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7-08 Exp &amp; Income to 310108" sheetId="1" state="visible" r:id="rId2"/>
    <sheet name="Ledger Codes" sheetId="2" state="hidden" r:id="rId3"/>
    <sheet name="Backwood Allocations" sheetId="3" state="hidden" r:id="rId4"/>
  </sheets>
  <definedNames>
    <definedName function="false" hidden="false" localSheetId="0" name="_xlnm.Print_Area" vbProcedure="false">'2007-08 Exp &amp; Income to 310108'!$A$7:$AI$506</definedName>
    <definedName function="false" hidden="false" localSheetId="0" name="_xlnm.Print_Titles" vbProcedure="false">'2007-08 Exp &amp; Income to 310108'!$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2" authorId="0">
      <text>
        <r>
          <rPr>
            <sz val="11"/>
            <color rgb="FF000000"/>
            <rFont val="Tahoma"/>
            <family val="2"/>
          </rPr>
          <t xml:space="preserve">20 Newbiggin St Tullibody removed from contract</t>
        </r>
      </text>
      <mc:AlternateContent>
        <mc:Choice Requires="v2">
          <commentPr autoFill="true" autoScale="false" colHidden="false" locked="false" rowHidden="true" textHAlign="justify" textVAlign="top">
            <anchor moveWithCells="false" sizeWithCells="false">
              <xdr:from>
                <xdr:col>4</xdr:col>
                <xdr:colOff>38</xdr:colOff>
                <xdr:row>363</xdr:row>
                <xdr:rowOff>43</xdr:rowOff>
              </xdr:from>
              <xdr:to>
                <xdr:col>6</xdr:col>
                <xdr:colOff>94</xdr:colOff>
                <xdr:row>364</xdr:row>
                <xdr:rowOff>-5</xdr:rowOff>
              </xdr:to>
            </anchor>
          </commentPr>
        </mc:Choice>
        <mc:Fallback/>
      </mc:AlternateContent>
    </comment>
    <comment ref="A359" authorId="0">
      <text>
        <r>
          <rPr>
            <b val="true"/>
            <sz val="8"/>
            <color rgb="FF000000"/>
            <rFont val="Tahoma"/>
            <family val="0"/>
          </rPr>
          <t xml:space="preserve">This should not come out of HRA budget. If there is any expenditurue here, will need to ask JG which budget it is from?</t>
        </r>
      </text>
      <mc:AlternateContent>
        <mc:Choice Requires="v2">
          <commentPr autoFill="true" autoScale="false" colHidden="false" locked="false" rowHidden="true" textHAlign="justify" textVAlign="top">
            <anchor moveWithCells="false" sizeWithCells="false">
              <xdr:from>
                <xdr:col>0</xdr:col>
                <xdr:colOff>377</xdr:colOff>
                <xdr:row>525</xdr:row>
                <xdr:rowOff>13</xdr:rowOff>
              </xdr:from>
              <xdr:to>
                <xdr:col>6</xdr:col>
                <xdr:colOff>39</xdr:colOff>
                <xdr:row>571</xdr:row>
                <xdr:rowOff>10</xdr:rowOff>
              </xdr:to>
            </anchor>
          </commentPr>
        </mc:Choice>
        <mc:Fallback/>
      </mc:AlternateContent>
    </comment>
    <comment ref="I200" authorId="0">
      <text>
        <r>
          <rPr>
            <b val="true"/>
            <sz val="12"/>
            <color rgb="FF000000"/>
            <rFont val="Tahoma"/>
            <family val="0"/>
          </rPr>
          <t xml:space="preserve">s</t>
        </r>
        <r>
          <rPr>
            <b val="true"/>
            <sz val="12"/>
            <color rgb="FF000000"/>
            <rFont val="Arial"/>
            <family val="2"/>
          </rPr>
          <t xml:space="preserve">uperuser:
</t>
        </r>
        <r>
          <rPr>
            <sz val="12"/>
            <color rgb="FF000000"/>
            <rFont val="Arial"/>
            <family val="2"/>
          </rPr>
          <t xml:space="preserve">£9691.75 accrued from 06/07</t>
        </r>
      </text>
      <mc:AlternateContent>
        <mc:Choice Requires="v2">
          <commentPr autoFill="true" autoScale="false" colHidden="true" locked="false" rowHidden="true" textHAlign="justify" textVAlign="top">
            <anchor moveWithCells="false" sizeWithCells="false">
              <xdr:from>
                <xdr:col>19</xdr:col>
                <xdr:colOff>41</xdr:colOff>
                <xdr:row>259</xdr:row>
                <xdr:rowOff>30</xdr:rowOff>
              </xdr:from>
              <xdr:to>
                <xdr:col>21</xdr:col>
                <xdr:colOff>17</xdr:colOff>
                <xdr:row>306</xdr:row>
                <xdr:rowOff>42</xdr:rowOff>
              </xdr:to>
            </anchor>
          </commentPr>
        </mc:Choice>
        <mc:Fallback/>
      </mc:AlternateContent>
    </comment>
    <comment ref="I408" authorId="0">
      <text>
        <r>
          <rPr>
            <b val="true"/>
            <sz val="12"/>
            <color rgb="FF000000"/>
            <rFont val="Arial"/>
            <family val="2"/>
          </rPr>
          <t xml:space="preserve">superuser:
Adjustment made for prepayment of £140k paid to Scottish Water in advance.
</t>
        </r>
      </text>
      <mc:AlternateContent>
        <mc:Choice Requires="v2">
          <commentPr autoFill="true" autoScale="false" colHidden="true" locked="false" rowHidden="true" textHAlign="justify" textVAlign="top">
            <anchor moveWithCells="false" sizeWithCells="false">
              <xdr:from>
                <xdr:col>19</xdr:col>
                <xdr:colOff>95</xdr:colOff>
                <xdr:row>556</xdr:row>
                <xdr:rowOff>3</xdr:rowOff>
              </xdr:from>
              <xdr:to>
                <xdr:col>29</xdr:col>
                <xdr:colOff>1</xdr:colOff>
                <xdr:row>570</xdr:row>
                <xdr:rowOff>2</xdr:rowOff>
              </xdr:to>
            </anchor>
          </commentPr>
        </mc:Choice>
        <mc:Fallback/>
      </mc:AlternateContent>
    </comment>
    <comment ref="I482" authorId="0">
      <text>
        <r>
          <rPr>
            <b val="true"/>
            <sz val="12"/>
            <color rgb="FF000000"/>
            <rFont val="Arial"/>
            <family val="2"/>
          </rPr>
          <t xml:space="preserve">superuser:
</t>
        </r>
        <r>
          <rPr>
            <sz val="12"/>
            <color rgb="FF000000"/>
            <rFont val="Arial"/>
            <family val="2"/>
          </rPr>
          <t xml:space="preserve">Journal adjustement to be put through to move expenditure to Homelessness Strategy.</t>
        </r>
      </text>
      <mc:AlternateContent>
        <mc:Choice Requires="v2">
          <commentPr autoFill="true" autoScale="false" colHidden="true" locked="false" rowHidden="true" textHAlign="justify" textVAlign="top">
            <anchor moveWithCells="false" sizeWithCells="false">
              <xdr:from>
                <xdr:col>19</xdr:col>
                <xdr:colOff>77</xdr:colOff>
                <xdr:row>627</xdr:row>
                <xdr:rowOff>2</xdr:rowOff>
              </xdr:from>
              <xdr:to>
                <xdr:col>25</xdr:col>
                <xdr:colOff>57</xdr:colOff>
                <xdr:row>636</xdr:row>
                <xdr:rowOff>7</xdr:rowOff>
              </xdr:to>
            </anchor>
          </commentPr>
        </mc:Choice>
        <mc:Fallback/>
      </mc:AlternateContent>
    </comment>
    <comment ref="L464" authorId="0">
      <text>
        <r>
          <rPr>
            <b val="true"/>
            <sz val="12"/>
            <color rgb="FF000000"/>
            <rFont val="Arial"/>
            <family val="2"/>
          </rPr>
          <t xml:space="preserve">superuser:
</t>
        </r>
        <r>
          <rPr>
            <sz val="12"/>
            <color rgb="FF000000"/>
            <rFont val="Arial"/>
            <family val="2"/>
          </rPr>
          <t xml:space="preserve">ERDF Grant receivable of £108.6k was accrued. Grant expected to be received in 07/08</t>
        </r>
      </text>
      <mc:AlternateContent>
        <mc:Choice Requires="v2">
          <commentPr autoFill="true" autoScale="false" colHidden="true" locked="false" rowHidden="true" textHAlign="justify" textVAlign="top">
            <anchor moveWithCells="false" sizeWithCells="false">
              <xdr:from>
                <xdr:col>29</xdr:col>
                <xdr:colOff>20</xdr:colOff>
                <xdr:row>599</xdr:row>
                <xdr:rowOff>8</xdr:rowOff>
              </xdr:from>
              <xdr:to>
                <xdr:col>30</xdr:col>
                <xdr:colOff>-192</xdr:colOff>
                <xdr:row>603</xdr:row>
                <xdr:rowOff>8</xdr:rowOff>
              </xdr:to>
            </anchor>
          </commentPr>
        </mc:Choice>
        <mc:Fallback/>
      </mc:AlternateContent>
    </comment>
    <comment ref="N219" authorId="0">
      <text>
        <r>
          <rPr>
            <b val="true"/>
            <sz val="12"/>
            <color rgb="FF000000"/>
            <rFont val="Arial"/>
            <family val="2"/>
          </rPr>
          <t xml:space="preserve">superuser:
</t>
        </r>
        <r>
          <rPr>
            <sz val="12"/>
            <color rgb="FF000000"/>
            <rFont val="Arial"/>
            <family val="2"/>
          </rPr>
          <t xml:space="preserve">Warm Deal Grant accrued £54,720</t>
        </r>
      </text>
      <mc:AlternateContent>
        <mc:Choice Requires="v2">
          <commentPr autoFill="true" autoScale="false" colHidden="false" locked="false" rowHidden="true" textHAlign="justify" textVAlign="top">
            <anchor moveWithCells="false" sizeWithCells="false">
              <xdr:from>
                <xdr:col>29</xdr:col>
                <xdr:colOff>97</xdr:colOff>
                <xdr:row>309</xdr:row>
                <xdr:rowOff>12</xdr:rowOff>
              </xdr:from>
              <xdr:to>
                <xdr:col>30</xdr:col>
                <xdr:colOff>-337</xdr:colOff>
                <xdr:row>339</xdr:row>
                <xdr:rowOff>4</xdr:rowOff>
              </xdr:to>
            </anchor>
          </commentPr>
        </mc:Choice>
        <mc:Fallback/>
      </mc:AlternateContent>
    </comment>
    <comment ref="O482" authorId="0">
      <text>
        <r>
          <rPr>
            <b val="true"/>
            <sz val="12"/>
            <color rgb="FF000000"/>
            <rFont val="Arial"/>
            <family val="2"/>
          </rPr>
          <t xml:space="preserve">superuser:
</t>
        </r>
        <r>
          <rPr>
            <sz val="12"/>
            <color rgb="FF000000"/>
            <rFont val="Arial"/>
            <family val="2"/>
          </rPr>
          <t xml:space="preserve">Journal adjustement to be put through to move expenditure to Homelessness Strategy.</t>
        </r>
      </text>
      <mc:AlternateContent>
        <mc:Choice Requires="v2">
          <commentPr autoFill="true" autoScale="false" colHidden="false" locked="false" rowHidden="true" textHAlign="justify" textVAlign="top">
            <anchor moveWithCells="false" sizeWithCells="false">
              <xdr:from>
                <xdr:col>29</xdr:col>
                <xdr:colOff>258</xdr:colOff>
                <xdr:row>585</xdr:row>
                <xdr:rowOff>15</xdr:rowOff>
              </xdr:from>
              <xdr:to>
                <xdr:col>30</xdr:col>
                <xdr:colOff>-43</xdr:colOff>
                <xdr:row>59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New code 2/10/03. Should go to 7302-0084, David Newlands, Alloa SIP Office, Candleriggs. All coding now corrected, GL0974 &amp; inv sent to David Newlands.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14</xdr:colOff>
                <xdr:row>13</xdr:row>
                <xdr:rowOff>8</xdr:rowOff>
              </xdr:to>
            </anchor>
          </commentPr>
        </mc:Choice>
        <mc:Fallback/>
      </mc:AlternateContent>
    </comment>
    <comment ref="A59" authorId="0">
      <text>
        <r>
          <rPr>
            <b val="true"/>
            <sz val="8"/>
            <color rgb="FF000000"/>
            <rFont val="Tahoma"/>
            <family val="0"/>
          </rPr>
          <t xml:space="preserve">Code seet up 5/5/0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2</xdr:col>
                <xdr:colOff>48</xdr:colOff>
                <xdr:row>59</xdr:row>
                <xdr:rowOff>5</xdr:rowOff>
              </xdr:to>
            </anchor>
          </commentPr>
        </mc:Choice>
        <mc:Fallback/>
      </mc:AlternateContent>
    </comment>
    <comment ref="A143" authorId="0">
      <text>
        <r>
          <rPr>
            <sz val="8"/>
            <color rgb="FF000000"/>
            <rFont val="Tahoma"/>
            <family val="0"/>
          </rPr>
          <t xml:space="preserve">Code set up 8/10/03 -  £29201 total budgeted spend
</t>
        </r>
      </text>
      <mc:AlternateContent>
        <mc:Choice Requires="v2">
          <commentPr autoFill="true" autoScale="false" colHidden="false" locked="false" rowHidden="false" textHAlign="justify" textVAlign="top">
            <anchor moveWithCells="false" sizeWithCells="false">
              <xdr:from>
                <xdr:col>1</xdr:col>
                <xdr:colOff>16</xdr:colOff>
                <xdr:row>141</xdr:row>
                <xdr:rowOff>7</xdr:rowOff>
              </xdr:from>
              <xdr:to>
                <xdr:col>2</xdr:col>
                <xdr:colOff>41</xdr:colOff>
                <xdr:row>144</xdr:row>
                <xdr:rowOff>3</xdr:rowOff>
              </xdr:to>
            </anchor>
          </commentPr>
        </mc:Choice>
        <mc:Fallback/>
      </mc:AlternateContent>
    </comment>
    <comment ref="A280" authorId="0">
      <text>
        <r>
          <rPr>
            <b val="true"/>
            <sz val="8"/>
            <color rgb="FF000000"/>
            <rFont val="Tahoma"/>
            <family val="0"/>
          </rPr>
          <t xml:space="preserve">Set up 1/11/04
</t>
        </r>
      </text>
      <mc:AlternateContent>
        <mc:Choice Requires="v2">
          <commentPr autoFill="true" autoScale="false" colHidden="false" locked="false" rowHidden="false" textHAlign="justify" textVAlign="top">
            <anchor moveWithCells="false" sizeWithCells="false">
              <xdr:from>
                <xdr:col>1</xdr:col>
                <xdr:colOff>16</xdr:colOff>
                <xdr:row>278</xdr:row>
                <xdr:rowOff>7</xdr:rowOff>
              </xdr:from>
              <xdr:to>
                <xdr:col>2</xdr:col>
                <xdr:colOff>24</xdr:colOff>
                <xdr:row>279</xdr:row>
                <xdr:rowOff>16</xdr:rowOff>
              </xdr:to>
            </anchor>
          </commentPr>
        </mc:Choice>
        <mc:Fallback/>
      </mc:AlternateContent>
    </comment>
    <comment ref="B72" authorId="0">
      <text>
        <r>
          <rPr>
            <b val="true"/>
            <sz val="8"/>
            <color rgb="FF000000"/>
            <rFont val="Tahoma"/>
            <family val="0"/>
          </rPr>
          <t xml:space="preserve">Not sure if this code relates to Tilli and ledger code
</t>
        </r>
      </text>
      <mc:AlternateContent>
        <mc:Choice Requires="v2">
          <commentPr autoFill="true" autoScale="false" colHidden="false" locked="false" rowHidden="false" textHAlign="justify" textVAlign="top">
            <anchor moveWithCells="false" sizeWithCells="false">
              <xdr:from>
                <xdr:col>2</xdr:col>
                <xdr:colOff>16</xdr:colOff>
                <xdr:row>70</xdr:row>
                <xdr:rowOff>7</xdr:rowOff>
              </xdr:from>
              <xdr:to>
                <xdr:col>3</xdr:col>
                <xdr:colOff>57</xdr:colOff>
                <xdr:row>74</xdr:row>
                <xdr:rowOff>12</xdr:rowOff>
              </xdr:to>
            </anchor>
          </commentPr>
        </mc:Choice>
        <mc:Fallback/>
      </mc:AlternateContent>
    </comment>
  </commentList>
</comments>
</file>

<file path=xl/sharedStrings.xml><?xml version="1.0" encoding="utf-8"?>
<sst xmlns="http://schemas.openxmlformats.org/spreadsheetml/2006/main" count="2632" uniqueCount="1200">
  <si>
    <t xml:space="preserve">Housing Capital Programme 2007/08</t>
  </si>
  <si>
    <t xml:space="preserve">New</t>
  </si>
  <si>
    <t xml:space="preserve">Underspent 06/07 budget. Proposed c/f to 07/08</t>
  </si>
  <si>
    <t xml:space="preserve">Approved Budget for 2007/08</t>
  </si>
  <si>
    <t xml:space="preserve">Revised Budget 2007/08</t>
  </si>
  <si>
    <t xml:space="preserve"> To 31st January 2008</t>
  </si>
  <si>
    <t xml:space="preserve">% of actual over Out-turn</t>
  </si>
  <si>
    <t xml:space="preserve">Out-turn for year as per Mid-Year Report to Council</t>
  </si>
  <si>
    <t xml:space="preserve">Out-turn for year (as intimated at HCL meeting on 26/07/07)</t>
  </si>
  <si>
    <t xml:space="preserve">Out-turn as Per SC Report (as at 5/9/07)</t>
  </si>
  <si>
    <t xml:space="preserve">Out-turn for year (as intimated at HCL meetings)</t>
  </si>
  <si>
    <t xml:space="preserve">Variance of   Mid Year figures with Budget</t>
  </si>
  <si>
    <t xml:space="preserve">Variance of out-turn with Budget</t>
  </si>
  <si>
    <t xml:space="preserve"> Budget for 2008/09 (including transfers)</t>
  </si>
  <si>
    <t xml:space="preserve"> Budget for 2009/10 (including transfers)</t>
  </si>
  <si>
    <t xml:space="preserve">Project Status as at 5th Sept 2007</t>
  </si>
  <si>
    <t xml:space="preserve">Project Status as intimated at HCL meeting on 20/12/07</t>
  </si>
  <si>
    <t xml:space="preserve">Notes on Other Expenditure</t>
  </si>
  <si>
    <t xml:space="preserve">- 0001 Allocation of Receipts</t>
  </si>
  <si>
    <t xml:space="preserve">- 0003 Allocation of Borrowing</t>
  </si>
  <si>
    <t xml:space="preserve">Description</t>
  </si>
  <si>
    <t xml:space="preserve">Project</t>
  </si>
  <si>
    <t xml:space="preserve">Ledger</t>
  </si>
  <si>
    <t xml:space="preserve">05/06 budget</t>
  </si>
  <si>
    <t xml:space="preserve">Contract</t>
  </si>
  <si>
    <t xml:space="preserve">Payments to</t>
  </si>
  <si>
    <t xml:space="preserve">Prof</t>
  </si>
  <si>
    <t xml:space="preserve">Other</t>
  </si>
  <si>
    <t xml:space="preserve">Total</t>
  </si>
  <si>
    <t xml:space="preserve">Income</t>
  </si>
  <si>
    <t xml:space="preserve">Net</t>
  </si>
  <si>
    <t xml:space="preserve"> provided by Bill Clark</t>
  </si>
  <si>
    <t xml:space="preserve">Code</t>
  </si>
  <si>
    <t xml:space="preserve">possible c/f</t>
  </si>
  <si>
    <t xml:space="preserve">Payments</t>
  </si>
  <si>
    <t xml:space="preserve">DSO/DLO</t>
  </si>
  <si>
    <t xml:space="preserve">Fees</t>
  </si>
  <si>
    <t xml:space="preserve">Expend</t>
  </si>
  <si>
    <t xml:space="preserve">£</t>
  </si>
  <si>
    <t xml:space="preserve">%</t>
  </si>
  <si>
    <t xml:space="preserve">SCOTTISH HOUSING QUALITY STANDARD</t>
  </si>
  <si>
    <t xml:space="preserve">TACKLING SERIOUS DISREPAIR</t>
  </si>
  <si>
    <t xml:space="preserve">PRIMARY BUILDING ELEMENTS</t>
  </si>
  <si>
    <t xml:space="preserve">Full spend has been committed against 07/08 budget . Work being undertaken at Cobblecrook Gardens, Alva, monitoring of structural issues in Shaftesbury/Hill Street areas of Alloa, and possible further remedial works to Blackburn properties.  
Asbestos removal works may be required in a number of properties and allowance of £50k for these will be proposed within mid year report
</t>
  </si>
  <si>
    <t xml:space="preserve">Full spend has been committed against 07/08 budget . Work being undertaken at Cobblecrook Gardens, Alva may be delayed due to owner-occupier participation issues. Housing will continue to seek cooperation and legal advice.  Monitoring of structural issues in Shaftesbury/Hill Street areas of Alloa continues.
Asbestos removal works may be required in a number of properties. Current survey indicates number of affected properties will be reduced from £50k estimated in the previous report. Hence the reduction in the out-turn from the previous prediction. </t>
  </si>
  <si>
    <t xml:space="preserve">Structural Works</t>
  </si>
  <si>
    <t xml:space="preserve">47 Hareburn Rd Sound Insulation</t>
  </si>
  <si>
    <t xml:space="preserve">92 02 0140</t>
  </si>
  <si>
    <t xml:space="preserve">Cavity Wall Insulation - Garden Terrac.</t>
  </si>
  <si>
    <t xml:space="preserve">92 02 0141</t>
  </si>
  <si>
    <t xml:space="preserve">Substructure Works-Upgrade Dorran Houses Dollar</t>
  </si>
  <si>
    <t xml:space="preserve">1640(a)</t>
  </si>
  <si>
    <t xml:space="preserve">92 02 0146</t>
  </si>
  <si>
    <t xml:space="preserve">Structural Condition Report - Dollar (Dorrans)</t>
  </si>
  <si>
    <t xml:space="preserve">1640(b)</t>
  </si>
  <si>
    <t xml:space="preserve">92 02 0142</t>
  </si>
  <si>
    <t xml:space="preserve">99/00 Johnston Crescent</t>
  </si>
  <si>
    <t xml:space="preserve">99/00 Asbestos Survey/Rem</t>
  </si>
  <si>
    <t xml:space="preserve">03/04 Dorrans Upgrade, Dollar  (new code)</t>
  </si>
  <si>
    <t xml:space="preserve">1640[c]</t>
  </si>
  <si>
    <t xml:space="preserve">92 02 0143</t>
  </si>
  <si>
    <t xml:space="preserve">Home Safety</t>
  </si>
  <si>
    <t xml:space="preserve">92 02 0151</t>
  </si>
  <si>
    <t xml:space="preserve">Structural Investigation Weir Alva</t>
  </si>
  <si>
    <t xml:space="preserve">Capital Funded by Capital Receipts</t>
  </si>
  <si>
    <t xml:space="preserve">Lintel renewal Dollar, etc</t>
  </si>
  <si>
    <t xml:space="preserve">92 02 0181</t>
  </si>
  <si>
    <t xml:space="preserve">Porches Rosebank/Holton</t>
  </si>
  <si>
    <t xml:space="preserve">92 02 0812 </t>
  </si>
  <si>
    <t xml:space="preserve">Victim Centered Approach </t>
  </si>
  <si>
    <t xml:space="preserve">92 02 0152</t>
  </si>
  <si>
    <t xml:space="preserve">97/98 Crime Prevention </t>
  </si>
  <si>
    <t xml:space="preserve">0156</t>
  </si>
  <si>
    <t xml:space="preserve">Lintel Renewal (Alva)</t>
  </si>
  <si>
    <t xml:space="preserve">0160/0606</t>
  </si>
  <si>
    <t xml:space="preserve">Stabilisation </t>
  </si>
  <si>
    <t xml:space="preserve">0163</t>
  </si>
  <si>
    <t xml:space="preserve">Henderson Ave. Structural</t>
  </si>
  <si>
    <t xml:space="preserve">0164</t>
  </si>
  <si>
    <t xml:space="preserve">Craigview, Sauchie</t>
  </si>
  <si>
    <t xml:space="preserve">0165</t>
  </si>
  <si>
    <t xml:space="preserve">30 Windsor Street Menstrie </t>
  </si>
  <si>
    <t xml:space="preserve">1489(a)</t>
  </si>
  <si>
    <t xml:space="preserve">0166</t>
  </si>
  <si>
    <t xml:space="preserve">Garden Wall 46 Earn Court Alloa </t>
  </si>
  <si>
    <t xml:space="preserve">92 02 0167</t>
  </si>
  <si>
    <t xml:space="preserve">Asbestos Survey Renewal</t>
  </si>
  <si>
    <t xml:space="preserve">92 02 0168</t>
  </si>
  <si>
    <t xml:space="preserve">Replacement Screens, Sauchie</t>
  </si>
  <si>
    <t xml:space="preserve">92 02 0169</t>
  </si>
  <si>
    <t xml:space="preserve">Asbestos Works</t>
  </si>
  <si>
    <t xml:space="preserve">£17012 Gordons Environment ; £210 Pyeroy Ltd</t>
  </si>
  <si>
    <t xml:space="preserve">01/02 Asbestos Survey</t>
  </si>
  <si>
    <t xml:space="preserve">Upgrade 49 Mansfield Avenue</t>
  </si>
  <si>
    <t xml:space="preserve">0158</t>
  </si>
  <si>
    <t xml:space="preserve">Demolish 3 + 5 Henderson Avenue</t>
  </si>
  <si>
    <t xml:space="preserve">0301</t>
  </si>
  <si>
    <t xml:space="preserve">General - 2006/09 Asbestos testing - Term contract</t>
  </si>
  <si>
    <t xml:space="preserve">Argyle Place</t>
  </si>
  <si>
    <t xml:space="preserve">Replacement of Retaining Walls - Various Locations</t>
  </si>
  <si>
    <t xml:space="preserve">£97.13 CRA Ltd</t>
  </si>
  <si>
    <t xml:space="preserve">Asbestos Testing - Term Contract 2004/06</t>
  </si>
  <si>
    <t xml:space="preserve">92 02 0172</t>
  </si>
  <si>
    <t xml:space="preserve">Mill St, Alloa</t>
  </si>
  <si>
    <t xml:space="preserve">92 02 0800</t>
  </si>
  <si>
    <t xml:space="preserve">Walkway, Primrose Place, Tilly</t>
  </si>
  <si>
    <t xml:space="preserve">92 02 0802</t>
  </si>
  <si>
    <t xml:space="preserve">Walkway, High St, Tilly</t>
  </si>
  <si>
    <t xml:space="preserve">92 02 0808</t>
  </si>
  <si>
    <t xml:space="preserve">Wier Timber Houses Alva</t>
  </si>
  <si>
    <t xml:space="preserve">92 02 0809</t>
  </si>
  <si>
    <t xml:space="preserve">Beam Strengthening Jamieson Gdns</t>
  </si>
  <si>
    <t xml:space="preserve">92 02 0811</t>
  </si>
  <si>
    <t xml:space="preserve">Retaining Wall - Deerpark/Beechwood</t>
  </si>
  <si>
    <t xml:space="preserve">92 07 1860</t>
  </si>
  <si>
    <t xml:space="preserve">25-31 Moir St Alloa - Replacement Lintels</t>
  </si>
  <si>
    <t xml:space="preserve">Underpinning at Engelen Drive</t>
  </si>
  <si>
    <r>
      <rPr>
        <sz val="10"/>
        <rFont val="Arial"/>
        <family val="0"/>
      </rPr>
      <t xml:space="preserve">Lock Ups - Murray Place Dollar </t>
    </r>
    <r>
      <rPr>
        <sz val="10"/>
        <color rgb="FFFF0000"/>
        <rFont val="Arial"/>
        <family val="2"/>
      </rPr>
      <t xml:space="preserve">(Remove - old)</t>
    </r>
  </si>
  <si>
    <t xml:space="preserve">Rem Works at Clackmannan</t>
  </si>
  <si>
    <t xml:space="preserve">Structural Works at Cobblecrook Gardens</t>
  </si>
  <si>
    <t xml:space="preserve"> </t>
  </si>
  <si>
    <t xml:space="preserve">SECONDARY BUILDING ELEMENTS</t>
  </si>
  <si>
    <t xml:space="preserve">Full spend anticipated in eradication of identified damp/rot at a number of locations</t>
  </si>
  <si>
    <t xml:space="preserve">No change from previous report. Full spend completed in eradication of identified damp/rot at a number of locations. Costs to be transferred. </t>
  </si>
  <si>
    <t xml:space="preserve">Damp/Rot</t>
  </si>
  <si>
    <t xml:space="preserve">Damp/Rot Area Teams)</t>
  </si>
  <si>
    <t xml:space="preserve">£55 Disturbance Allowance</t>
  </si>
  <si>
    <t xml:space="preserve">Damp/Rot Sundries</t>
  </si>
  <si>
    <t xml:space="preserve">0201</t>
  </si>
  <si>
    <t xml:space="preserve">99/00 Ashley Terrace Ph 1</t>
  </si>
  <si>
    <t xml:space="preserve">1528}</t>
  </si>
  <si>
    <t xml:space="preserve">92 02 0210</t>
  </si>
  <si>
    <t xml:space="preserve">01/02 Ashley Terrace Ph 2</t>
  </si>
  <si>
    <t xml:space="preserve">92 02 0211</t>
  </si>
  <si>
    <t xml:space="preserve">Budget fully committed with tender recently accepted with  Forster Roofing.  This involves work at a variety of locations in Dollar, Alva and Alloa. Site start due in October.</t>
  </si>
  <si>
    <t xml:space="preserve">Budget fully committed with tender accepted with  Forster Roofing.  This involves work at a variety of locations in Dollar, Alva and Alloa.  Site start started in October. The increase in the expenditure above the budget is for rerendering at Newbridge which is now proceeding at an estimated cost of £166k. The reported outturn has reduced by £155k from previous report, due to a contractor in receivership. This work will now be completed in 08/09..</t>
  </si>
  <si>
    <t xml:space="preserve">Roofs / Rainwater / External Walls</t>
  </si>
  <si>
    <t xml:space="preserve">97/98 Cladding Ash Grove E/E</t>
  </si>
  <si>
    <t xml:space="preserve">98/99 Pitched Roofs</t>
  </si>
  <si>
    <t xml:space="preserve">98/99 Flat Roofs </t>
  </si>
  <si>
    <t xml:space="preserve">Flat Roofs Remedial Works</t>
  </si>
  <si>
    <t xml:space="preserve">99/00 Cambus</t>
  </si>
  <si>
    <t xml:space="preserve">92020453/0465</t>
  </si>
  <si>
    <t xml:space="preserve">Remedial Render High St Tilly *</t>
  </si>
  <si>
    <t xml:space="preserve">00/01 Cruden Roofs</t>
  </si>
  <si>
    <t xml:space="preserve">99/00 Cruden Roofs</t>
  </si>
  <si>
    <t xml:space="preserve">1622(a)/1632</t>
  </si>
  <si>
    <t xml:space="preserve">01/02 Cruden Roofs</t>
  </si>
  <si>
    <t xml:space="preserve">99/00 Pitched Roofs Phase 1</t>
  </si>
  <si>
    <t xml:space="preserve">1526(a)</t>
  </si>
  <si>
    <t xml:space="preserve">99/00 Pitched Roofs Phase 2</t>
  </si>
  <si>
    <t xml:space="preserve">1526(b)</t>
  </si>
  <si>
    <t xml:space="preserve">99/00 Pitched Roofs Phase 3</t>
  </si>
  <si>
    <t xml:space="preserve">1526(c)</t>
  </si>
  <si>
    <t xml:space="preserve">01-02 Pitched Roofs Phase 1</t>
  </si>
  <si>
    <t xml:space="preserve">1757 (A)</t>
  </si>
  <si>
    <t xml:space="preserve">Chappelle Crescent</t>
  </si>
  <si>
    <t xml:space="preserve">1886 (A)</t>
  </si>
  <si>
    <t xml:space="preserve">03/04 Chapelle Cres Roofing</t>
  </si>
  <si>
    <t xml:space="preserve">99/00 Maple Court</t>
  </si>
  <si>
    <t xml:space="preserve">92020433/0904</t>
  </si>
  <si>
    <t xml:space="preserve">Insulation of No Fines Mar Estate</t>
  </si>
  <si>
    <t xml:space="preserve">100 Gean Rd Re-Inst. Roof</t>
  </si>
  <si>
    <t xml:space="preserve">01/02 Maple Court Alloa (re-render)</t>
  </si>
  <si>
    <t xml:space="preserve">00/01 Roof Recladding</t>
  </si>
  <si>
    <t xml:space="preserve">2002/04 Felt Roofing Term Contract</t>
  </si>
  <si>
    <t xml:space="preserve">2003/04 Pitched Roofs Phase 1 Coalsn't'n &amp; Clack</t>
  </si>
  <si>
    <t xml:space="preserve">2004/05 Pitched Roofs Phase 1: Sauchie</t>
  </si>
  <si>
    <t xml:space="preserve">1992(a)</t>
  </si>
  <si>
    <t xml:space="preserve">2004/05 Re-roofing Phase 2 Sauchie</t>
  </si>
  <si>
    <t xml:space="preserve">1992(b)</t>
  </si>
  <si>
    <t xml:space="preserve">2005/06 Re-roofing  Tullibody</t>
  </si>
  <si>
    <t xml:space="preserve">Re-rendering at Clackmannan &amp; Cambus</t>
  </si>
  <si>
    <t xml:space="preserve">2005/06 Re-Roofing Main Street Sauchie</t>
  </si>
  <si>
    <t xml:space="preserve">14-28 Scotland Place, Tilly - Removal of Findlock gutters</t>
  </si>
  <si>
    <t xml:space="preserve">Term Contract - 2006/09 flat roof repairs</t>
  </si>
  <si>
    <t xml:space="preserve">Alloa/Tullibody 94/95 Pitched Roof A/1238</t>
  </si>
  <si>
    <t xml:space="preserve">A/1238</t>
  </si>
  <si>
    <t xml:space="preserve">02/03 Re-roofing</t>
  </si>
  <si>
    <t xml:space="preserve">03/04 Re-roofing</t>
  </si>
  <si>
    <t xml:space="preserve">1817(a)</t>
  </si>
  <si>
    <t xml:space="preserve">New Roof-Window 22 Stirling Street Tillicoultry</t>
  </si>
  <si>
    <t xml:space="preserve">2006/07 Pitched Roof Replacements Phase 1</t>
  </si>
  <si>
    <t xml:space="preserve">2129(a)</t>
  </si>
  <si>
    <t xml:space="preserve">Budget transferred to Central Heating for Backwood &amp; Lochbrae</t>
  </si>
  <si>
    <t xml:space="preserve">2006/07 Pitched Roof Replacements Fascia Repairs</t>
  </si>
  <si>
    <t xml:space="preserve">2129(b)</t>
  </si>
  <si>
    <t xml:space="preserve">2006/07 Various Pitched Roofs</t>
  </si>
  <si>
    <t xml:space="preserve">All Areas - Inspection of flat roofs</t>
  </si>
  <si>
    <t xml:space="preserve">£1247 Architects fees</t>
  </si>
  <si>
    <t xml:space="preserve">2006/07 Flat Roof Upgrading</t>
  </si>
  <si>
    <t xml:space="preserve">2141(a)</t>
  </si>
  <si>
    <t xml:space="preserve">£2048.50 Architects Fees</t>
  </si>
  <si>
    <t xml:space="preserve">2006/07 Pitched Roofs : Chimney Upgrades</t>
  </si>
  <si>
    <t xml:space="preserve">2129 (c)</t>
  </si>
  <si>
    <t xml:space="preserve">£962 Architects fees</t>
  </si>
  <si>
    <t xml:space="preserve">Alloa &amp; Alva 2007/08 Pitched Roof Replacement Phase 1</t>
  </si>
  <si>
    <t xml:space="preserve">2181(a)</t>
  </si>
  <si>
    <t xml:space="preserve">£3381 Architects Fees</t>
  </si>
  <si>
    <t xml:space="preserve">Braehead, Alva - Roof Repairs</t>
  </si>
  <si>
    <t xml:space="preserve">Blackburn Houses</t>
  </si>
  <si>
    <t xml:space="preserve">Non Traditional Inspection</t>
  </si>
  <si>
    <t xml:space="preserve">2004/06 Flat Roof Improvements</t>
  </si>
  <si>
    <t xml:space="preserve">Structural Work at Fairfield</t>
  </si>
  <si>
    <t xml:space="preserve">£1548.65 Disturbance Allowance ; £551.4 Removal Charges</t>
  </si>
  <si>
    <t xml:space="preserve">2007/08 should mark completion of the programme with anticipated spend of £327k</t>
  </si>
  <si>
    <t xml:space="preserve">No change from previous position . 2007/08 should mark completion of the programme with anticipated spend of £314k</t>
  </si>
  <si>
    <t xml:space="preserve">External Door, etc</t>
  </si>
  <si>
    <t xml:space="preserve">98-99 Home Security Doors Phase 1</t>
  </si>
  <si>
    <t xml:space="preserve">1491(a)</t>
  </si>
  <si>
    <t xml:space="preserve">0190</t>
  </si>
  <si>
    <t xml:space="preserve">98-99 Home Security Doors Phase 2</t>
  </si>
  <si>
    <t xml:space="preserve">1491(b)</t>
  </si>
  <si>
    <t xml:space="preserve">0191</t>
  </si>
  <si>
    <t xml:space="preserve">98-99 Home Security Doors Phase 3</t>
  </si>
  <si>
    <t xml:space="preserve">1491(c)</t>
  </si>
  <si>
    <t xml:space="preserve">0192</t>
  </si>
  <si>
    <t xml:space="preserve">98-99 Home Security Doors Phase 4</t>
  </si>
  <si>
    <t xml:space="preserve">1491(d)</t>
  </si>
  <si>
    <t xml:space="preserve">0193</t>
  </si>
  <si>
    <t xml:space="preserve">99-00 Home Security Doors Phase 1</t>
  </si>
  <si>
    <t xml:space="preserve">1534(a)</t>
  </si>
  <si>
    <t xml:space="preserve">92 02 0194</t>
  </si>
  <si>
    <t xml:space="preserve">99-00 Home Security Doors Phase 2</t>
  </si>
  <si>
    <t xml:space="preserve">1534(b)</t>
  </si>
  <si>
    <t xml:space="preserve">0195</t>
  </si>
  <si>
    <t xml:space="preserve">99-00 Home Security Doors Phase 3</t>
  </si>
  <si>
    <t xml:space="preserve">1534(c)</t>
  </si>
  <si>
    <t xml:space="preserve">0196</t>
  </si>
  <si>
    <t xml:space="preserve">99-00 Home Security Doors Phase 4</t>
  </si>
  <si>
    <t xml:space="preserve">1534(d)</t>
  </si>
  <si>
    <t xml:space="preserve">92 02 0197</t>
  </si>
  <si>
    <t xml:space="preserve">99-00 Home Security Doors Phase 5</t>
  </si>
  <si>
    <t xml:space="preserve">1534(e)</t>
  </si>
  <si>
    <t xml:space="preserve">92 02 0198</t>
  </si>
  <si>
    <t xml:space="preserve">99-00 Home Security Doors Phase 6</t>
  </si>
  <si>
    <t xml:space="preserve">1534(f)</t>
  </si>
  <si>
    <t xml:space="preserve">92 02 0199</t>
  </si>
  <si>
    <t xml:space="preserve">99-00 Home Security Doors Phase 7</t>
  </si>
  <si>
    <t xml:space="preserve">1534(g)</t>
  </si>
  <si>
    <t xml:space="preserve">92 02 0220</t>
  </si>
  <si>
    <t xml:space="preserve">99-00 Home Security Doors Phase 8</t>
  </si>
  <si>
    <t xml:space="preserve">1534(h)</t>
  </si>
  <si>
    <t xml:space="preserve">92 02 0221</t>
  </si>
  <si>
    <t xml:space="preserve">Doors General</t>
  </si>
  <si>
    <t xml:space="preserve">92 02 0223</t>
  </si>
  <si>
    <t xml:space="preserve">02-03 Doors general</t>
  </si>
  <si>
    <t xml:space="preserve">92 02 1820</t>
  </si>
  <si>
    <t xml:space="preserve">02-03 Doors Ph 1</t>
  </si>
  <si>
    <t xml:space="preserve">1820A</t>
  </si>
  <si>
    <t xml:space="preserve">92 02 1821</t>
  </si>
  <si>
    <t xml:space="preserve">01-02 Home Security Doors Phase 1</t>
  </si>
  <si>
    <t xml:space="preserve">1759 (A/B)</t>
  </si>
  <si>
    <t xml:space="preserve">92 02 0224</t>
  </si>
  <si>
    <t xml:space="preserve">01-02 Home Security Doors Phase 2</t>
  </si>
  <si>
    <t xml:space="preserve">1759 (B)</t>
  </si>
  <si>
    <t xml:space="preserve">0225</t>
  </si>
  <si>
    <t xml:space="preserve">01-02 Home Security Doors Phase 3</t>
  </si>
  <si>
    <t xml:space="preserve">1759 (C/D)</t>
  </si>
  <si>
    <t xml:space="preserve">92 02 0226</t>
  </si>
  <si>
    <t xml:space="preserve">01-02 Home Security Doors Phase 4</t>
  </si>
  <si>
    <t xml:space="preserve">1759 (D)</t>
  </si>
  <si>
    <t xml:space="preserve">92 02 0227</t>
  </si>
  <si>
    <t xml:space="preserve">01-02 Home Security Doors General</t>
  </si>
  <si>
    <t xml:space="preserve">92 02 0228</t>
  </si>
  <si>
    <t xml:space="preserve">Elmgrove</t>
  </si>
  <si>
    <t xml:space="preserve">Screens &amp; Windows (Bill Wardrop)</t>
  </si>
  <si>
    <t xml:space="preserve">92 02 0229</t>
  </si>
  <si>
    <t xml:space="preserve">00-01 Home Security External Lighting</t>
  </si>
  <si>
    <t xml:space="preserve">1616(e)</t>
  </si>
  <si>
    <t xml:space="preserve">92 02 0240</t>
  </si>
  <si>
    <t xml:space="preserve">03-04 Door Replacement Alloa &amp; Clack</t>
  </si>
  <si>
    <t xml:space="preserve">92 02 1873</t>
  </si>
  <si>
    <t xml:space="preserve">03-04 Door Replacements Phase 1 (Hadden)</t>
  </si>
  <si>
    <t xml:space="preserve">1873(a)</t>
  </si>
  <si>
    <t xml:space="preserve">92 02 1874</t>
  </si>
  <si>
    <t xml:space="preserve">03-04 Door Replacements Phase 2</t>
  </si>
  <si>
    <t xml:space="preserve">1873(b)</t>
  </si>
  <si>
    <t xml:space="preserve">03-04 Door Replacement Alva</t>
  </si>
  <si>
    <t xml:space="preserve">1873(c)</t>
  </si>
  <si>
    <t xml:space="preserve">2004/05 Door Replacement - Phase 1 - Alva</t>
  </si>
  <si>
    <t xml:space="preserve">1950(a)</t>
  </si>
  <si>
    <t xml:space="preserve">2004/05 Fear of Crime (Door Replacement) (start 2004/05)</t>
  </si>
  <si>
    <t xml:space="preserve">1950(b)</t>
  </si>
  <si>
    <t xml:space="preserve">2005/06 Door Improvements - Various</t>
  </si>
  <si>
    <t xml:space="preserve">2005/06 Door Improvements - Phase 1 - Alloa</t>
  </si>
  <si>
    <t xml:space="preserve">2011(a)</t>
  </si>
  <si>
    <t xml:space="preserve">2005/06 Door Improvements - Phase 2 - Tillicoultry</t>
  </si>
  <si>
    <t xml:space="preserve">2011(b)</t>
  </si>
  <si>
    <t xml:space="preserve">Capital Funded by Loans</t>
  </si>
  <si>
    <t xml:space="preserve">2005/06 Door Improvements - Phase 3 - Tullibody</t>
  </si>
  <si>
    <t xml:space="preserve">2011(c)</t>
  </si>
  <si>
    <t xml:space="preserve">Various Home Security - External lights phase 3</t>
  </si>
  <si>
    <t xml:space="preserve">2011 (f)</t>
  </si>
  <si>
    <t xml:space="preserve">Various Home Security - Doors Phase 4</t>
  </si>
  <si>
    <t xml:space="preserve">2011 (g)</t>
  </si>
  <si>
    <t xml:space="preserve">Crime Prevention </t>
  </si>
  <si>
    <t xml:space="preserve">2005/06 Home Security - External Lights</t>
  </si>
  <si>
    <t xml:space="preserve">2011(d)</t>
  </si>
  <si>
    <t xml:space="preserve">General - 2006/07 Home Security Door Replacements</t>
  </si>
  <si>
    <t xml:space="preserve">Phase 1 Alloa - 2006/07 Home Security door replacements</t>
  </si>
  <si>
    <t xml:space="preserve">2090(A)</t>
  </si>
  <si>
    <t xml:space="preserve">Dollar &amp; Tilly - 2006/07 Door Replacements phase 2</t>
  </si>
  <si>
    <t xml:space="preserve">2090(B)</t>
  </si>
  <si>
    <t xml:space="preserve">ENERGY EFFICIENCY</t>
  </si>
  <si>
    <t xml:space="preserve">Full budget spend anticipated.  Tender accepted for replacements systems at Newmills Tullibody, Menstrie and Maple Court Alloa  Site start date likely to be late October. New systems also being installed at Backwood Court &amp; Lochbrae
Programme of CO detector replacement underway, plus ventilation upgrading works to be undertaken to meet new gas regulations. New heating term contract also in place. </t>
  </si>
  <si>
    <t xml:space="preserve">Full budget spend anticipated.  Tender accepted for replacements systems at Newmills Tullibody, Menstrie and Maple Court Alloa  Site work started. 
Programme of CO detector replacement underway, plus ventilation upgrading works to be undertaken to meet new gas regulations. New heating term contract also in place. </t>
  </si>
  <si>
    <t xml:space="preserve">Full/Efficient Central Heating</t>
  </si>
  <si>
    <t xml:space="preserve">99/00 Heating</t>
  </si>
  <si>
    <t xml:space="preserve">1533(b)</t>
  </si>
  <si>
    <t xml:space="preserve">0617</t>
  </si>
  <si>
    <t xml:space="preserve">99/00 Heating Phase 2</t>
  </si>
  <si>
    <t xml:space="preserve">1533(c)</t>
  </si>
  <si>
    <t xml:space="preserve">0619</t>
  </si>
  <si>
    <t xml:space="preserve">99/00 Heating Phase 1</t>
  </si>
  <si>
    <t xml:space="preserve">1533(a)</t>
  </si>
  <si>
    <t xml:space="preserve">92 02 0620</t>
  </si>
  <si>
    <t xml:space="preserve">00/01 Heating Phase 2</t>
  </si>
  <si>
    <t xml:space="preserve">1617(b)</t>
  </si>
  <si>
    <t xml:space="preserve">92 02 0626</t>
  </si>
  <si>
    <t xml:space="preserve">00/01 Heating Phase 3</t>
  </si>
  <si>
    <t xml:space="preserve">1617[c]</t>
  </si>
  <si>
    <t xml:space="preserve">92 02 0629</t>
  </si>
  <si>
    <t xml:space="preserve">00/01 term contract</t>
  </si>
  <si>
    <t xml:space="preserve">Gas Supply</t>
  </si>
  <si>
    <t xml:space="preserve">92 02 0627</t>
  </si>
  <si>
    <t xml:space="preserve">01/02 Term Contract</t>
  </si>
  <si>
    <t xml:space="preserve">92 02 0631</t>
  </si>
  <si>
    <t xml:space="preserve">Caroline Cres - Alva - Heating Renewal</t>
  </si>
  <si>
    <t xml:space="preserve">92 02 0632</t>
  </si>
  <si>
    <t xml:space="preserve">92 02 0621/0625</t>
  </si>
  <si>
    <t xml:space="preserve">00/01 Fuel Changeover</t>
  </si>
  <si>
    <t xml:space="preserve">Fuel Change - Pers Pref</t>
  </si>
  <si>
    <t xml:space="preserve">0625</t>
  </si>
  <si>
    <t xml:space="preserve">00/01 Electric/Gas Conversions</t>
  </si>
  <si>
    <t xml:space="preserve">0630</t>
  </si>
  <si>
    <t xml:space="preserve">Term Ctrct Solid Fuel C/H 02/03</t>
  </si>
  <si>
    <t xml:space="preserve">92 02 1641</t>
  </si>
  <si>
    <t xml:space="preserve">Term Contract</t>
  </si>
  <si>
    <t xml:space="preserve">1816/1</t>
  </si>
  <si>
    <t xml:space="preserve">92 02 0633</t>
  </si>
  <si>
    <t xml:space="preserve">Term Heating Contract (new phase)</t>
  </si>
  <si>
    <t xml:space="preserve">1816/7</t>
  </si>
  <si>
    <t xml:space="preserve">Heating Safety</t>
  </si>
  <si>
    <t xml:space="preserve">92 02 0634</t>
  </si>
  <si>
    <t xml:space="preserve">2003-04 Heating Contract</t>
  </si>
  <si>
    <t xml:space="preserve">92 02 0635</t>
  </si>
  <si>
    <t xml:space="preserve">Heating Enhancements -Warm Deal Initiative</t>
  </si>
  <si>
    <t xml:space="preserve">92 02 0636</t>
  </si>
  <si>
    <t xml:space="preserve">Gas Link - Mar Policies</t>
  </si>
  <si>
    <t xml:space="preserve">92 02 0638</t>
  </si>
  <si>
    <t xml:space="preserve">Gas Safety Incident</t>
  </si>
  <si>
    <t xml:space="preserve">92 02 0639</t>
  </si>
  <si>
    <t xml:space="preserve">Budget for Backwood &amp; Lochbrae</t>
  </si>
  <si>
    <t xml:space="preserve">2004/05 Heating Replacements - Mar Estate (Remaining)</t>
  </si>
  <si>
    <t xml:space="preserve">1976(a)</t>
  </si>
  <si>
    <t xml:space="preserve">92 02 0641</t>
  </si>
  <si>
    <t xml:space="preserve">2004/05 Heating Replacements - Phase 2</t>
  </si>
  <si>
    <t xml:space="preserve">1976(b)</t>
  </si>
  <si>
    <t xml:space="preserve">92 02 0644</t>
  </si>
  <si>
    <t xml:space="preserve">2004/05 Electric Central Heating Installation - Various</t>
  </si>
  <si>
    <t xml:space="preserve">1976(c)</t>
  </si>
  <si>
    <t xml:space="preserve">92 02 0645</t>
  </si>
  <si>
    <t xml:space="preserve">2004/05 Central Heating Replacements - Term Contract</t>
  </si>
  <si>
    <t xml:space="preserve">92 02 0642</t>
  </si>
  <si>
    <t xml:space="preserve">2004/05 Central Heating Replacements - Warm Deal Initiative</t>
  </si>
  <si>
    <t xml:space="preserve">92 02 0643</t>
  </si>
  <si>
    <t xml:space="preserve">Gas Link Monies - Fuel Switch Grant</t>
  </si>
  <si>
    <t xml:space="preserve">92 02 0646</t>
  </si>
  <si>
    <t xml:space="preserve">Heating Appliances</t>
  </si>
  <si>
    <t xml:space="preserve">92 02 0640</t>
  </si>
  <si>
    <t xml:space="preserve">2005/06 Term Contract - Heating Repairs</t>
  </si>
  <si>
    <t xml:space="preserve">92 02 1647</t>
  </si>
  <si>
    <t xml:space="preserve">2005/06 Heating Replacements - Phase 1</t>
  </si>
  <si>
    <t xml:space="preserve">2074(a)</t>
  </si>
  <si>
    <t xml:space="preserve">92 02 0648</t>
  </si>
  <si>
    <t xml:space="preserve">2005/06 Heating Replacements - Phase 2</t>
  </si>
  <si>
    <t xml:space="preserve">2074(b)</t>
  </si>
  <si>
    <t xml:space="preserve">92 02 0649</t>
  </si>
  <si>
    <t xml:space="preserve">2005/06 Heating Replacements - Phase 3 : Various</t>
  </si>
  <si>
    <t xml:space="preserve">2074(c)</t>
  </si>
  <si>
    <t xml:space="preserve">92 02 0656</t>
  </si>
  <si>
    <t xml:space="preserve">2005/06 Electric Central Heating - Phase 2</t>
  </si>
  <si>
    <t xml:space="preserve">2074(d)</t>
  </si>
  <si>
    <t xml:space="preserve">92 02 0657</t>
  </si>
  <si>
    <t xml:space="preserve">Various Locations - 2007-2010 Central Heating Term Contract</t>
  </si>
  <si>
    <t xml:space="preserve">92 02 0658</t>
  </si>
  <si>
    <t xml:space="preserve">£1050 Architects Fees</t>
  </si>
  <si>
    <t xml:space="preserve">Various 2005/07 Central Heating term Contract</t>
  </si>
  <si>
    <t xml:space="preserve">92 02 0660</t>
  </si>
  <si>
    <t xml:space="preserve">General - 2005/06 Heating Replacements</t>
  </si>
  <si>
    <t xml:space="preserve">92 02 0661</t>
  </si>
  <si>
    <t xml:space="preserve">2006/07 Central Heating Contract Phase 1</t>
  </si>
  <si>
    <t xml:space="preserve">2115(a)</t>
  </si>
  <si>
    <t xml:space="preserve">92 02 0662</t>
  </si>
  <si>
    <t xml:space="preserve">£1127 Disturbance Allowance </t>
  </si>
  <si>
    <t xml:space="preserve">2006/07 Central Heating Chapelle Crescent</t>
  </si>
  <si>
    <t xml:space="preserve">2115(b)</t>
  </si>
  <si>
    <t xml:space="preserve">92 02 0663</t>
  </si>
  <si>
    <t xml:space="preserve">£851 Disturbance Allowance </t>
  </si>
  <si>
    <t xml:space="preserve">03-04 Central Heating Mar Policies moved from Rewiring</t>
  </si>
  <si>
    <t xml:space="preserve">1882(a)</t>
  </si>
  <si>
    <t xml:space="preserve">92 02 0637</t>
  </si>
  <si>
    <t xml:space="preserve">Work complete at Achray, Katrine &amp; Maree Courts.  
Further investigative work at Weir Multi-Cons in Alva indicates that extent of required work is  less than originally anticipated.  Property Services developing proposals based on latest findings and spend should be accommodated within the projected 07/08 out-turn reported and the 08/09 capital budget. </t>
  </si>
  <si>
    <t xml:space="preserve">Work complete at Achray, Katrine &amp; Maree Courts.  Spend to date has been limited to payment of retentions.
Further investigative work at Weir Multi-Cons in Alva indicates that extent of required work is  less than originally anticipated.  Property Services are in discussion with adjoining private owners with a view to plan works to be carried out to council properties in 08/09. In the mean time, it is proposed that the  underspend of £567k on this budget is utilised in the kitchen &amp; roof programmes. </t>
  </si>
  <si>
    <t xml:space="preserve">Thermal Insulation</t>
  </si>
  <si>
    <t xml:space="preserve">Achray Court, Alloa Insulated Render to no fines Hse Phase 1</t>
  </si>
  <si>
    <t xml:space="preserve">2075(A)</t>
  </si>
  <si>
    <t xml:space="preserve">92 02 0472</t>
  </si>
  <si>
    <t xml:space="preserve">2006/07 Katrine Court Insulation</t>
  </si>
  <si>
    <t xml:space="preserve">2117(a)</t>
  </si>
  <si>
    <t xml:space="preserve">92 02 0666</t>
  </si>
  <si>
    <t xml:space="preserve">2006/07 Maree Court Render</t>
  </si>
  <si>
    <t xml:space="preserve">2117(b)</t>
  </si>
  <si>
    <t xml:space="preserve">92 02 0667</t>
  </si>
  <si>
    <t xml:space="preserve">06/07 Warmdeal : Attic Insulation</t>
  </si>
  <si>
    <t xml:space="preserve">92 02 0671</t>
  </si>
  <si>
    <t xml:space="preserve">£2293 Architects Fees</t>
  </si>
  <si>
    <t xml:space="preserve">General - 2006/07 Insulated Render Systems</t>
  </si>
  <si>
    <t xml:space="preserve">92 02 0672</t>
  </si>
  <si>
    <t xml:space="preserve">£507 Architects Fees</t>
  </si>
  <si>
    <t xml:space="preserve">No fines Houses Insulated Rendering</t>
  </si>
  <si>
    <t xml:space="preserve">92 02 0471</t>
  </si>
  <si>
    <t xml:space="preserve">MODERN FACILITIES &amp; SERVICES</t>
  </si>
  <si>
    <t xml:space="preserve">All phases of 07/08 programme underway, with contracts in place committing full spend. Actual out-turn will be dependent on contractor performance on site. Some early problems in Rok contract being addressed. Pyramid and Sidey contracts progressing satisfactorily. 
Full explanation will be provided by Housing for the variance of £526k in their Mid Year report. </t>
  </si>
  <si>
    <t xml:space="preserve">All phases of 07/08 programme underway, with contracts in place committing full spend. Actual out-turn will be dependent on contractor performance on site.   A number of factors has resulted in the out-turn being reduced from that reported previously - a combination of good value per kitchen, reduction in the number of properties and some poor contractor performance, which is being dealt with by our Architects.
The reduction in spend of £270k from previous report will be carried forward to 08/09. </t>
  </si>
  <si>
    <t xml:space="preserve">Kitchen Renewal</t>
  </si>
  <si>
    <t xml:space="preserve">Budget transferred To Central Heating for Backwood &amp; Lochbrae</t>
  </si>
  <si>
    <t xml:space="preserve">New Spend</t>
  </si>
  <si>
    <t xml:space="preserve">92 02 0230</t>
  </si>
  <si>
    <t xml:space="preserve">02/03 Kitchens Ph 1</t>
  </si>
  <si>
    <t xml:space="preserve">92 02 1819</t>
  </si>
  <si>
    <t xml:space="preserve">02/03 Kitchens Ph 2</t>
  </si>
  <si>
    <t xml:space="preserve">1819(a)</t>
  </si>
  <si>
    <t xml:space="preserve">92 02 1822</t>
  </si>
  <si>
    <t xml:space="preserve">03/04 Kitchens Ph 1 Tullibody</t>
  </si>
  <si>
    <t xml:space="preserve">1895(a)</t>
  </si>
  <si>
    <t xml:space="preserve">92 02 1823</t>
  </si>
  <si>
    <t xml:space="preserve">2004/05 Kitchen replacements - various</t>
  </si>
  <si>
    <t xml:space="preserve">92 02 1824</t>
  </si>
  <si>
    <t xml:space="preserve">2004/05 Kitchen replacements - Tullibody</t>
  </si>
  <si>
    <t xml:space="preserve">1949(a)</t>
  </si>
  <si>
    <t xml:space="preserve">92 02 1826</t>
  </si>
  <si>
    <t xml:space="preserve">2004/05 Kitchen replacements Phase 2 - Sauchie</t>
  </si>
  <si>
    <t xml:space="preserve">1949(b)</t>
  </si>
  <si>
    <t xml:space="preserve">92 02 1827</t>
  </si>
  <si>
    <t xml:space="preserve">2004/05 Kitchen replacement Phase 3</t>
  </si>
  <si>
    <t xml:space="preserve">1949(c)</t>
  </si>
  <si>
    <t xml:space="preserve">92 02 1830</t>
  </si>
  <si>
    <t xml:space="preserve">2004/05 Kitchen Replacements - Term Contract</t>
  </si>
  <si>
    <t xml:space="preserve">92 02 1843</t>
  </si>
  <si>
    <t xml:space="preserve">2005/06 Kitchen Replacements - various</t>
  </si>
  <si>
    <t xml:space="preserve">92 02 1840</t>
  </si>
  <si>
    <t xml:space="preserve">2005/06 Kitchen Replacements - Phase 1 Sauchie</t>
  </si>
  <si>
    <t xml:space="preserve">2006(a)</t>
  </si>
  <si>
    <t xml:space="preserve">92 02 1841</t>
  </si>
  <si>
    <r>
      <rPr>
        <sz val="10"/>
        <rFont val="Arial"/>
        <family val="0"/>
      </rPr>
      <t xml:space="preserve">Capital Funded by Capital Receipts/</t>
    </r>
    <r>
      <rPr>
        <sz val="10"/>
        <color rgb="FF0000FF"/>
        <rFont val="Arial"/>
        <family val="2"/>
      </rPr>
      <t xml:space="preserve">Loans</t>
    </r>
  </si>
  <si>
    <t xml:space="preserve">2005/06 Kitchen Replacements - Phase 2 Tillicoultry</t>
  </si>
  <si>
    <t xml:space="preserve">2006(b)</t>
  </si>
  <si>
    <t xml:space="preserve">92 02 1842</t>
  </si>
  <si>
    <t xml:space="preserve">2005/06 Kitchen Replacements - Phase 3 Alloa</t>
  </si>
  <si>
    <t xml:space="preserve">2006(c)</t>
  </si>
  <si>
    <t xml:space="preserve">92 02 1845</t>
  </si>
  <si>
    <t xml:space="preserve">£182 Disturbance Allowance </t>
  </si>
  <si>
    <t xml:space="preserve">General - 2006/07 Kitchen replacements</t>
  </si>
  <si>
    <t xml:space="preserve">2100(a)</t>
  </si>
  <si>
    <t xml:space="preserve">92 02 1846</t>
  </si>
  <si>
    <t xml:space="preserve">£6990.10 Disturbance Allowance </t>
  </si>
  <si>
    <t xml:space="preserve">Phase 2 - 2006/07 Kitchen Replacements</t>
  </si>
  <si>
    <t xml:space="preserve">2100(b)</t>
  </si>
  <si>
    <t xml:space="preserve">92 02 1847</t>
  </si>
  <si>
    <t xml:space="preserve">£12562.87 Disturbance Allowance </t>
  </si>
  <si>
    <t xml:space="preserve">Phase 3 - 2006/07 Kitchen Replacements</t>
  </si>
  <si>
    <t xml:space="preserve">2100 (c)</t>
  </si>
  <si>
    <t xml:space="preserve">92 02 1848</t>
  </si>
  <si>
    <t xml:space="preserve">£744 Disturbance Allowance </t>
  </si>
  <si>
    <t xml:space="preserve">Phase 4 - 2006/07 Kitchen Replacements</t>
  </si>
  <si>
    <t xml:space="preserve">2100(d)</t>
  </si>
  <si>
    <t xml:space="preserve">92 02 1849</t>
  </si>
  <si>
    <t xml:space="preserve">£22261.07 Disturbance Allowance : £1081 Woodborer Eradication : £2470 SP Distribution </t>
  </si>
  <si>
    <t xml:space="preserve">Various - 2007/08 Kitchen Replacements : General</t>
  </si>
  <si>
    <t xml:space="preserve">92 02 1851</t>
  </si>
  <si>
    <t xml:space="preserve">£796.50 Architects Fees</t>
  </si>
  <si>
    <t xml:space="preserve">Phase 1 - 2007/08 Kitchen  Replacements</t>
  </si>
  <si>
    <t xml:space="preserve">2147(a)</t>
  </si>
  <si>
    <t xml:space="preserve">92 02 1852</t>
  </si>
  <si>
    <t xml:space="preserve">£1814.50 Disturbance Payments ; £888 Architects Fees</t>
  </si>
  <si>
    <t xml:space="preserve">Alloa - 2007/08 Kitchen Replacements, Phase 2</t>
  </si>
  <si>
    <t xml:space="preserve">2147(b)</t>
  </si>
  <si>
    <t xml:space="preserve">92 02 1853</t>
  </si>
  <si>
    <t xml:space="preserve">£666 Architects Fees</t>
  </si>
  <si>
    <t xml:space="preserve">Capital Enhancements</t>
  </si>
  <si>
    <t xml:space="preserve">92 07 0300</t>
  </si>
  <si>
    <t xml:space="preserve">2007/08 contracts in place with Pyramid and Easyheat.  Fitting underway in both contracts. 
It will be proposed to Council that the budget underspend  should be transferred to other projects</t>
  </si>
  <si>
    <t xml:space="preserve">2007/08 represents the first full year of the bathroom replacement programme. Two contracts have been undertaken this year. Housing and Architectural Services are closely monitoring the performance of one of the contractors due to initial contractor performance. Performance by the second contractor is progressing well and has enabled more properties to be added to the contract.However, the predicted outturn for the year has reduced by £162k from previous report - this spend will be carried forward to 08/09.</t>
  </si>
  <si>
    <t xml:space="preserve">Bathrooms</t>
  </si>
  <si>
    <t xml:space="preserve">Bathroom Replacements Various Locations</t>
  </si>
  <si>
    <t xml:space="preserve">92 02 1650</t>
  </si>
  <si>
    <t xml:space="preserve">2006/07 Bathroom Cambus/Alva</t>
  </si>
  <si>
    <t xml:space="preserve">92 02 1661</t>
  </si>
  <si>
    <t xml:space="preserve">£2723 Disturbance Allowance </t>
  </si>
  <si>
    <t xml:space="preserve">Sauchie &amp; Tilly - 2005/06 Bathroom Replacement</t>
  </si>
  <si>
    <t xml:space="preserve">92 02 1660</t>
  </si>
  <si>
    <t xml:space="preserve">HEALTHY, SAFE &amp; SECURE</t>
  </si>
  <si>
    <t xml:space="preserve">Internal Lead Pipework</t>
  </si>
  <si>
    <t xml:space="preserve">92 02</t>
  </si>
  <si>
    <t xml:space="preserve">99/00 Lead Pipe Renewal</t>
  </si>
  <si>
    <t xml:space="preserve">92 02 0804</t>
  </si>
  <si>
    <t xml:space="preserve">Lead Pipe Renewal Sundries</t>
  </si>
  <si>
    <t xml:space="preserve">92 02 0805</t>
  </si>
  <si>
    <t xml:space="preserve">Testing contract ongoing, wiring contract commenced in Sauchie. Out-turn may be affected by access issues. Investment Programmes team visiting tenants to encourage access. c£100k of projected overspend is as a result of additional work being carried out to void properties which is necessary to meet new regulatory standards.  The total overspend now projected is £148k, and the extra £48k relates to the Service finally getting access to some properties where tenants had previously not given access.  (The access problem has been reported before ). </t>
  </si>
  <si>
    <t xml:space="preserve">In the past, tendering and access problems have hindered progress. However, despite continuing access problems, improved programming this year indicates that the programme is progressing satisfactorily. Investment Programmes team have been visiting tenants to encourage access. c£100k of projected overspend is as a result of additional work being carried out to void properties which is necessary to meet new regulatory standards.  The total overspend now projected is £148k, and the extra £40k relates to the Service finally getting access to some properties where tenants had previously not given access.</t>
  </si>
  <si>
    <t xml:space="preserve">Safe Electrical Systems</t>
  </si>
  <si>
    <t xml:space="preserve">97/98 Phase 1 (Hart)</t>
  </si>
  <si>
    <t xml:space="preserve">1372(a)</t>
  </si>
  <si>
    <t xml:space="preserve">0307</t>
  </si>
  <si>
    <t xml:space="preserve">98/99 Phase 1 (Sauchie/Tillicoultry)</t>
  </si>
  <si>
    <t xml:space="preserve">1465(a)</t>
  </si>
  <si>
    <t xml:space="preserve">92 02 0311</t>
  </si>
  <si>
    <t xml:space="preserve">Electrical Earth Testing *</t>
  </si>
  <si>
    <t xml:space="preserve">0312</t>
  </si>
  <si>
    <t xml:space="preserve">98/99 Phase 2 *</t>
  </si>
  <si>
    <t xml:space="preserve">1465(b)</t>
  </si>
  <si>
    <t xml:space="preserve">0313</t>
  </si>
  <si>
    <t xml:space="preserve">99/00 Electrical Earth Testing</t>
  </si>
  <si>
    <t xml:space="preserve">0314</t>
  </si>
  <si>
    <t xml:space="preserve">99/00 Rewiring Phase 1</t>
  </si>
  <si>
    <t xml:space="preserve">1574(a)</t>
  </si>
  <si>
    <t xml:space="preserve">92 02 0316</t>
  </si>
  <si>
    <t xml:space="preserve">99/00 Rewiring Phase 2</t>
  </si>
  <si>
    <t xml:space="preserve">1574(b)</t>
  </si>
  <si>
    <t xml:space="preserve">92 02 0317</t>
  </si>
  <si>
    <t xml:space="preserve">00-01 Electrical Earth Testing</t>
  </si>
  <si>
    <t xml:space="preserve">92 02 0318</t>
  </si>
  <si>
    <t xml:space="preserve">00-01 Electrical Rewiring</t>
  </si>
  <si>
    <t xml:space="preserve">92 02 0319</t>
  </si>
  <si>
    <t xml:space="preserve">00-01 Electrical Rewiring Phase 1</t>
  </si>
  <si>
    <t xml:space="preserve">1694(a)</t>
  </si>
  <si>
    <t xml:space="preserve">92 02 0320</t>
  </si>
  <si>
    <t xml:space="preserve">00-01 Electrical Rewiring Phase 2</t>
  </si>
  <si>
    <t xml:space="preserve">1694(b)</t>
  </si>
  <si>
    <t xml:space="preserve">92 02 0321</t>
  </si>
  <si>
    <t xml:space="preserve">00-01 Electrical Rewiring Sundries</t>
  </si>
  <si>
    <t xml:space="preserve">0329</t>
  </si>
  <si>
    <t xml:space="preserve">98/99 Close Lighting</t>
  </si>
  <si>
    <t xml:space="preserve">0950</t>
  </si>
  <si>
    <t xml:space="preserve">01-02 Electrical inspections</t>
  </si>
  <si>
    <t xml:space="preserve">92 02 0330</t>
  </si>
  <si>
    <t xml:space="preserve">01-02 Rewire</t>
  </si>
  <si>
    <t xml:space="preserve">1781(a)</t>
  </si>
  <si>
    <t xml:space="preserve">92 02 0323</t>
  </si>
  <si>
    <t xml:space="preserve">02-03 Rewiring</t>
  </si>
  <si>
    <t xml:space="preserve">92 02 1818</t>
  </si>
  <si>
    <t xml:space="preserve">02-03 Electrical Installations</t>
  </si>
  <si>
    <t xml:space="preserve">92 02 1838</t>
  </si>
  <si>
    <t xml:space="preserve">03-04 Electrical Inspection</t>
  </si>
  <si>
    <t xml:space="preserve">1936 (?)</t>
  </si>
  <si>
    <t xml:space="preserve">92 02 1863</t>
  </si>
  <si>
    <t xml:space="preserve">03-04 Electrical Inspection: Various</t>
  </si>
  <si>
    <t xml:space="preserve">92 02 1864</t>
  </si>
  <si>
    <t xml:space="preserve">2004/05 Electrical Inspections: Alloa</t>
  </si>
  <si>
    <t xml:space="preserve">92 02 1866</t>
  </si>
  <si>
    <t xml:space="preserve">04-05 Electrical Rewiring Various</t>
  </si>
  <si>
    <t xml:space="preserve">2017(a)</t>
  </si>
  <si>
    <t xml:space="preserve">92 02 1865</t>
  </si>
  <si>
    <t xml:space="preserve">05-06 Electrical Inspections - Various</t>
  </si>
  <si>
    <t xml:space="preserve">92 02 1867</t>
  </si>
  <si>
    <t xml:space="preserve">All Areas - 2006/07 Electrical Testing - General</t>
  </si>
  <si>
    <t xml:space="preserve">92 02 1870</t>
  </si>
  <si>
    <t xml:space="preserve">£687 Architects Fees</t>
  </si>
  <si>
    <t xml:space="preserve">Phase 1 : 2005/06 Electrical Rewiring</t>
  </si>
  <si>
    <t xml:space="preserve">2083(a)</t>
  </si>
  <si>
    <t xml:space="preserve">92 02 0332</t>
  </si>
  <si>
    <t xml:space="preserve">£150 Disturbance Allowance </t>
  </si>
  <si>
    <t xml:space="preserve">Phase 1  : 2006/07 Electrical Rewiring</t>
  </si>
  <si>
    <t xml:space="preserve">2116(a)</t>
  </si>
  <si>
    <t xml:space="preserve">92 02 0665</t>
  </si>
  <si>
    <t xml:space="preserve">£15265 Disturbance Allowance</t>
  </si>
  <si>
    <t xml:space="preserve">2006/07 Electrical Testing, Phase One</t>
  </si>
  <si>
    <t xml:space="preserve">2143(a)</t>
  </si>
  <si>
    <t xml:space="preserve">92 02 1868</t>
  </si>
  <si>
    <t xml:space="preserve">£1235 Architects fees</t>
  </si>
  <si>
    <t xml:space="preserve">2006/07 Periodic Inspections Phase Two </t>
  </si>
  <si>
    <t xml:space="preserve">2143(b)</t>
  </si>
  <si>
    <t xml:space="preserve">92 02 1869</t>
  </si>
  <si>
    <t xml:space="preserve">£842 Architects Fees</t>
  </si>
  <si>
    <t xml:space="preserve">2006/2007 General Rewiring</t>
  </si>
  <si>
    <t xml:space="preserve">92 02 0664</t>
  </si>
  <si>
    <t xml:space="preserve">Electrical Enhancement Works Void Properties 2006/07</t>
  </si>
  <si>
    <t xml:space="preserve">92 02 0820</t>
  </si>
  <si>
    <t xml:space="preserve">Electrical rewiring programme at various locations</t>
  </si>
  <si>
    <t xml:space="preserve">92 02 0331</t>
  </si>
  <si>
    <t xml:space="preserve">Various projects being undertaken by Housing Operations staff. They confirm that they anticipate  full spend for the year</t>
  </si>
  <si>
    <t xml:space="preserve">Various projects being undertaken by Housing Operations staff. They confirm all works have been committed, but slippage of £21k will be carried forward to 08/09.</t>
  </si>
  <si>
    <t xml:space="preserve">Communal Areas (Environmentals)</t>
  </si>
  <si>
    <t xml:space="preserve">98/99 Projects</t>
  </si>
  <si>
    <t xml:space="preserve">98/99 Env Imps General</t>
  </si>
  <si>
    <t xml:space="preserve">1480/1437</t>
  </si>
  <si>
    <t xml:space="preserve">4000/0900</t>
  </si>
  <si>
    <t xml:space="preserve">98/99 Env Imps Garage Sites</t>
  </si>
  <si>
    <t xml:space="preserve">1481/1655</t>
  </si>
  <si>
    <t xml:space="preserve">4001</t>
  </si>
  <si>
    <t xml:space="preserve">98/99 Env Imps Door Entry Etc</t>
  </si>
  <si>
    <t xml:space="preserve">4002</t>
  </si>
  <si>
    <t xml:space="preserve">98/99 Env Imps Fencing Works</t>
  </si>
  <si>
    <t xml:space="preserve">92 03 4003</t>
  </si>
  <si>
    <t xml:space="preserve">98/99 Env Imps Back Court Areas</t>
  </si>
  <si>
    <t xml:space="preserve">99/00 Stair Lighting</t>
  </si>
  <si>
    <t xml:space="preserve">92 03 4005</t>
  </si>
  <si>
    <t xml:space="preserve">05/06 Communal Areas Envoironmental Improvements</t>
  </si>
  <si>
    <t xml:space="preserve">92 03 4022</t>
  </si>
  <si>
    <t xml:space="preserve">£3467 Clear level ,red chip ; £515 Clear brambles,hedges </t>
  </si>
  <si>
    <t xml:space="preserve">Door Entry Maintenance 02/04</t>
  </si>
  <si>
    <t xml:space="preserve">92 03 1808</t>
  </si>
  <si>
    <t xml:space="preserve">Door Entry</t>
  </si>
  <si>
    <t xml:space="preserve">1559/1631/1665</t>
  </si>
  <si>
    <t xml:space="preserve">92 03 4006/12</t>
  </si>
  <si>
    <t xml:space="preserve"> Door Entry</t>
  </si>
  <si>
    <t xml:space="preserve">Door Entry </t>
  </si>
  <si>
    <t xml:space="preserve">9202 0223</t>
  </si>
  <si>
    <t xml:space="preserve">99/00 Earthworks, Eden Rd, Alloa</t>
  </si>
  <si>
    <t xml:space="preserve">4007</t>
  </si>
  <si>
    <t xml:space="preserve">99/00 CarPark Lighting Menstrie Rd.</t>
  </si>
  <si>
    <t xml:space="preserve">1667/1668</t>
  </si>
  <si>
    <t xml:space="preserve">4009</t>
  </si>
  <si>
    <t xml:space="preserve">01/02 Env Imps Various</t>
  </si>
  <si>
    <t xml:space="preserve">4010-4017</t>
  </si>
  <si>
    <t xml:space="preserve">00/01 Env Imps Various</t>
  </si>
  <si>
    <t xml:space="preserve">1559 et al/1755</t>
  </si>
  <si>
    <t xml:space="preserve">99/00 Lock Up's</t>
  </si>
  <si>
    <t xml:space="preserve">1050</t>
  </si>
  <si>
    <t xml:space="preserve">Door Entry Newmills, Tullibody</t>
  </si>
  <si>
    <t xml:space="preserve">92 03 1879</t>
  </si>
  <si>
    <t xml:space="preserve">Close Improvements Backwood Court</t>
  </si>
  <si>
    <t xml:space="preserve">1413 (c)</t>
  </si>
  <si>
    <t xml:space="preserve">92 03 1225</t>
  </si>
  <si>
    <t xml:space="preserve">2004/06 Term Contract - Housing Door Entry Maintenance</t>
  </si>
  <si>
    <t xml:space="preserve">92 02 1810</t>
  </si>
  <si>
    <t xml:space="preserve">Garage Lighting</t>
  </si>
  <si>
    <t xml:space="preserve">Retaining Wall Alloa Centre</t>
  </si>
  <si>
    <t xml:space="preserve">92 02 1962</t>
  </si>
  <si>
    <t xml:space="preserve">Upgrading Craigview Nos 3-21</t>
  </si>
  <si>
    <t xml:space="preserve">92 02 0165</t>
  </si>
  <si>
    <t xml:space="preserve">3-21 Craigview, Sauchie - House Letting Initiative Phase 2</t>
  </si>
  <si>
    <t xml:space="preserve">92 02 1815</t>
  </si>
  <si>
    <t xml:space="preserve">2006/07 Comm Improvement</t>
  </si>
  <si>
    <t xml:space="preserve">2124(a)</t>
  </si>
  <si>
    <t xml:space="preserve">92 02 0669</t>
  </si>
  <si>
    <t xml:space="preserve">NON-SHS ELEMENTS</t>
  </si>
  <si>
    <t xml:space="preserve">PARTICULAR NEEDS HOUSING (CITC)</t>
  </si>
  <si>
    <t xml:space="preserve">No new projects identified to commence in 2007/08.  It will be proposed to Council that small budget underspend should  be transferred to other projects.</t>
  </si>
  <si>
    <t xml:space="preserve">Budgets for Backwood Court &amp; Lochbrae have been transferred to 'Conversions &amp; Upgradings' section, totalling £418k. Of this, £388k has been spent and full spend expected this year. New heating systems have been installed at Backwood Court &amp; Lochbrae. The balance of the budget (£36k) is for general conversion &amp; upgradings. Only £5k is expected to be spent this year as no new projects have been identified. The underspend will be transferred to other projects.</t>
  </si>
  <si>
    <t xml:space="preserve">Conversions &amp; Upgradings</t>
  </si>
  <si>
    <t xml:space="preserve">98/99 Womens Aid</t>
  </si>
  <si>
    <t xml:space="preserve">0401</t>
  </si>
  <si>
    <t xml:space="preserve">85 Upper Mill St (Women's Aid)</t>
  </si>
  <si>
    <t xml:space="preserve">0402</t>
  </si>
  <si>
    <t xml:space="preserve">98/99 Sheltered Housing U/G - MS</t>
  </si>
  <si>
    <t xml:space="preserve">92 01 0210</t>
  </si>
  <si>
    <t xml:space="preserve">00/01 Sh Housing upgrade Phase 1</t>
  </si>
  <si>
    <t xml:space="preserve">92 01 0211</t>
  </si>
  <si>
    <t xml:space="preserve">99/00 Sheltered Housing U/G  Phase 1</t>
  </si>
  <si>
    <t xml:space="preserve">01/02 Sh Housing u/g Ph 2</t>
  </si>
  <si>
    <t xml:space="preserve">92 01 0213</t>
  </si>
  <si>
    <t xml:space="preserve">Curlers Court, Dollar - 2005/06 Amenity Conversions</t>
  </si>
  <si>
    <t xml:space="preserve">92 02 1814</t>
  </si>
  <si>
    <t xml:space="preserve">03/04 Sh Housing u/g Ph 3</t>
  </si>
  <si>
    <t xml:space="preserve">92 01 0214</t>
  </si>
  <si>
    <t xml:space="preserve">Ochil Court</t>
  </si>
  <si>
    <t xml:space="preserve">92 01 1822</t>
  </si>
  <si>
    <t xml:space="preserve">Chalet Refurbishment</t>
  </si>
  <si>
    <t xml:space="preserve">92 01 0156</t>
  </si>
  <si>
    <t xml:space="preserve">House Upgrading 1 School Rd, Muck.</t>
  </si>
  <si>
    <t xml:space="preserve">0157</t>
  </si>
  <si>
    <t xml:space="preserve">Relocatable Chalet Homes</t>
  </si>
  <si>
    <t xml:space="preserve">92 01 0150</t>
  </si>
  <si>
    <t xml:space="preserve">Structural Work Floor replacements/Joists</t>
  </si>
  <si>
    <t xml:space="preserve">92 02 0148</t>
  </si>
  <si>
    <t xml:space="preserve">Alterations to Maree Court Alloa</t>
  </si>
  <si>
    <t xml:space="preserve">92 01 1876</t>
  </si>
  <si>
    <t xml:space="preserve">General Conversions &amp; Upgradings</t>
  </si>
  <si>
    <t xml:space="preserve">92 02 1881</t>
  </si>
  <si>
    <t xml:space="preserve">Budget transferred from various budget heads for Backwood &amp; Lochbrae</t>
  </si>
  <si>
    <t xml:space="preserve">Backwood Court</t>
  </si>
  <si>
    <t xml:space="preserve">92 02 0659</t>
  </si>
  <si>
    <t xml:space="preserve">Lochbrae</t>
  </si>
  <si>
    <t xml:space="preserve">92 02 0673</t>
  </si>
  <si>
    <t xml:space="preserve">Spend against this budget is demand led. Housing OTs anticipate commitment of full budget and brought forward amounts this year.  Delays at PCU on costings and knock on effect on works programming may affect actual out-turn.</t>
  </si>
  <si>
    <t xml:space="preserve">Spend against this budget is demand led. Housing OTs anticipate committed spend this year will now only amount to £380k.This is an underspend of £71k on revised budget.  </t>
  </si>
  <si>
    <t xml:space="preserve">Disabled Adaptations</t>
  </si>
  <si>
    <t xml:space="preserve">00/01 Heating Adaptations</t>
  </si>
  <si>
    <t xml:space="preserve">92 01 0202</t>
  </si>
  <si>
    <t xml:space="preserve">Conversions and Extensions</t>
  </si>
  <si>
    <t xml:space="preserve">1661/1721/1610</t>
  </si>
  <si>
    <t xml:space="preserve">92 01 07/0807</t>
  </si>
  <si>
    <t xml:space="preserve">03/04 Heating Adaptations</t>
  </si>
  <si>
    <t xml:space="preserve">92 01 0203</t>
  </si>
  <si>
    <t xml:space="preserve">2004/05 Central Heating Replacements - Disabled Adaptations</t>
  </si>
  <si>
    <t xml:space="preserve">92 01 0204</t>
  </si>
  <si>
    <t xml:space="preserve">27 Garvalley Crescent Alloa - Disabled adaptations</t>
  </si>
  <si>
    <t xml:space="preserve">92 01 0205</t>
  </si>
  <si>
    <t xml:space="preserve">Extension 6 Burnside Cres Clackmannan</t>
  </si>
  <si>
    <t xml:space="preserve">92 02 0183</t>
  </si>
  <si>
    <t xml:space="preserve">Aids &amp; Adaptations</t>
  </si>
  <si>
    <t xml:space="preserve">92 01 0200</t>
  </si>
  <si>
    <t xml:space="preserve">£1295.70 Equipment Charges </t>
  </si>
  <si>
    <t xml:space="preserve">S.W. Minor Adaptations (Area Teams)</t>
  </si>
  <si>
    <t xml:space="preserve">92 01 0201</t>
  </si>
  <si>
    <t xml:space="preserve">Area Improvements</t>
  </si>
  <si>
    <t xml:space="preserve">Replace Banking - Delph Pond</t>
  </si>
  <si>
    <t xml:space="preserve">92 07 1861</t>
  </si>
  <si>
    <t xml:space="preserve">Alloa Area</t>
  </si>
  <si>
    <t xml:space="preserve">92 03 2202</t>
  </si>
  <si>
    <t xml:space="preserve">Bowmar Area</t>
  </si>
  <si>
    <t xml:space="preserve">92 03 2203</t>
  </si>
  <si>
    <t xml:space="preserve">Alloa Area Improvements 2004-05</t>
  </si>
  <si>
    <t xml:space="preserve">92 03 2302</t>
  </si>
  <si>
    <t xml:space="preserve">Sauchie Area</t>
  </si>
  <si>
    <t xml:space="preserve">92 03 2204</t>
  </si>
  <si>
    <t xml:space="preserve">Clackmanna Area</t>
  </si>
  <si>
    <t xml:space="preserve">92 03 2205</t>
  </si>
  <si>
    <t xml:space="preserve">Alva Area</t>
  </si>
  <si>
    <t xml:space="preserve">92 03 2206</t>
  </si>
  <si>
    <t xml:space="preserve">Alva Area Improvements 2004-05</t>
  </si>
  <si>
    <t xml:space="preserve">92 03 2306</t>
  </si>
  <si>
    <t xml:space="preserve">Tullibody Area</t>
  </si>
  <si>
    <t xml:space="preserve">92 03 2208</t>
  </si>
  <si>
    <t xml:space="preserve">Tillicoultry Area</t>
  </si>
  <si>
    <t xml:space="preserve">1929(b)</t>
  </si>
  <si>
    <t xml:space="preserve">92 03 2207</t>
  </si>
  <si>
    <t xml:space="preserve">2004/05 Area Improvements - Tillicoultry</t>
  </si>
  <si>
    <t xml:space="preserve">2009(a)</t>
  </si>
  <si>
    <t xml:space="preserve">92 03 2307</t>
  </si>
  <si>
    <t xml:space="preserve">2006/07 General Area Improvements</t>
  </si>
  <si>
    <t xml:space="preserve">2084/1</t>
  </si>
  <si>
    <t xml:space="preserve">92 56 0005</t>
  </si>
  <si>
    <t xml:space="preserve">Area Improvements 2005/06</t>
  </si>
  <si>
    <t xml:space="preserve">92 03 2310</t>
  </si>
  <si>
    <t xml:space="preserve">Mono block parking area </t>
  </si>
  <si>
    <t xml:space="preserve">2004/05 Area Imp - Bin Stores 12-44b High St Tillicoultry</t>
  </si>
  <si>
    <t xml:space="preserve">2009(b)</t>
  </si>
  <si>
    <t xml:space="preserve">92 03 2317</t>
  </si>
  <si>
    <t xml:space="preserve">2004/05 Area Imp Tullibody</t>
  </si>
  <si>
    <t xml:space="preserve">2009(c )</t>
  </si>
  <si>
    <t xml:space="preserve">92 03 2308</t>
  </si>
  <si>
    <t xml:space="preserve">Coalsnaughton - Housing Land</t>
  </si>
  <si>
    <t xml:space="preserve">1954(e)</t>
  </si>
  <si>
    <t xml:space="preserve">92 02 1963</t>
  </si>
  <si>
    <t xml:space="preserve">Public open spaces - East Alloa Env. Improvements</t>
  </si>
  <si>
    <t xml:space="preserve">1954(g)</t>
  </si>
  <si>
    <t xml:space="preserve">92 02 1964</t>
  </si>
  <si>
    <t xml:space="preserve">General - 2005/06 Area Improvements</t>
  </si>
  <si>
    <t xml:space="preserve">92 03 2215</t>
  </si>
  <si>
    <t xml:space="preserve">Maple Court - External Door Entry System</t>
  </si>
  <si>
    <t xml:space="preserve">92 03 1878</t>
  </si>
  <si>
    <t xml:space="preserve">Work in Sauchie complete, next phase will be in Alloa, exact programming of areas to be agreed late September. </t>
  </si>
  <si>
    <t xml:space="preserve">The project is on track with work in Sauchie complete.  Full spend of budget is anticipated.</t>
  </si>
  <si>
    <t xml:space="preserve">Water Supply Pipe Replacement</t>
  </si>
  <si>
    <t xml:space="preserve">2005/09 Lead Pipe Replacement</t>
  </si>
  <si>
    <t xml:space="preserve">92 02 0501</t>
  </si>
  <si>
    <t xml:space="preserve">2005-09 Lead Pipe Replacement Phase 2</t>
  </si>
  <si>
    <t xml:space="preserve">2029(B)</t>
  </si>
  <si>
    <t xml:space="preserve">92 02 0502</t>
  </si>
  <si>
    <t xml:space="preserve">£2263 Architects fees</t>
  </si>
  <si>
    <t xml:space="preserve">Water Supply Pipe Renewal</t>
  </si>
  <si>
    <t xml:space="preserve">92 02 0806</t>
  </si>
  <si>
    <t xml:space="preserve">Capital Receipts Applied to Cap Exp</t>
  </si>
  <si>
    <t xml:space="preserve">Review of demolition strategy being undertaken within Housing. No demolitions now scheduled for 2007/08.  It will be proposed to Council that budget underspend should be transferred to other projects.
</t>
  </si>
  <si>
    <t xml:space="preserve">Review of demolition strategy being undertaken within Housing. No demolitions now scheduled for 2007/08.  </t>
  </si>
  <si>
    <t xml:space="preserve">Demolitions</t>
  </si>
  <si>
    <t xml:space="preserve">Elmgrove Home Loss</t>
  </si>
  <si>
    <t xml:space="preserve">92 07 0813</t>
  </si>
  <si>
    <t xml:space="preserve">Elmgrove Demolition</t>
  </si>
  <si>
    <t xml:space="preserve">92 07 0814</t>
  </si>
  <si>
    <t xml:space="preserve">Newmills Demolition</t>
  </si>
  <si>
    <t xml:space="preserve">92 07 0816</t>
  </si>
  <si>
    <t xml:space="preserve">Ashgrove Demolition</t>
  </si>
  <si>
    <t xml:space="preserve">92 07 0817</t>
  </si>
  <si>
    <t xml:space="preserve">Demolition Garages Dollar</t>
  </si>
  <si>
    <t xml:space="preserve">92 02 0891</t>
  </si>
  <si>
    <t xml:space="preserve">Katrine Court 36-43 Refurb</t>
  </si>
  <si>
    <t xml:space="preserve">92 02 0670</t>
  </si>
  <si>
    <t xml:space="preserve">Alterations to 40-43 Katrine Court Alloa</t>
  </si>
  <si>
    <t xml:space="preserve">92 01 1877</t>
  </si>
  <si>
    <t xml:space="preserve">This budget is for feasibility studies as required. Current assessment shows no change in out-turn and that full budget will be required.</t>
  </si>
  <si>
    <t xml:space="preserve">Feasibility Work</t>
  </si>
  <si>
    <t xml:space="preserve">General Advice - Architects</t>
  </si>
  <si>
    <t xml:space="preserve">92 07 0990</t>
  </si>
  <si>
    <t xml:space="preserve">£1175.52 CRA Ltd</t>
  </si>
  <si>
    <t xml:space="preserve">Standard Delivery Plan</t>
  </si>
  <si>
    <t xml:space="preserve">92 07 0995</t>
  </si>
  <si>
    <t xml:space="preserve">#</t>
  </si>
  <si>
    <t xml:space="preserve">Mill St Housing Office - Access Audit</t>
  </si>
  <si>
    <t xml:space="preserve">2146(a)</t>
  </si>
  <si>
    <t xml:space="preserve">92 07 1870</t>
  </si>
  <si>
    <t xml:space="preserve">£444 Architrcts Fees</t>
  </si>
  <si>
    <t xml:space="preserve">Institution Place, Tilly - Access Audit</t>
  </si>
  <si>
    <t xml:space="preserve">2146(b)</t>
  </si>
  <si>
    <t xml:space="preserve">92 07 1871</t>
  </si>
  <si>
    <t xml:space="preserve">New Project Contingency</t>
  </si>
  <si>
    <t xml:space="preserve">Current review shows that only £56k will be required (£40k for Bowmar Masterplan and £4k for computers).  It will be proposed to Council that budget underspend should be transferred to other projects.</t>
  </si>
  <si>
    <t xml:space="preserve">Current review shows that only £44k will be required (£40k for Bowmar Masterplan and £4k for computers).  It will be proposed that budget underspend should be transferred to other projects.</t>
  </si>
  <si>
    <t xml:space="preserve">Other Costs</t>
  </si>
  <si>
    <t xml:space="preserve">Dev Services Staff Costs</t>
  </si>
  <si>
    <t xml:space="preserve">Capital Programme Officer</t>
  </si>
  <si>
    <t xml:space="preserve">92 02 0100</t>
  </si>
  <si>
    <t xml:space="preserve">Covenant Repayment</t>
  </si>
  <si>
    <t xml:space="preserve">92 07 0650</t>
  </si>
  <si>
    <t xml:space="preserve">Master Plan Bowmar Regeneration</t>
  </si>
  <si>
    <t xml:space="preserve">92 02 1885</t>
  </si>
  <si>
    <t xml:space="preserve">£23814 Patience &amp; Highmore - Fees &amp; Expenses </t>
  </si>
  <si>
    <t xml:space="preserve">Amenity Contract</t>
  </si>
  <si>
    <t xml:space="preserve">92 01 0100</t>
  </si>
  <si>
    <t xml:space="preserve">Scottish Quality Standard</t>
  </si>
  <si>
    <t xml:space="preserve">92 07 0991</t>
  </si>
  <si>
    <t xml:space="preserve">SHQS/Stock options 2004</t>
  </si>
  <si>
    <t xml:space="preserve">92 07 0993</t>
  </si>
  <si>
    <t xml:space="preserve">30 Lomond Court Alloa (to be recharged at y/e)</t>
  </si>
  <si>
    <t xml:space="preserve">92 07 0832</t>
  </si>
  <si>
    <t xml:space="preserve">Kilncraigs Relocation of Housing</t>
  </si>
  <si>
    <t xml:space="preserve">92 07 0840</t>
  </si>
  <si>
    <t xml:space="preserve">Homelessness Assessment Centre</t>
  </si>
  <si>
    <t xml:space="preserve">92 07 0156</t>
  </si>
  <si>
    <t xml:space="preserve">£1071.50 Architects Fees</t>
  </si>
  <si>
    <t xml:space="preserve">Computer Equipment - New</t>
  </si>
  <si>
    <t xml:space="preserve">92 07 0841</t>
  </si>
  <si>
    <t xml:space="preserve">£4108.01 Computer Equipment </t>
  </si>
  <si>
    <t xml:space="preserve">Walled Garden, Orchard Project, Alloa (start 2004/05)</t>
  </si>
  <si>
    <t xml:space="preserve">92 07 0815</t>
  </si>
  <si>
    <t xml:space="preserve">TOTAL CAPITAL EXPENDITURE (EXC ILM)</t>
  </si>
  <si>
    <t xml:space="preserve">Variance against budget due to repayment of £11k against final ESF claim, following the final audit.</t>
  </si>
  <si>
    <t xml:space="preserve">The project is now complete and subject to external audit. It is anticipated that of the 'expenditure' of £119k shown, all but £11k will be off set by grants due from ERDF., subject to satisfactory completion of  audit.  </t>
  </si>
  <si>
    <t xml:space="preserve">Plus AS&amp;E ILM Funding</t>
  </si>
  <si>
    <t xml:space="preserve">Community Police Office</t>
  </si>
  <si>
    <t xml:space="preserve">92 07 0403</t>
  </si>
  <si>
    <t xml:space="preserve">??</t>
  </si>
  <si>
    <t xml:space="preserve">LADA Centre</t>
  </si>
  <si>
    <t xml:space="preserve">92 07 0404</t>
  </si>
  <si>
    <t xml:space="preserve">SIP ILM</t>
  </si>
  <si>
    <t xml:space="preserve">92 07 0900</t>
  </si>
  <si>
    <t xml:space="preserve">SIP</t>
  </si>
  <si>
    <t xml:space="preserve">92 07 0901</t>
  </si>
  <si>
    <t xml:space="preserve">Scottish Enterprise</t>
  </si>
  <si>
    <t xml:space="preserve">92 07 0902</t>
  </si>
  <si>
    <t xml:space="preserve">New Deal</t>
  </si>
  <si>
    <t xml:space="preserve">92 07 0903</t>
  </si>
  <si>
    <t xml:space="preserve">ESF</t>
  </si>
  <si>
    <t xml:space="preserve">92 07 0904</t>
  </si>
  <si>
    <t xml:space="preserve">£10878 ESF Funding </t>
  </si>
  <si>
    <t xml:space="preserve">ERDF</t>
  </si>
  <si>
    <t xml:space="preserve">92 07 0905</t>
  </si>
  <si>
    <t xml:space="preserve">ERDF Grant </t>
  </si>
  <si>
    <t xml:space="preserve">SIP PSHG Grant</t>
  </si>
  <si>
    <t xml:space="preserve">92 07 0906</t>
  </si>
  <si>
    <t xml:space="preserve">Training Costs</t>
  </si>
  <si>
    <t xml:space="preserve">92 07 0910</t>
  </si>
  <si>
    <t xml:space="preserve">TOTAL CAPITAL EXPENDITURE (INC ILM)</t>
  </si>
  <si>
    <t xml:space="preserve">Small change of £100k from position previously reportedin relation to House sales.</t>
  </si>
  <si>
    <t xml:space="preserve">Sale of Council Houses</t>
  </si>
  <si>
    <t xml:space="preserve">92 08 0100</t>
  </si>
  <si>
    <t xml:space="preserve">Significantly down against projections at this stage of the year. Out-turn revised to reflect anticipated decrease in the number of House sales.</t>
  </si>
  <si>
    <t xml:space="preserve">£108 Sales </t>
  </si>
  <si>
    <t xml:space="preserve">Sale of Council Shops</t>
  </si>
  <si>
    <t xml:space="preserve">92 08 0150</t>
  </si>
  <si>
    <t xml:space="preserve">Sale of HRA Land</t>
  </si>
  <si>
    <t xml:space="preserve">92 08 0200</t>
  </si>
  <si>
    <t xml:space="preserve">Mortgage Rescue/Shared Ownership</t>
  </si>
  <si>
    <t xml:space="preserve">Mortgage Rescue / Shared Ownership</t>
  </si>
  <si>
    <t xml:space="preserve">92 07 0200</t>
  </si>
  <si>
    <t xml:space="preserve">Homeless Units Upgrading *</t>
  </si>
  <si>
    <t xml:space="preserve">92 01  0154</t>
  </si>
  <si>
    <t xml:space="preserve">Homeless Strategy Broad Street</t>
  </si>
  <si>
    <t xml:space="preserve">92 07 0155</t>
  </si>
  <si>
    <t xml:space="preserve">SALE OF COUNCIL PROPERTY</t>
  </si>
  <si>
    <t xml:space="preserve">GRANTS</t>
  </si>
  <si>
    <t xml:space="preserve">NET EXPENDITURE</t>
  </si>
  <si>
    <t xml:space="preserve">DR 01 01 2000 0030 &gt;&gt;&gt;&gt;&gt;</t>
  </si>
  <si>
    <t xml:space="preserve">Summary:</t>
  </si>
  <si>
    <t xml:space="preserve">Gross Expenditure</t>
  </si>
  <si>
    <t xml:space="preserve">Marshall Construction invoice over paid .See e -mail from B.Clark to K.Parmar 24 April 2007</t>
  </si>
  <si>
    <t xml:space="preserve">Selling Expenditure</t>
  </si>
  <si>
    <t xml:space="preserve">Capital Receipts</t>
  </si>
  <si>
    <t xml:space="preserve">General Grants</t>
  </si>
  <si>
    <t xml:space="preserve">Specific Grants</t>
  </si>
  <si>
    <t xml:space="preserve">Porject (Cost Centre) Description</t>
  </si>
  <si>
    <t xml:space="preserve">Project Ref</t>
  </si>
  <si>
    <t xml:space="preserve">Ledger Code</t>
  </si>
  <si>
    <t xml:space="preserve">Main Section</t>
  </si>
  <si>
    <t xml:space="preserve">Sub-section</t>
  </si>
  <si>
    <t xml:space="preserve">Mapped to in new AGL</t>
  </si>
  <si>
    <t xml:space="preserve">TBC (????)</t>
  </si>
  <si>
    <t xml:space="preserve">????</t>
  </si>
  <si>
    <t xml:space="preserve">92 01 0402</t>
  </si>
  <si>
    <t xml:space="preserve">CARE IN THE COMMUNITY</t>
  </si>
  <si>
    <t xml:space="preserve">92 01 0157</t>
  </si>
  <si>
    <t xml:space="preserve">92 01 0401</t>
  </si>
  <si>
    <t xml:space="preserve">Disabled Adapt's/Conversions</t>
  </si>
  <si>
    <t xml:space="preserve">no code</t>
  </si>
  <si>
    <t xml:space="preserve">92 01 0707</t>
  </si>
  <si>
    <t xml:space="preserve">92 01 0807</t>
  </si>
  <si>
    <t xml:space="preserve">92 07 0154</t>
  </si>
  <si>
    <t xml:space="preserve">Homelessness</t>
  </si>
  <si>
    <t xml:space="preserve">Homeless Strategy 19 Broad Street, Alloa</t>
  </si>
  <si>
    <t xml:space="preserve">99/00 Mortgage Rescue</t>
  </si>
  <si>
    <t xml:space="preserve">07/08 Central Heating Replacement - 2175</t>
  </si>
  <si>
    <t xml:space="preserve">92 20 0022</t>
  </si>
  <si>
    <t xml:space="preserve">Heating</t>
  </si>
  <si>
    <t xml:space="preserve">Phase 2 : 2005/06 Electrical Central Heating</t>
  </si>
  <si>
    <t xml:space="preserve">2074 (d)</t>
  </si>
  <si>
    <t xml:space="preserve">2005/06 Heating Replacements - Phase 3:Various</t>
  </si>
  <si>
    <t xml:space="preserve">2074©</t>
  </si>
  <si>
    <t xml:space="preserve">2007/08 External Re-Rendering</t>
  </si>
  <si>
    <t xml:space="preserve">92 21 0005</t>
  </si>
  <si>
    <t xml:space="preserve">Katrine Court Alloa 2006/07 insulated render</t>
  </si>
  <si>
    <t xml:space="preserve">Maree Court Alloa 2006/07 render</t>
  </si>
  <si>
    <t xml:space="preserve">ENHANCEMENT</t>
  </si>
  <si>
    <t xml:space="preserve">1723}</t>
  </si>
  <si>
    <t xml:space="preserve">92 02 0200</t>
  </si>
  <si>
    <t xml:space="preserve">92 02 0201</t>
  </si>
  <si>
    <t xml:space="preserve">ENVIRONMENTAL IMPROVEMENTS</t>
  </si>
  <si>
    <t xml:space="preserve">???</t>
  </si>
  <si>
    <t xml:space="preserve">92 03 4002</t>
  </si>
  <si>
    <t xml:space="preserve">92 03 4004</t>
  </si>
  <si>
    <t xml:space="preserve">92 03 4006</t>
  </si>
  <si>
    <t xml:space="preserve">92 02 1808</t>
  </si>
  <si>
    <t xml:space="preserve">Maple Court External Door Entry System</t>
  </si>
  <si>
    <t xml:space="preserve">Newmills Tullibody Env Door Improvement</t>
  </si>
  <si>
    <t xml:space="preserve">92 02 1961</t>
  </si>
  <si>
    <t xml:space="preserve">92 03 4000</t>
  </si>
  <si>
    <t xml:space="preserve">92 03 4001</t>
  </si>
  <si>
    <t xml:space="preserve">1559 et al</t>
  </si>
  <si>
    <t xml:space="preserve">92 03 4018</t>
  </si>
  <si>
    <t xml:space="preserve">92 03 4012</t>
  </si>
  <si>
    <t xml:space="preserve">92 03 4009</t>
  </si>
  <si>
    <t xml:space="preserve">Door Entry M/N Term Contract 02/04</t>
  </si>
  <si>
    <t xml:space="preserve">92 03 0900</t>
  </si>
  <si>
    <t xml:space="preserve">92 03 1050</t>
  </si>
  <si>
    <t xml:space="preserve">Clackmannan Area</t>
  </si>
  <si>
    <t xml:space="preserve">Alva  Area Improvements 2004-05</t>
  </si>
  <si>
    <t xml:space="preserve">92 03 2209</t>
  </si>
  <si>
    <t xml:space="preserve">92 03 4007</t>
  </si>
  <si>
    <t xml:space="preserve">92 03 4010</t>
  </si>
  <si>
    <t xml:space="preserve">92 03 4017</t>
  </si>
  <si>
    <t xml:space="preserve">ENVIRONMENTAL IMPROVEMENTS - Additional Training Work</t>
  </si>
  <si>
    <t xml:space="preserve">FEASIBILITY WORK &amp; NEW PROJECTS</t>
  </si>
  <si>
    <t xml:space="preserve">HOME SAFETY</t>
  </si>
  <si>
    <t xml:space="preserve">Fear of Crime</t>
  </si>
  <si>
    <t xml:space="preserve">92 02 1829</t>
  </si>
  <si>
    <t xml:space="preserve">92 02 1877</t>
  </si>
  <si>
    <t xml:space="preserve">92 02 0190</t>
  </si>
  <si>
    <t xml:space="preserve">92 02 0191</t>
  </si>
  <si>
    <t xml:space="preserve">92 02 0192</t>
  </si>
  <si>
    <t xml:space="preserve">92 02 0193</t>
  </si>
  <si>
    <t xml:space="preserve">92 02 0195</t>
  </si>
  <si>
    <t xml:space="preserve">92 02 0196</t>
  </si>
  <si>
    <t xml:space="preserve">92 02 0225</t>
  </si>
  <si>
    <t xml:space="preserve">1873 (c)</t>
  </si>
  <si>
    <t xml:space="preserve">92 02 1875</t>
  </si>
  <si>
    <t xml:space="preserve">2004/05 Fear of Crime (Door Replacement) Phase 2 Alva &amp; Cambus</t>
  </si>
  <si>
    <t xml:space="preserve">92 02 1825</t>
  </si>
  <si>
    <t xml:space="preserve">92 02 1836</t>
  </si>
  <si>
    <t xml:space="preserve">92 02 1837</t>
  </si>
  <si>
    <t xml:space="preserve">92 02 1833</t>
  </si>
  <si>
    <t xml:space="preserve">92 02 1834</t>
  </si>
  <si>
    <t xml:space="preserve">92 02 1835</t>
  </si>
  <si>
    <t xml:space="preserve">92 02 1878</t>
  </si>
  <si>
    <t xml:space="preserve">92 02 1879</t>
  </si>
  <si>
    <t xml:space="preserve">Lead Pipe Replacement</t>
  </si>
  <si>
    <t xml:space="preserve">2005-09 Lead Pipe Replacement</t>
  </si>
  <si>
    <t xml:space="preserve">2029(A)</t>
  </si>
  <si>
    <t xml:space="preserve">Garden Wall 46 Earn Ct, Zetland St,etc </t>
  </si>
  <si>
    <t xml:space="preserve">Upgrading Works</t>
  </si>
  <si>
    <t xml:space="preserve">92 02 0164</t>
  </si>
  <si>
    <t xml:space="preserve">92 02 0160</t>
  </si>
  <si>
    <t xml:space="preserve">Structural Investigation - Weir - Alva</t>
  </si>
  <si>
    <t xml:space="preserve">92 02 0144</t>
  </si>
  <si>
    <t xml:space="preserve">Extension 6 Burnside Crescent Clackmannan</t>
  </si>
  <si>
    <t xml:space="preserve">Asbestos testing - Term Contract 2004/06</t>
  </si>
  <si>
    <t xml:space="preserve">Upgrading Craigview, Sauchie No 3-21</t>
  </si>
  <si>
    <t xml:space="preserve">92 02 0173</t>
  </si>
  <si>
    <t xml:space="preserve">92 02 0166</t>
  </si>
  <si>
    <t xml:space="preserve">92 02 0156</t>
  </si>
  <si>
    <t xml:space="preserve">92 02 0158</t>
  </si>
  <si>
    <t xml:space="preserve">92 02 0163</t>
  </si>
  <si>
    <t xml:space="preserve">Beams Screen Craigview Sauchie</t>
  </si>
  <si>
    <t xml:space="preserve">92 02 0170</t>
  </si>
  <si>
    <t xml:space="preserve">92 02 0301</t>
  </si>
  <si>
    <t xml:space="preserve">Capitalised Enhancements</t>
  </si>
  <si>
    <t xml:space="preserve">IMPROVEMENT &amp; ENHANCEMENT</t>
  </si>
  <si>
    <t xml:space="preserve">IMPROVEMENT &amp; UPGRADE</t>
  </si>
  <si>
    <t xml:space="preserve">IMPROVEMENTS</t>
  </si>
  <si>
    <t xml:space="preserve">92 02 0621</t>
  </si>
  <si>
    <t xml:space="preserve">03/04 Heating Term Contract</t>
  </si>
  <si>
    <t xml:space="preserve">Various 2005/07 Central heating term contract</t>
  </si>
  <si>
    <t xml:space="preserve">36-43 Katrine Court Alloa Alterations &amp; Refurbishment</t>
  </si>
  <si>
    <t xml:space="preserve">92 02 0617</t>
  </si>
  <si>
    <t xml:space="preserve">92 02 0619</t>
  </si>
  <si>
    <t xml:space="preserve">Chapelle Crescent 06/07 Central Heating Phase 2</t>
  </si>
  <si>
    <t xml:space="preserve">Various 2006/07 Communal Improvement</t>
  </si>
  <si>
    <t xml:space="preserve">92 02 0625</t>
  </si>
  <si>
    <t xml:space="preserve">92 02 0630</t>
  </si>
  <si>
    <t xml:space="preserve">Heating Safety (new code)</t>
  </si>
  <si>
    <t xml:space="preserve">House Letting Initiative</t>
  </si>
  <si>
    <t xml:space="preserve">Modern Facilities &amp; Services</t>
  </si>
  <si>
    <t xml:space="preserve">Term Contract - 2006/09 Door Entry Maintenance</t>
  </si>
  <si>
    <t xml:space="preserve">92 02 1850</t>
  </si>
  <si>
    <t xml:space="preserve">2006/07 Bathroom Replacements Cambus &amp; Alva</t>
  </si>
  <si>
    <t xml:space="preserve">Bathroom Replacements 2007/08 Contract 2180(b)</t>
  </si>
  <si>
    <t xml:space="preserve">2180(b)</t>
  </si>
  <si>
    <t xml:space="preserve">92 31 0001</t>
  </si>
  <si>
    <t xml:space="preserve">92 02 0312</t>
  </si>
  <si>
    <t xml:space="preserve">Rewiring</t>
  </si>
  <si>
    <t xml:space="preserve">92 02 0314</t>
  </si>
  <si>
    <t xml:space="preserve">2005/06 Electrical Inspections - Various</t>
  </si>
  <si>
    <t xml:space="preserve">2005/06  Electrical rewiring programme at Various Locations</t>
  </si>
  <si>
    <t xml:space="preserve">92 02 0307</t>
  </si>
  <si>
    <t xml:space="preserve">92 02 0313</t>
  </si>
  <si>
    <t xml:space="preserve">03-04 Central Heating &amp; Rewiring - Mar Policies</t>
  </si>
  <si>
    <t xml:space="preserve">92 02 0329</t>
  </si>
  <si>
    <t xml:space="preserve">92 02 0950</t>
  </si>
  <si>
    <t xml:space="preserve">General - 2006/07 Electrical re-wiring</t>
  </si>
  <si>
    <t xml:space="preserve">re-wiring</t>
  </si>
  <si>
    <t xml:space="preserve">Phase 1 2006/07 Electrical re-wiring</t>
  </si>
  <si>
    <t xml:space="preserve">92 02 0453</t>
  </si>
  <si>
    <t xml:space="preserve">Roofs / Rainwater / Cladding</t>
  </si>
  <si>
    <t xml:space="preserve">Maple Court Alloa</t>
  </si>
  <si>
    <t xml:space="preserve">92 02 0433</t>
  </si>
  <si>
    <t xml:space="preserve">92 02 0904</t>
  </si>
  <si>
    <t xml:space="preserve">92 02 0455</t>
  </si>
  <si>
    <t xml:space="preserve">92 02 0457</t>
  </si>
  <si>
    <t xml:space="preserve">92 02 0410</t>
  </si>
  <si>
    <t xml:space="preserve">92 02 0426</t>
  </si>
  <si>
    <t xml:space="preserve">92 02 0415</t>
  </si>
  <si>
    <t xml:space="preserve">92 02 0430</t>
  </si>
  <si>
    <t xml:space="preserve">92 02 0459</t>
  </si>
  <si>
    <t xml:space="preserve">92 02 0431</t>
  </si>
  <si>
    <t xml:space="preserve">92 02 0810</t>
  </si>
  <si>
    <t xml:space="preserve">92 02 0412</t>
  </si>
  <si>
    <t xml:space="preserve">Chapelle Crescent Roofing</t>
  </si>
  <si>
    <t xml:space="preserve">92 02 0437</t>
  </si>
  <si>
    <t xml:space="preserve">92 02 0436</t>
  </si>
  <si>
    <t xml:space="preserve">92 02 1817</t>
  </si>
  <si>
    <t xml:space="preserve">92 02 0813</t>
  </si>
  <si>
    <t xml:space="preserve">92 02 0438</t>
  </si>
  <si>
    <t xml:space="preserve">92 02 1811</t>
  </si>
  <si>
    <t xml:space="preserve">92 02 1812</t>
  </si>
  <si>
    <t xml:space="preserve">25-31 Moir St Alloa - Replacement Lintols</t>
  </si>
  <si>
    <t xml:space="preserve">92 02 1813</t>
  </si>
  <si>
    <t xml:space="preserve">Argyle Place, Alloa - replacement rainwater goods</t>
  </si>
  <si>
    <t xml:space="preserve">92 02 0470</t>
  </si>
  <si>
    <t xml:space="preserve">No - fines houses insulated render</t>
  </si>
  <si>
    <t xml:space="preserve">2005/06 Re-Roofing Tullibody</t>
  </si>
  <si>
    <t xml:space="preserve">92 02 0441</t>
  </si>
  <si>
    <t xml:space="preserve">92 02 0443</t>
  </si>
  <si>
    <t xml:space="preserve">92 02 0444</t>
  </si>
  <si>
    <t xml:space="preserve">92 02 0447</t>
  </si>
  <si>
    <t xml:space="preserve">92 02 0450</t>
  </si>
  <si>
    <t xml:space="preserve">92 02 0427</t>
  </si>
  <si>
    <t xml:space="preserve">92 02 0428</t>
  </si>
  <si>
    <t xml:space="preserve">92 02 0429</t>
  </si>
  <si>
    <t xml:space="preserve">92 02 0416</t>
  </si>
  <si>
    <t xml:space="preserve">92 02 0434</t>
  </si>
  <si>
    <t xml:space="preserve">92 02 1809</t>
  </si>
  <si>
    <t xml:space="preserve">92 02 0435</t>
  </si>
  <si>
    <t xml:space="preserve">2004/05 Pitched Roofs Phase 1; Sauchie</t>
  </si>
  <si>
    <t xml:space="preserve">92 02 0439</t>
  </si>
  <si>
    <t xml:space="preserve">2004/05 Re-Roofing Phase 2 Sauchie</t>
  </si>
  <si>
    <t xml:space="preserve">92 02 0440</t>
  </si>
  <si>
    <t xml:space="preserve">Achray Court, Alloa - insulated render to no-fines Hse. Phase 1</t>
  </si>
  <si>
    <t xml:space="preserve">92 02 0445</t>
  </si>
  <si>
    <t xml:space="preserve">92 02 0446</t>
  </si>
  <si>
    <t xml:space="preserve">2129©</t>
  </si>
  <si>
    <t xml:space="preserve">92 02 0449</t>
  </si>
  <si>
    <t xml:space="preserve">92 02 0448</t>
  </si>
  <si>
    <t xml:space="preserve">92 02 0474</t>
  </si>
  <si>
    <t xml:space="preserve">Alloa &amp; Tullibody 1994/95 pitched roofs</t>
  </si>
  <si>
    <t xml:space="preserve">92 02 0473</t>
  </si>
  <si>
    <t xml:space="preserve">92 02 0411</t>
  </si>
  <si>
    <t xml:space="preserve">Hareburn Rd Phase 2 Rend/Roofs</t>
  </si>
  <si>
    <t xml:space="preserve">92 02 0465</t>
  </si>
  <si>
    <t xml:space="preserve">Various- Inspection of non-trad. Houses</t>
  </si>
  <si>
    <t xml:space="preserve">92 02 0668</t>
  </si>
  <si>
    <t xml:space="preserve">98/99 New Spend</t>
  </si>
  <si>
    <t xml:space="preserve">92 02 0905</t>
  </si>
  <si>
    <t xml:space="preserve">Windows</t>
  </si>
  <si>
    <t xml:space="preserve">98/99 Maple Court</t>
  </si>
  <si>
    <t xml:space="preserve">99/00 Window Replacements</t>
  </si>
  <si>
    <t xml:space="preserve">92 02 0906</t>
  </si>
  <si>
    <t xml:space="preserve">Ashley Terrace</t>
  </si>
  <si>
    <t xml:space="preserve">92 02 1831</t>
  </si>
  <si>
    <t xml:space="preserve">92 02 0417</t>
  </si>
  <si>
    <t xml:space="preserve">2005/08 Term Contract - Floor Coverings</t>
  </si>
  <si>
    <t xml:space="preserve">92 02 0710</t>
  </si>
  <si>
    <t xml:space="preserve">INSULATION???</t>
  </si>
  <si>
    <t xml:space="preserve">Floor Coverings</t>
  </si>
  <si>
    <t xml:space="preserve">KITCHENS ETC.</t>
  </si>
  <si>
    <t xml:space="preserve">04/05 Kitchen Replacements - Various</t>
  </si>
  <si>
    <t xml:space="preserve">03/04 Kitchen replacement Ph 1 Tullibody</t>
  </si>
  <si>
    <t xml:space="preserve">04/05 Kitchen replacement at Tullibody</t>
  </si>
  <si>
    <t xml:space="preserve">04/05 Kitchen replacement Phase 2 - Sauchie</t>
  </si>
  <si>
    <t xml:space="preserve">04/05 Kitchen replacement Phase 3</t>
  </si>
  <si>
    <t xml:space="preserve">2006©</t>
  </si>
  <si>
    <t xml:space="preserve">2100©</t>
  </si>
  <si>
    <t xml:space="preserve">Clackmannan 2007/08 - Kitchen Replacements, Phase 1</t>
  </si>
  <si>
    <t xml:space="preserve">Main Heading</t>
  </si>
  <si>
    <t xml:space="preserve">Subheading</t>
  </si>
  <si>
    <t xml:space="preserve">Retaining Wall _ Deerpark</t>
  </si>
  <si>
    <t xml:space="preserve">OTHER COSTS AND PROJECTS</t>
  </si>
  <si>
    <t xml:space="preserve">Homelessness Strat Broad Street</t>
  </si>
  <si>
    <t xml:space="preserve">Staff Costs - Sale of Council Property</t>
  </si>
  <si>
    <t xml:space="preserve">OT Salaries</t>
  </si>
  <si>
    <t xml:space="preserve">Senior Capital Program Officer</t>
  </si>
  <si>
    <t xml:space="preserve">92 02 0101</t>
  </si>
  <si>
    <t xml:space="preserve">Kersegreen Clacks</t>
  </si>
  <si>
    <t xml:space="preserve">92 03 0400</t>
  </si>
  <si>
    <t xml:space="preserve">Local Housing Strategy Funding (new code)</t>
  </si>
  <si>
    <t xml:space="preserve">92 07 0230</t>
  </si>
  <si>
    <t xml:space="preserve">Right to Compensation</t>
  </si>
  <si>
    <t xml:space="preserve">92 07 0250</t>
  </si>
  <si>
    <t xml:space="preserve">Computer Equipment *</t>
  </si>
  <si>
    <t xml:space="preserve">92 07 0350</t>
  </si>
  <si>
    <t xml:space="preserve">Purchase of Transit Van</t>
  </si>
  <si>
    <t xml:space="preserve">92 07 0610</t>
  </si>
  <si>
    <t xml:space="preserve">92 07 0750</t>
  </si>
  <si>
    <t xml:space="preserve">Insurance Claims Shortfall</t>
  </si>
  <si>
    <t xml:space="preserve">92 07 0805</t>
  </si>
  <si>
    <t xml:space="preserve">Option Appraisal Elm Grove</t>
  </si>
  <si>
    <t xml:space="preserve">92 07 0806</t>
  </si>
  <si>
    <t xml:space="preserve">SIMCO</t>
  </si>
  <si>
    <t xml:space="preserve">92 07 0809</t>
  </si>
  <si>
    <t xml:space="preserve">Coop Drysdale Street</t>
  </si>
  <si>
    <t xml:space="preserve">92 07 0810</t>
  </si>
  <si>
    <t xml:space="preserve">Posthill</t>
  </si>
  <si>
    <t xml:space="preserve">92 07 0811</t>
  </si>
  <si>
    <t xml:space="preserve">92 07 0812</t>
  </si>
  <si>
    <t xml:space="preserve">Office Moves - Clacks</t>
  </si>
  <si>
    <t xml:space="preserve">92 07 0830</t>
  </si>
  <si>
    <t xml:space="preserve">49 Chapelle Cresc Tilly</t>
  </si>
  <si>
    <t xml:space="preserve">92 07 0831</t>
  </si>
  <si>
    <t xml:space="preserve">30 Lomond Court Alloa. Purchased by Council-email S Norris 23/6/04 (to be recharged to future owners at 04/05 y/e)</t>
  </si>
  <si>
    <t xml:space="preserve">Professional Fees</t>
  </si>
  <si>
    <t xml:space="preserve">92 07 0992</t>
  </si>
  <si>
    <t xml:space="preserve">Newmills - Demolish Wall</t>
  </si>
  <si>
    <t xml:space="preserve">92 07 1811</t>
  </si>
  <si>
    <t xml:space="preserve">Walled Garden, Orchard Project, Alloa</t>
  </si>
  <si>
    <t xml:space="preserve">Housing Needs/Staff Resources</t>
  </si>
  <si>
    <t xml:space="preserve">PARTICULAR NEEDS HOUSING</t>
  </si>
  <si>
    <t xml:space="preserve">Demolition of Garages Murray Place &amp; West Burnside Dollar</t>
  </si>
  <si>
    <t xml:space="preserve">92 02 1891</t>
  </si>
  <si>
    <t xml:space="preserve">92 02 1880</t>
  </si>
  <si>
    <t xml:space="preserve">Structural Work Fairfield Sauchie</t>
  </si>
  <si>
    <t xml:space="preserve">92 02 1896</t>
  </si>
  <si>
    <t xml:space="preserve">92 02 1897</t>
  </si>
  <si>
    <t xml:space="preserve">Lock Ups - Murray Place Dollar</t>
  </si>
  <si>
    <t xml:space="preserve">92 02 1890</t>
  </si>
  <si>
    <t xml:space="preserve">Chapelle Crescent Tillicoultry - Roof Trusses</t>
  </si>
  <si>
    <t xml:space="preserve">92 02 1895</t>
  </si>
  <si>
    <t xml:space="preserve">SAFE ELECTRICAL SYSTEMS</t>
  </si>
  <si>
    <t xml:space="preserve">92 02 1876</t>
  </si>
  <si>
    <t xml:space="preserve">External Doors etc</t>
  </si>
  <si>
    <t xml:space="preserve">92 02 1828</t>
  </si>
  <si>
    <t xml:space="preserve">07/08-Door Replacement - Porches Alloa &amp; Tullibody</t>
  </si>
  <si>
    <t xml:space="preserve">2206(b)</t>
  </si>
  <si>
    <t xml:space="preserve">92 12 0021</t>
  </si>
  <si>
    <t xml:space="preserve">92 02 0442</t>
  </si>
  <si>
    <t xml:space="preserve">92 08 0404</t>
  </si>
  <si>
    <t xml:space="preserve">92 08 0403</t>
  </si>
  <si>
    <t xml:space="preserve">92 08 0902</t>
  </si>
  <si>
    <t xml:space="preserve">92 08 0903</t>
  </si>
  <si>
    <t xml:space="preserve">92 08 0904</t>
  </si>
  <si>
    <t xml:space="preserve">92 02 1832</t>
  </si>
  <si>
    <t xml:space="preserve">Server Renewal</t>
  </si>
  <si>
    <t xml:space="preserve">Housing Capital PRE Go Suspense Code</t>
  </si>
  <si>
    <t xml:space="preserve">92 02 9999</t>
  </si>
  <si>
    <t xml:space="preserve">CLACKMANNANSHIRE COUNCIL</t>
  </si>
  <si>
    <t xml:space="preserve">HOUSING CAPITAL 2007/08</t>
  </si>
  <si>
    <t xml:space="preserve">ALLOCATIONS FOR BACKWOOD COURT &amp; LOCHBRAE</t>
  </si>
  <si>
    <t xml:space="preserve">WORKS</t>
  </si>
  <si>
    <t xml:space="preserve">FEES</t>
  </si>
  <si>
    <t xml:space="preserve">TOTAL</t>
  </si>
  <si>
    <t xml:space="preserve">22-40 Backwood Court</t>
  </si>
  <si>
    <t xml:space="preserve">1-19 Backwood Court</t>
  </si>
  <si>
    <t xml:space="preserve">52-70 Lochbrae</t>
  </si>
  <si>
    <t xml:space="preserve">Kitchens</t>
  </si>
  <si>
    <t xml:space="preserve">Central Heating</t>
  </si>
  <si>
    <t xml:space="preserve">External Doors</t>
  </si>
  <si>
    <t xml:space="preserve">Stairwells</t>
  </si>
  <si>
    <t xml:space="preserve">CCTV/Door Entry (CAI)</t>
  </si>
  <si>
    <t xml:space="preserve">External (AI)</t>
  </si>
  <si>
    <t xml:space="preserve">Various budget heads</t>
  </si>
  <si>
    <t xml:space="preserve">Central Heating &amp; Gas Supply</t>
  </si>
  <si>
    <t xml:space="preserve">The Journal is:</t>
  </si>
  <si>
    <t xml:space="preserve">DR</t>
  </si>
  <si>
    <t xml:space="preserve">CR</t>
  </si>
  <si>
    <t xml:space="preserve">92 02 0659 2760</t>
  </si>
  <si>
    <t xml:space="preserve">Backwood Court Cap Exp</t>
  </si>
  <si>
    <t xml:space="preserve">92 02 0673 2760</t>
  </si>
  <si>
    <t xml:space="preserve">Lochbrae Cap Exp</t>
  </si>
  <si>
    <t xml:space="preserve">Housing General</t>
  </si>
  <si>
    <t xml:space="preserve">Backwood Court &amp; Lochbrae Cap Exp trf from Capital Budget</t>
  </si>
</sst>
</file>

<file path=xl/styles.xml><?xml version="1.0" encoding="utf-8"?>
<styleSheet xmlns="http://schemas.openxmlformats.org/spreadsheetml/2006/main">
  <numFmts count="7">
    <numFmt numFmtId="164" formatCode="#,##0;[RED]\(#,##0\)"/>
    <numFmt numFmtId="165" formatCode="0"/>
    <numFmt numFmtId="166" formatCode="#,##0.00;[RED]\(#,##0.00\)"/>
    <numFmt numFmtId="167" formatCode="#,##0.00;\(#,##0.00\)"/>
    <numFmt numFmtId="168" formatCode="0%"/>
    <numFmt numFmtId="169" formatCode="0.00"/>
    <numFmt numFmtId="170" formatCode="@"/>
  </numFmts>
  <fonts count="34">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b val="true"/>
      <sz val="14"/>
      <name val="Arial"/>
      <family val="2"/>
    </font>
    <font>
      <b val="true"/>
      <sz val="10"/>
      <name val="Arial"/>
      <family val="0"/>
    </font>
    <font>
      <b val="true"/>
      <sz val="12"/>
      <name val="Arial"/>
      <family val="2"/>
    </font>
    <font>
      <b val="true"/>
      <sz val="11"/>
      <name val="Arial"/>
      <family val="2"/>
    </font>
    <font>
      <sz val="10"/>
      <name val="Arial"/>
      <family val="2"/>
    </font>
    <font>
      <b val="true"/>
      <sz val="12"/>
      <color rgb="FF0000FF"/>
      <name val="Arial"/>
      <family val="2"/>
    </font>
    <font>
      <b val="true"/>
      <sz val="10"/>
      <color rgb="FFFF0000"/>
      <name val="Arial"/>
      <family val="2"/>
    </font>
    <font>
      <b val="true"/>
      <u val="single"/>
      <sz val="10"/>
      <name val="Arial"/>
      <family val="2"/>
    </font>
    <font>
      <sz val="11"/>
      <name val="Arial"/>
      <family val="2"/>
    </font>
    <font>
      <sz val="10"/>
      <color rgb="FF0000FF"/>
      <name val="Arial"/>
      <family val="2"/>
    </font>
    <font>
      <sz val="10"/>
      <color rgb="FF0000FF"/>
      <name val="Arial"/>
      <family val="0"/>
    </font>
    <font>
      <sz val="10"/>
      <color rgb="FF000000"/>
      <name val="Arial"/>
      <family val="0"/>
    </font>
    <font>
      <sz val="10"/>
      <color rgb="FF000000"/>
      <name val="Arial"/>
      <family val="2"/>
    </font>
    <font>
      <sz val="10"/>
      <color rgb="FFFF0000"/>
      <name val="Arial"/>
      <family val="2"/>
    </font>
    <font>
      <sz val="11"/>
      <color rgb="FF000000"/>
      <name val="Arial"/>
      <family val="2"/>
    </font>
    <font>
      <sz val="8"/>
      <name val="Arial"/>
      <family val="2"/>
    </font>
    <font>
      <b val="true"/>
      <sz val="10"/>
      <color rgb="FF000000"/>
      <name val="ARIAL"/>
      <family val="2"/>
    </font>
    <font>
      <sz val="9"/>
      <name val="Arial"/>
      <family val="2"/>
    </font>
    <font>
      <b val="true"/>
      <u val="single"/>
      <sz val="12"/>
      <color rgb="FF0000FF"/>
      <name val="Arial"/>
      <family val="2"/>
    </font>
    <font>
      <sz val="10"/>
      <color rgb="FF008000"/>
      <name val="Arial"/>
      <family val="0"/>
    </font>
    <font>
      <b val="true"/>
      <u val="single"/>
      <sz val="12"/>
      <name val="Arial"/>
      <family val="2"/>
    </font>
    <font>
      <sz val="11"/>
      <color rgb="FF000000"/>
      <name val="Tahoma"/>
      <family val="2"/>
    </font>
    <font>
      <b val="true"/>
      <sz val="8"/>
      <color rgb="FF000000"/>
      <name val="Tahoma"/>
      <family val="0"/>
    </font>
    <font>
      <b val="true"/>
      <sz val="12"/>
      <color rgb="FF000000"/>
      <name val="Tahoma"/>
      <family val="0"/>
    </font>
    <font>
      <b val="true"/>
      <sz val="12"/>
      <color rgb="FF000000"/>
      <name val="Arial"/>
      <family val="2"/>
    </font>
    <font>
      <sz val="12"/>
      <color rgb="FF000000"/>
      <name val="Arial"/>
      <family val="2"/>
    </font>
    <font>
      <sz val="8"/>
      <color rgb="FF000000"/>
      <name val="Tahoma"/>
      <family val="0"/>
    </font>
    <font>
      <b val="true"/>
      <sz val="10"/>
      <color rgb="FF0000FF"/>
      <name val="Arial"/>
      <family val="2"/>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F9F9F"/>
        <bgColor rgb="FF808080"/>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FF9900"/>
        <bgColor rgb="FFFFCC0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right style="medium"/>
      <top style="double"/>
      <bottom style="double"/>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6" fontId="7" fillId="3" borderId="3"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6" fontId="7" fillId="3" borderId="5" xfId="0" applyFont="true" applyBorder="true" applyAlignment="true" applyProtection="false">
      <alignment horizontal="center" vertical="bottom" textRotation="0" wrapText="false" indent="0" shrinkToFit="false"/>
      <protection locked="true" hidden="false"/>
    </xf>
    <xf numFmtId="166" fontId="7" fillId="3" borderId="4"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2" fillId="0" borderId="12"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8" borderId="0" xfId="0" applyFont="true" applyBorder="false" applyAlignment="true" applyProtection="false">
      <alignment horizontal="center" vertical="bottom" textRotation="0" wrapText="false" indent="0" shrinkToFit="false"/>
      <protection locked="true" hidden="false"/>
    </xf>
    <xf numFmtId="165" fontId="15" fillId="8"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8" fontId="22"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9"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tru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10" fillId="9" borderId="0" xfId="0" applyFont="true" applyBorder="false" applyAlignment="true" applyProtection="false">
      <alignment horizontal="center"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0" fillId="6" borderId="0" xfId="0" applyFont="true" applyBorder="false" applyAlignment="true" applyProtection="false">
      <alignment horizontal="center"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5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5" topLeftCell="E467" activePane="bottomRight" state="frozen"/>
      <selection pane="topLeft" activeCell="A1" activeCellId="0" sqref="A1"/>
      <selection pane="topRight" activeCell="E1" activeCellId="0" sqref="E1"/>
      <selection pane="bottomLeft" activeCell="A467" activeCellId="0" sqref="A467"/>
      <selection pane="bottomRight" activeCell="AK511" activeCellId="0" sqref="AK511"/>
    </sheetView>
  </sheetViews>
  <sheetFormatPr defaultColWidth="9.0546875" defaultRowHeight="12.75" zeroHeight="false" outlineLevelRow="0" outlineLevelCol="0"/>
  <cols>
    <col collapsed="false" customWidth="true" hidden="false" outlineLevel="0" max="1" min="1" style="0" width="56.14"/>
    <col collapsed="false" customWidth="true" hidden="true" outlineLevel="0" max="2" min="2" style="1" width="8.99"/>
    <col collapsed="false" customWidth="true" hidden="true" outlineLevel="0" max="3" min="3" style="0" width="11.42"/>
    <col collapsed="false" customWidth="true" hidden="true" outlineLevel="0" max="4" min="4" style="0" width="9.56"/>
    <col collapsed="false" customWidth="true" hidden="false" outlineLevel="0" max="5" min="5" style="0" width="14.41"/>
    <col collapsed="false" customWidth="true" hidden="true" outlineLevel="0" max="6" min="6" style="0" width="15.13"/>
    <col collapsed="false" customWidth="true" hidden="false" outlineLevel="0" max="7" min="7" style="0" width="15.13"/>
    <col collapsed="false" customWidth="true" hidden="false" outlineLevel="0" max="8" min="8" style="0" width="1.28"/>
    <col collapsed="false" customWidth="true" hidden="true" outlineLevel="0" max="9" min="9" style="2" width="16.28"/>
    <col collapsed="false" customWidth="true" hidden="true" outlineLevel="0" max="10" min="10" style="2" width="13.99"/>
    <col collapsed="false" customWidth="true" hidden="true" outlineLevel="0" max="11" min="11" style="2" width="12.42"/>
    <col collapsed="false" customWidth="true" hidden="true" outlineLevel="0" max="12" min="12" style="2" width="17.28"/>
    <col collapsed="false" customWidth="true" hidden="false" outlineLevel="0" max="13" min="13" style="2" width="16.28"/>
    <col collapsed="false" customWidth="true" hidden="false" outlineLevel="0" max="14" min="14" style="2" width="18.56"/>
    <col collapsed="false" customWidth="true" hidden="false" outlineLevel="0" max="15" min="15" style="3" width="18.56"/>
    <col collapsed="false" customWidth="true" hidden="true" outlineLevel="0" max="16" min="16" style="3" width="15.85"/>
    <col collapsed="false" customWidth="true" hidden="true" outlineLevel="0" max="17" min="17" style="4" width="14.85"/>
    <col collapsed="false" customWidth="true" hidden="true" outlineLevel="0" max="18" min="18" style="4" width="15.56"/>
    <col collapsed="false" customWidth="true" hidden="true" outlineLevel="0" max="19" min="19" style="4" width="13.14"/>
    <col collapsed="false" customWidth="true" hidden="false" outlineLevel="0" max="20" min="20" style="4" width="15.56"/>
    <col collapsed="false" customWidth="true" hidden="true" outlineLevel="0" max="21" min="21" style="4" width="13.7"/>
    <col collapsed="false" customWidth="true" hidden="false" outlineLevel="0" max="22" min="22" style="4" width="12.56"/>
    <col collapsed="false" customWidth="true" hidden="false" outlineLevel="0" max="23" min="23" style="0" width="1.7"/>
    <col collapsed="false" customWidth="true" hidden="false" outlineLevel="0" max="24" min="24" style="4" width="14.85"/>
    <col collapsed="false" customWidth="true" hidden="false" outlineLevel="0" max="25" min="25" style="0" width="1.7"/>
    <col collapsed="false" customWidth="true" hidden="false" outlineLevel="0" max="26" min="26" style="4" width="14.85"/>
    <col collapsed="false" customWidth="true" hidden="false" outlineLevel="0" max="27" min="27" style="0" width="1.7"/>
    <col collapsed="false" customWidth="true" hidden="true" outlineLevel="0" max="28" min="28" style="0" width="50.7"/>
    <col collapsed="false" customWidth="true" hidden="true" outlineLevel="0" max="29" min="29" style="0" width="1.99"/>
    <col collapsed="false" customWidth="true" hidden="false" outlineLevel="0" max="30" min="30" style="0" width="71.56"/>
    <col collapsed="false" customWidth="true" hidden="true" outlineLevel="0" max="31" min="31" style="0" width="49.99"/>
    <col collapsed="false" customWidth="true" hidden="true" outlineLevel="0" max="32" min="32" style="2" width="16.99"/>
    <col collapsed="false" customWidth="true" hidden="true" outlineLevel="0" max="33" min="33" style="2" width="17.28"/>
    <col collapsed="false" customWidth="false" hidden="true" outlineLevel="0" max="34" min="34" style="0" width="9.06"/>
    <col collapsed="false" customWidth="true" hidden="true" outlineLevel="0" max="35" min="35" style="0" width="37.7"/>
  </cols>
  <sheetData>
    <row r="1" customFormat="false" ht="12.75" hidden="false" customHeight="false" outlineLevel="0" collapsed="false">
      <c r="F1" s="5" t="str">
        <f aca="false">IF(F494=5571000,"OK","Budget Out")</f>
        <v>OK</v>
      </c>
      <c r="G1" s="5" t="str">
        <f aca="false">IF(G494=6156000,"OK","Budget Out")</f>
        <v>OK</v>
      </c>
      <c r="O1" s="5" t="str">
        <f aca="false">IF(O494=3173650.77,"OK","Out-turn Out")</f>
        <v>Out-turn Out</v>
      </c>
      <c r="P1" s="5"/>
      <c r="Q1" s="5" t="str">
        <f aca="false">IF(Q494=7348110,"OK","Out-turn Out")</f>
        <v>OK</v>
      </c>
      <c r="R1" s="5" t="str">
        <f aca="false">IF(R494=6807465,"OK","Out-turn Out")</f>
        <v>OK</v>
      </c>
      <c r="S1" s="5" t="str">
        <f aca="false">IF(S494=7384000,"OK","Out-turn Out")</f>
        <v>OK</v>
      </c>
      <c r="T1" s="5" t="str">
        <f aca="false">IF(T494=7160000,"OK","Out-turn Out")</f>
        <v>Out-turn Out</v>
      </c>
      <c r="U1" s="5"/>
      <c r="V1" s="5"/>
      <c r="X1" s="5" t="str">
        <f aca="false">IF(X494=4640000,"OK","Out-turn Out")</f>
        <v>Out-turn Out</v>
      </c>
      <c r="Z1" s="5" t="str">
        <f aca="false">IF(Z494=2619000,"OK","Out-turn Out")</f>
        <v>OK</v>
      </c>
      <c r="AF1" s="6"/>
      <c r="AG1" s="6"/>
    </row>
    <row r="2" s="7" customFormat="true" ht="13.5" hidden="false" customHeight="false" outlineLevel="0" collapsed="false">
      <c r="I2" s="8"/>
      <c r="J2" s="8"/>
      <c r="K2" s="8"/>
      <c r="L2" s="8"/>
      <c r="M2" s="8"/>
      <c r="N2" s="8"/>
      <c r="O2" s="8"/>
      <c r="AB2" s="7" t="n">
        <v>17</v>
      </c>
      <c r="AF2" s="9"/>
      <c r="AG2" s="9"/>
    </row>
    <row r="3" customFormat="false" ht="32.25" hidden="false" customHeight="true" outlineLevel="0" collapsed="false">
      <c r="A3" s="10" t="s">
        <v>0</v>
      </c>
      <c r="B3" s="11"/>
      <c r="C3" s="12"/>
      <c r="D3" s="13" t="s">
        <v>1</v>
      </c>
      <c r="E3" s="14" t="s">
        <v>2</v>
      </c>
      <c r="F3" s="14" t="s">
        <v>3</v>
      </c>
      <c r="G3" s="14" t="s">
        <v>4</v>
      </c>
      <c r="H3" s="15"/>
      <c r="I3" s="16" t="s">
        <v>5</v>
      </c>
      <c r="J3" s="16"/>
      <c r="K3" s="16"/>
      <c r="L3" s="16"/>
      <c r="M3" s="16"/>
      <c r="N3" s="16"/>
      <c r="O3" s="16"/>
      <c r="P3" s="17" t="s">
        <v>6</v>
      </c>
      <c r="Q3" s="14" t="s">
        <v>7</v>
      </c>
      <c r="R3" s="14" t="s">
        <v>8</v>
      </c>
      <c r="S3" s="14" t="s">
        <v>9</v>
      </c>
      <c r="T3" s="14" t="s">
        <v>10</v>
      </c>
      <c r="U3" s="14" t="s">
        <v>11</v>
      </c>
      <c r="V3" s="14" t="s">
        <v>12</v>
      </c>
      <c r="X3" s="14" t="s">
        <v>13</v>
      </c>
      <c r="Z3" s="14" t="s">
        <v>14</v>
      </c>
      <c r="AB3" s="18" t="s">
        <v>15</v>
      </c>
      <c r="AD3" s="18" t="s">
        <v>16</v>
      </c>
      <c r="AE3" s="18" t="s">
        <v>17</v>
      </c>
      <c r="AF3" s="19" t="s">
        <v>18</v>
      </c>
      <c r="AG3" s="19" t="s">
        <v>19</v>
      </c>
      <c r="AI3" s="19" t="s">
        <v>20</v>
      </c>
    </row>
    <row r="4" customFormat="false" ht="30" hidden="false" customHeight="true" outlineLevel="0" collapsed="false">
      <c r="A4" s="10"/>
      <c r="B4" s="20" t="s">
        <v>21</v>
      </c>
      <c r="C4" s="21" t="s">
        <v>22</v>
      </c>
      <c r="D4" s="21" t="s">
        <v>22</v>
      </c>
      <c r="E4" s="14" t="s">
        <v>23</v>
      </c>
      <c r="F4" s="14"/>
      <c r="G4" s="14"/>
      <c r="H4" s="15"/>
      <c r="I4" s="22" t="s">
        <v>24</v>
      </c>
      <c r="J4" s="22" t="s">
        <v>25</v>
      </c>
      <c r="K4" s="22" t="s">
        <v>26</v>
      </c>
      <c r="L4" s="22" t="s">
        <v>27</v>
      </c>
      <c r="M4" s="23" t="s">
        <v>28</v>
      </c>
      <c r="N4" s="23" t="s">
        <v>29</v>
      </c>
      <c r="O4" s="23" t="s">
        <v>30</v>
      </c>
      <c r="P4" s="17"/>
      <c r="Q4" s="14"/>
      <c r="R4" s="14"/>
      <c r="S4" s="14"/>
      <c r="T4" s="14"/>
      <c r="U4" s="14"/>
      <c r="V4" s="14"/>
      <c r="X4" s="14"/>
      <c r="Z4" s="14"/>
      <c r="AB4" s="24"/>
      <c r="AD4" s="24"/>
      <c r="AE4" s="24" t="s">
        <v>31</v>
      </c>
      <c r="AF4" s="19"/>
      <c r="AG4" s="19"/>
      <c r="AI4" s="19"/>
    </row>
    <row r="5" customFormat="false" ht="29.25" hidden="false" customHeight="true" outlineLevel="0" collapsed="false">
      <c r="A5" s="10"/>
      <c r="B5" s="25" t="s">
        <v>32</v>
      </c>
      <c r="C5" s="26" t="s">
        <v>32</v>
      </c>
      <c r="D5" s="26" t="s">
        <v>32</v>
      </c>
      <c r="E5" s="14" t="s">
        <v>33</v>
      </c>
      <c r="F5" s="14"/>
      <c r="G5" s="14"/>
      <c r="H5" s="27"/>
      <c r="I5" s="28" t="s">
        <v>34</v>
      </c>
      <c r="J5" s="28" t="s">
        <v>35</v>
      </c>
      <c r="K5" s="28" t="s">
        <v>36</v>
      </c>
      <c r="L5" s="28" t="s">
        <v>37</v>
      </c>
      <c r="M5" s="29" t="s">
        <v>37</v>
      </c>
      <c r="N5" s="29"/>
      <c r="O5" s="29" t="s">
        <v>37</v>
      </c>
      <c r="P5" s="17"/>
      <c r="Q5" s="14"/>
      <c r="R5" s="14"/>
      <c r="S5" s="14"/>
      <c r="T5" s="14"/>
      <c r="U5" s="14"/>
      <c r="V5" s="14"/>
      <c r="X5" s="14"/>
      <c r="Z5" s="14"/>
      <c r="AB5" s="24"/>
      <c r="AD5" s="24"/>
      <c r="AE5" s="24"/>
      <c r="AF5" s="19"/>
      <c r="AG5" s="19"/>
      <c r="AI5" s="19"/>
    </row>
    <row r="6" customFormat="false" ht="15.75" hidden="false" customHeight="false" outlineLevel="0" collapsed="false">
      <c r="A6" s="30"/>
      <c r="B6" s="31"/>
      <c r="C6" s="32"/>
      <c r="D6" s="32"/>
      <c r="E6" s="32"/>
      <c r="F6" s="33" t="s">
        <v>38</v>
      </c>
      <c r="G6" s="33" t="s">
        <v>38</v>
      </c>
      <c r="H6" s="34"/>
      <c r="I6" s="35" t="s">
        <v>38</v>
      </c>
      <c r="J6" s="35"/>
      <c r="K6" s="35" t="s">
        <v>38</v>
      </c>
      <c r="L6" s="35" t="s">
        <v>38</v>
      </c>
      <c r="M6" s="36" t="s">
        <v>38</v>
      </c>
      <c r="N6" s="36" t="s">
        <v>38</v>
      </c>
      <c r="O6" s="36" t="s">
        <v>38</v>
      </c>
      <c r="P6" s="37" t="s">
        <v>39</v>
      </c>
      <c r="Q6" s="36" t="s">
        <v>38</v>
      </c>
      <c r="R6" s="38"/>
      <c r="S6" s="38"/>
      <c r="T6" s="38"/>
      <c r="U6" s="38"/>
      <c r="V6" s="38"/>
      <c r="X6" s="36" t="s">
        <v>38</v>
      </c>
      <c r="Z6" s="36" t="s">
        <v>38</v>
      </c>
      <c r="AF6" s="35" t="s">
        <v>38</v>
      </c>
      <c r="AG6" s="35" t="s">
        <v>38</v>
      </c>
    </row>
    <row r="7" customFormat="false" ht="15.75" hidden="false" customHeight="false" outlineLevel="0" collapsed="false">
      <c r="A7" s="39" t="s">
        <v>40</v>
      </c>
      <c r="B7" s="31"/>
      <c r="C7" s="32"/>
      <c r="D7" s="40"/>
      <c r="E7" s="32"/>
      <c r="F7" s="41"/>
      <c r="G7" s="41"/>
      <c r="H7" s="34"/>
      <c r="I7" s="42"/>
      <c r="J7" s="42"/>
      <c r="K7" s="42"/>
      <c r="L7" s="42"/>
      <c r="M7" s="43"/>
      <c r="N7" s="43"/>
      <c r="O7" s="43"/>
      <c r="P7" s="44"/>
      <c r="Q7" s="45"/>
      <c r="R7" s="45"/>
      <c r="S7" s="45"/>
      <c r="T7" s="45"/>
      <c r="U7" s="45"/>
      <c r="V7" s="45"/>
      <c r="X7" s="45"/>
      <c r="Z7" s="45"/>
      <c r="AF7" s="46"/>
      <c r="AG7" s="46"/>
    </row>
    <row r="8" customFormat="false" ht="12.75" hidden="false" customHeight="false" outlineLevel="0" collapsed="false">
      <c r="A8" s="47" t="s">
        <v>41</v>
      </c>
      <c r="B8" s="31"/>
      <c r="C8" s="32"/>
      <c r="D8" s="40"/>
      <c r="E8" s="32"/>
      <c r="F8" s="48"/>
      <c r="G8" s="48"/>
      <c r="H8" s="34"/>
      <c r="I8" s="42"/>
      <c r="J8" s="42"/>
      <c r="K8" s="42"/>
      <c r="L8" s="42"/>
      <c r="M8" s="43"/>
      <c r="N8" s="43"/>
      <c r="O8" s="43"/>
      <c r="P8" s="44"/>
      <c r="Q8" s="45"/>
      <c r="R8" s="45"/>
      <c r="S8" s="45"/>
      <c r="T8" s="45"/>
      <c r="U8" s="45"/>
      <c r="V8" s="45"/>
      <c r="X8" s="45"/>
      <c r="Z8" s="45"/>
      <c r="AF8" s="49"/>
      <c r="AG8" s="49"/>
    </row>
    <row r="9" customFormat="false" ht="12.75" hidden="false" customHeight="false" outlineLevel="0" collapsed="false">
      <c r="A9" s="50" t="s">
        <v>42</v>
      </c>
      <c r="B9" s="31"/>
      <c r="C9" s="32"/>
      <c r="D9" s="40"/>
      <c r="E9" s="32"/>
      <c r="F9" s="48"/>
      <c r="G9" s="48"/>
      <c r="H9" s="34"/>
      <c r="I9" s="42"/>
      <c r="J9" s="42"/>
      <c r="K9" s="42"/>
      <c r="L9" s="42"/>
      <c r="M9" s="43"/>
      <c r="N9" s="43"/>
      <c r="O9" s="43"/>
      <c r="P9" s="44"/>
      <c r="Q9" s="45"/>
      <c r="R9" s="45"/>
      <c r="S9" s="45"/>
      <c r="T9" s="45"/>
      <c r="U9" s="45"/>
      <c r="V9" s="45"/>
      <c r="X9" s="45"/>
      <c r="Z9" s="45"/>
      <c r="AF9" s="49"/>
      <c r="AG9" s="49"/>
    </row>
    <row r="10" customFormat="false" ht="12.75" hidden="false" customHeight="true" outlineLevel="0" collapsed="false">
      <c r="D10" s="40"/>
      <c r="H10" s="34"/>
      <c r="I10" s="3"/>
      <c r="J10" s="3"/>
      <c r="K10" s="3"/>
      <c r="L10" s="3"/>
      <c r="M10" s="51"/>
      <c r="N10" s="51"/>
      <c r="O10" s="51"/>
      <c r="P10" s="52"/>
      <c r="Q10" s="53"/>
      <c r="R10" s="53"/>
      <c r="S10" s="53"/>
      <c r="T10" s="53"/>
      <c r="U10" s="53"/>
      <c r="V10" s="53"/>
      <c r="X10" s="53"/>
      <c r="Z10" s="53"/>
      <c r="AB10" s="54" t="s">
        <v>43</v>
      </c>
      <c r="AD10" s="54" t="s">
        <v>44</v>
      </c>
    </row>
    <row r="11" customFormat="false" ht="12.75" hidden="true" customHeight="true" outlineLevel="0" collapsed="false">
      <c r="A11" s="55" t="s">
        <v>45</v>
      </c>
      <c r="B11" s="56"/>
      <c r="C11" s="57"/>
      <c r="D11" s="40"/>
      <c r="E11" s="58"/>
      <c r="F11" s="58" t="n">
        <v>200000</v>
      </c>
      <c r="G11" s="58" t="n">
        <f aca="false">SUM(E11:F11)</f>
        <v>200000</v>
      </c>
      <c r="H11" s="59"/>
      <c r="I11" s="3"/>
      <c r="J11" s="3"/>
      <c r="K11" s="3"/>
      <c r="L11" s="3"/>
      <c r="M11" s="51"/>
      <c r="N11" s="51"/>
      <c r="O11" s="51"/>
      <c r="P11" s="52"/>
      <c r="Q11" s="60" t="n">
        <v>250000</v>
      </c>
      <c r="R11" s="60" t="n">
        <v>200000</v>
      </c>
      <c r="S11" s="60" t="n">
        <v>250000</v>
      </c>
      <c r="T11" s="60" t="n">
        <v>225000</v>
      </c>
      <c r="U11" s="60" t="n">
        <f aca="false">+Q11-G11</f>
        <v>50000</v>
      </c>
      <c r="V11" s="60" t="n">
        <f aca="false">T11-G55</f>
        <v>25000</v>
      </c>
      <c r="X11" s="60" t="n">
        <v>200000</v>
      </c>
      <c r="Z11" s="60" t="n">
        <v>85000</v>
      </c>
      <c r="AB11" s="54"/>
      <c r="AD11" s="54"/>
      <c r="AF11" s="3"/>
      <c r="AG11" s="3"/>
    </row>
    <row r="12" customFormat="false" ht="12.75" hidden="true" customHeight="true" outlineLevel="0" collapsed="false">
      <c r="A12" s="32" t="s">
        <v>46</v>
      </c>
      <c r="B12" s="61"/>
      <c r="C12" s="62" t="s">
        <v>47</v>
      </c>
      <c r="D12" s="40"/>
      <c r="E12" s="62"/>
      <c r="F12" s="58"/>
      <c r="G12" s="58"/>
      <c r="H12" s="59"/>
      <c r="I12" s="63"/>
      <c r="J12" s="63"/>
      <c r="K12" s="63"/>
      <c r="L12" s="63"/>
      <c r="M12" s="64" t="n">
        <f aca="false">SUM(I12:L12)</f>
        <v>0</v>
      </c>
      <c r="N12" s="51"/>
      <c r="O12" s="51" t="n">
        <f aca="false">M12-N12</f>
        <v>0</v>
      </c>
      <c r="P12" s="52"/>
      <c r="Q12" s="60"/>
      <c r="R12" s="60"/>
      <c r="S12" s="60"/>
      <c r="T12" s="60"/>
      <c r="U12" s="60"/>
      <c r="V12" s="60"/>
      <c r="X12" s="60"/>
      <c r="Z12" s="60"/>
      <c r="AB12" s="54"/>
      <c r="AD12" s="54"/>
      <c r="AF12" s="3"/>
      <c r="AG12" s="3"/>
    </row>
    <row r="13" customFormat="false" ht="12.75" hidden="true" customHeight="true" outlineLevel="0" collapsed="false">
      <c r="A13" s="32" t="s">
        <v>48</v>
      </c>
      <c r="B13" s="61"/>
      <c r="C13" s="62" t="s">
        <v>49</v>
      </c>
      <c r="D13" s="40"/>
      <c r="E13" s="62"/>
      <c r="F13" s="58"/>
      <c r="G13" s="58"/>
      <c r="H13" s="59"/>
      <c r="I13" s="63"/>
      <c r="J13" s="63"/>
      <c r="K13" s="63"/>
      <c r="L13" s="63"/>
      <c r="M13" s="64" t="n">
        <f aca="false">SUM(I13:L13)</f>
        <v>0</v>
      </c>
      <c r="N13" s="51"/>
      <c r="O13" s="51" t="n">
        <f aca="false">M13-N13</f>
        <v>0</v>
      </c>
      <c r="P13" s="52"/>
      <c r="Q13" s="60"/>
      <c r="R13" s="60"/>
      <c r="S13" s="60"/>
      <c r="T13" s="60"/>
      <c r="U13" s="60"/>
      <c r="V13" s="60"/>
      <c r="X13" s="60"/>
      <c r="Z13" s="60"/>
      <c r="AB13" s="54"/>
      <c r="AD13" s="54"/>
      <c r="AF13" s="3"/>
      <c r="AG13" s="3"/>
    </row>
    <row r="14" customFormat="false" ht="12.75" hidden="true" customHeight="true" outlineLevel="0" collapsed="false">
      <c r="A14" s="32" t="s">
        <v>48</v>
      </c>
      <c r="B14" s="61"/>
      <c r="C14" s="62" t="s">
        <v>49</v>
      </c>
      <c r="D14" s="40"/>
      <c r="E14" s="62"/>
      <c r="F14" s="58"/>
      <c r="G14" s="58"/>
      <c r="H14" s="59"/>
      <c r="I14" s="3"/>
      <c r="J14" s="3"/>
      <c r="K14" s="3"/>
      <c r="L14" s="3"/>
      <c r="M14" s="64" t="n">
        <f aca="false">SUM(I14:L14)</f>
        <v>0</v>
      </c>
      <c r="N14" s="51"/>
      <c r="O14" s="51" t="n">
        <f aca="false">M14-N14</f>
        <v>0</v>
      </c>
      <c r="P14" s="52"/>
      <c r="Q14" s="60"/>
      <c r="R14" s="60"/>
      <c r="S14" s="60"/>
      <c r="T14" s="60"/>
      <c r="U14" s="60"/>
      <c r="V14" s="60"/>
      <c r="X14" s="60"/>
      <c r="Z14" s="60"/>
      <c r="AB14" s="54"/>
      <c r="AD14" s="54"/>
      <c r="AF14" s="3"/>
      <c r="AG14" s="3"/>
    </row>
    <row r="15" customFormat="false" ht="12.75" hidden="true" customHeight="true" outlineLevel="0" collapsed="false">
      <c r="A15" s="32" t="s">
        <v>50</v>
      </c>
      <c r="B15" s="61" t="s">
        <v>51</v>
      </c>
      <c r="C15" s="65" t="s">
        <v>52</v>
      </c>
      <c r="D15" s="40"/>
      <c r="E15" s="65"/>
      <c r="F15" s="58"/>
      <c r="G15" s="58"/>
      <c r="H15" s="59"/>
      <c r="I15" s="3"/>
      <c r="J15" s="3"/>
      <c r="K15" s="3"/>
      <c r="L15" s="3"/>
      <c r="M15" s="64" t="n">
        <f aca="false">SUM(I15:L15)</f>
        <v>0</v>
      </c>
      <c r="N15" s="51"/>
      <c r="O15" s="51" t="n">
        <f aca="false">M15-N15</f>
        <v>0</v>
      </c>
      <c r="P15" s="52"/>
      <c r="Q15" s="60"/>
      <c r="R15" s="60"/>
      <c r="S15" s="60"/>
      <c r="T15" s="60"/>
      <c r="U15" s="60"/>
      <c r="V15" s="60"/>
      <c r="X15" s="60"/>
      <c r="Z15" s="60"/>
      <c r="AB15" s="54"/>
      <c r="AD15" s="54"/>
      <c r="AF15" s="3"/>
      <c r="AG15" s="3"/>
    </row>
    <row r="16" customFormat="false" ht="12.75" hidden="true" customHeight="true" outlineLevel="0" collapsed="false">
      <c r="A16" s="32" t="s">
        <v>53</v>
      </c>
      <c r="B16" s="61" t="s">
        <v>54</v>
      </c>
      <c r="C16" s="62" t="s">
        <v>55</v>
      </c>
      <c r="D16" s="40" t="n">
        <v>92000001</v>
      </c>
      <c r="E16" s="62"/>
      <c r="F16" s="58"/>
      <c r="G16" s="58"/>
      <c r="H16" s="59"/>
      <c r="I16" s="3"/>
      <c r="J16" s="3"/>
      <c r="K16" s="3"/>
      <c r="L16" s="3"/>
      <c r="M16" s="64" t="n">
        <f aca="false">SUM(I16:L16)</f>
        <v>0</v>
      </c>
      <c r="N16" s="51"/>
      <c r="O16" s="51" t="n">
        <f aca="false">M16-N16</f>
        <v>0</v>
      </c>
      <c r="P16" s="52"/>
      <c r="Q16" s="60"/>
      <c r="R16" s="60"/>
      <c r="S16" s="60"/>
      <c r="T16" s="60"/>
      <c r="U16" s="60"/>
      <c r="V16" s="60"/>
      <c r="X16" s="60"/>
      <c r="Z16" s="60"/>
      <c r="AB16" s="54"/>
      <c r="AD16" s="54"/>
      <c r="AF16" s="3"/>
      <c r="AG16" s="3"/>
    </row>
    <row r="17" customFormat="false" ht="12.75" hidden="true" customHeight="true" outlineLevel="0" collapsed="false">
      <c r="A17" s="32" t="s">
        <v>56</v>
      </c>
      <c r="B17" s="61"/>
      <c r="C17" s="62"/>
      <c r="D17" s="40"/>
      <c r="E17" s="62"/>
      <c r="F17" s="58"/>
      <c r="G17" s="58"/>
      <c r="H17" s="59"/>
      <c r="I17" s="3"/>
      <c r="J17" s="3"/>
      <c r="K17" s="3"/>
      <c r="L17" s="3"/>
      <c r="M17" s="64" t="n">
        <f aca="false">SUM(I17:L17)</f>
        <v>0</v>
      </c>
      <c r="N17" s="51"/>
      <c r="O17" s="51" t="n">
        <f aca="false">M17-N17</f>
        <v>0</v>
      </c>
      <c r="P17" s="52"/>
      <c r="Q17" s="60"/>
      <c r="R17" s="60"/>
      <c r="S17" s="60"/>
      <c r="T17" s="60"/>
      <c r="U17" s="60"/>
      <c r="V17" s="60"/>
      <c r="X17" s="60"/>
      <c r="Z17" s="60"/>
      <c r="AB17" s="54"/>
      <c r="AD17" s="54"/>
      <c r="AF17" s="3"/>
      <c r="AG17" s="3"/>
    </row>
    <row r="18" customFormat="false" ht="12.75" hidden="true" customHeight="true" outlineLevel="0" collapsed="false">
      <c r="A18" s="32" t="s">
        <v>57</v>
      </c>
      <c r="B18" s="61"/>
      <c r="C18" s="62"/>
      <c r="D18" s="40"/>
      <c r="E18" s="62"/>
      <c r="F18" s="58"/>
      <c r="G18" s="58"/>
      <c r="H18" s="59"/>
      <c r="I18" s="3"/>
      <c r="J18" s="3"/>
      <c r="K18" s="3"/>
      <c r="L18" s="3"/>
      <c r="M18" s="64" t="n">
        <f aca="false">SUM(I18:L18)</f>
        <v>0</v>
      </c>
      <c r="N18" s="51"/>
      <c r="O18" s="51" t="n">
        <f aca="false">M18-N18</f>
        <v>0</v>
      </c>
      <c r="P18" s="52"/>
      <c r="Q18" s="60"/>
      <c r="R18" s="60"/>
      <c r="S18" s="60"/>
      <c r="T18" s="60"/>
      <c r="U18" s="60"/>
      <c r="V18" s="60"/>
      <c r="X18" s="60"/>
      <c r="Z18" s="60"/>
      <c r="AB18" s="54"/>
      <c r="AD18" s="54"/>
      <c r="AF18" s="3"/>
      <c r="AG18" s="3"/>
    </row>
    <row r="19" customFormat="false" ht="12.75" hidden="true" customHeight="true" outlineLevel="0" collapsed="false">
      <c r="A19" s="32" t="s">
        <v>58</v>
      </c>
      <c r="B19" s="61" t="s">
        <v>59</v>
      </c>
      <c r="C19" s="62" t="s">
        <v>60</v>
      </c>
      <c r="D19" s="40"/>
      <c r="E19" s="62"/>
      <c r="F19" s="58"/>
      <c r="G19" s="58"/>
      <c r="H19" s="59"/>
      <c r="I19" s="3"/>
      <c r="J19" s="3"/>
      <c r="K19" s="3"/>
      <c r="L19" s="3"/>
      <c r="M19" s="64" t="n">
        <f aca="false">SUM(I19:L19)</f>
        <v>0</v>
      </c>
      <c r="N19" s="51"/>
      <c r="O19" s="51" t="n">
        <f aca="false">M19-N19</f>
        <v>0</v>
      </c>
      <c r="P19" s="52"/>
      <c r="Q19" s="60"/>
      <c r="R19" s="60"/>
      <c r="S19" s="60"/>
      <c r="T19" s="60"/>
      <c r="U19" s="60"/>
      <c r="V19" s="60"/>
      <c r="X19" s="60"/>
      <c r="Z19" s="60"/>
      <c r="AB19" s="54"/>
      <c r="AD19" s="54"/>
      <c r="AF19" s="3"/>
      <c r="AG19" s="3"/>
    </row>
    <row r="20" customFormat="false" ht="12.75" hidden="true" customHeight="true" outlineLevel="0" collapsed="false">
      <c r="A20" s="32" t="s">
        <v>61</v>
      </c>
      <c r="B20" s="61"/>
      <c r="C20" s="62" t="s">
        <v>62</v>
      </c>
      <c r="D20" s="40"/>
      <c r="E20" s="62"/>
      <c r="F20" s="58"/>
      <c r="G20" s="58"/>
      <c r="H20" s="59"/>
      <c r="I20" s="3"/>
      <c r="J20" s="3"/>
      <c r="K20" s="3"/>
      <c r="L20" s="3"/>
      <c r="M20" s="64" t="n">
        <f aca="false">SUM(I20:L20)</f>
        <v>0</v>
      </c>
      <c r="N20" s="51"/>
      <c r="O20" s="51" t="n">
        <f aca="false">M20-N20</f>
        <v>0</v>
      </c>
      <c r="P20" s="52"/>
      <c r="Q20" s="60"/>
      <c r="R20" s="60"/>
      <c r="S20" s="60"/>
      <c r="T20" s="60"/>
      <c r="U20" s="60"/>
      <c r="V20" s="60"/>
      <c r="X20" s="60"/>
      <c r="Z20" s="60"/>
      <c r="AB20" s="54"/>
      <c r="AD20" s="54"/>
      <c r="AF20" s="3"/>
      <c r="AG20" s="3"/>
    </row>
    <row r="21" customFormat="false" ht="12.75" hidden="true" customHeight="true" outlineLevel="0" collapsed="false">
      <c r="A21" s="32" t="s">
        <v>63</v>
      </c>
      <c r="B21" s="61" t="n">
        <v>1746</v>
      </c>
      <c r="C21" s="66" t="n">
        <v>92020144</v>
      </c>
      <c r="D21" s="67" t="n">
        <v>92000002</v>
      </c>
      <c r="E21" s="62"/>
      <c r="F21" s="58"/>
      <c r="G21" s="58"/>
      <c r="H21" s="59"/>
      <c r="I21" s="3"/>
      <c r="J21" s="3" t="n">
        <v>690.88</v>
      </c>
      <c r="K21" s="3" t="n">
        <v>721.75</v>
      </c>
      <c r="L21" s="3"/>
      <c r="M21" s="68" t="n">
        <f aca="false">SUM(I21:L21)</f>
        <v>1412.63</v>
      </c>
      <c r="N21" s="51"/>
      <c r="O21" s="51" t="n">
        <f aca="false">+M21+N21</f>
        <v>1412.63</v>
      </c>
      <c r="P21" s="52"/>
      <c r="Q21" s="60"/>
      <c r="R21" s="60"/>
      <c r="S21" s="60"/>
      <c r="T21" s="60"/>
      <c r="U21" s="60"/>
      <c r="V21" s="60"/>
      <c r="X21" s="60"/>
      <c r="Z21" s="60"/>
      <c r="AB21" s="54"/>
      <c r="AD21" s="54"/>
      <c r="AF21" s="3"/>
      <c r="AG21" s="3"/>
      <c r="AI21" s="0" t="s">
        <v>64</v>
      </c>
    </row>
    <row r="22" customFormat="false" ht="12.75" hidden="true" customHeight="true" outlineLevel="0" collapsed="false">
      <c r="A22" s="32" t="s">
        <v>65</v>
      </c>
      <c r="B22" s="61" t="n">
        <v>1880</v>
      </c>
      <c r="C22" s="66" t="s">
        <v>66</v>
      </c>
      <c r="D22" s="40"/>
      <c r="E22" s="65"/>
      <c r="F22" s="58"/>
      <c r="G22" s="58"/>
      <c r="H22" s="59"/>
      <c r="I22" s="3"/>
      <c r="J22" s="3"/>
      <c r="K22" s="3"/>
      <c r="L22" s="3"/>
      <c r="M22" s="68" t="n">
        <f aca="false">SUM(I22:L22)</f>
        <v>0</v>
      </c>
      <c r="N22" s="51"/>
      <c r="O22" s="51" t="n">
        <f aca="false">+M22+N22</f>
        <v>0</v>
      </c>
      <c r="P22" s="52"/>
      <c r="Q22" s="60"/>
      <c r="R22" s="60"/>
      <c r="S22" s="60"/>
      <c r="T22" s="60"/>
      <c r="U22" s="60"/>
      <c r="V22" s="60"/>
      <c r="X22" s="60"/>
      <c r="Z22" s="60"/>
      <c r="AB22" s="54"/>
      <c r="AD22" s="54"/>
      <c r="AF22" s="3"/>
      <c r="AG22" s="3"/>
    </row>
    <row r="23" customFormat="false" ht="12.75" hidden="true" customHeight="true" outlineLevel="0" collapsed="false">
      <c r="A23" s="32" t="s">
        <v>67</v>
      </c>
      <c r="B23" s="61" t="n">
        <v>1708</v>
      </c>
      <c r="C23" s="66" t="s">
        <v>68</v>
      </c>
      <c r="D23" s="40"/>
      <c r="E23" s="65"/>
      <c r="F23" s="58"/>
      <c r="G23" s="58"/>
      <c r="H23" s="59"/>
      <c r="I23" s="3"/>
      <c r="J23" s="3"/>
      <c r="K23" s="3"/>
      <c r="L23" s="3"/>
      <c r="M23" s="68" t="n">
        <f aca="false">SUM(I23:L23)</f>
        <v>0</v>
      </c>
      <c r="N23" s="51"/>
      <c r="O23" s="51" t="n">
        <f aca="false">+M23+N23</f>
        <v>0</v>
      </c>
      <c r="P23" s="52"/>
      <c r="Q23" s="60"/>
      <c r="R23" s="60"/>
      <c r="S23" s="60"/>
      <c r="T23" s="60"/>
      <c r="U23" s="60"/>
      <c r="V23" s="60"/>
      <c r="X23" s="60"/>
      <c r="Z23" s="60"/>
      <c r="AB23" s="54"/>
      <c r="AD23" s="54"/>
      <c r="AF23" s="3"/>
      <c r="AG23" s="3"/>
    </row>
    <row r="24" customFormat="false" ht="12.75" hidden="true" customHeight="true" outlineLevel="0" collapsed="false">
      <c r="A24" s="32" t="s">
        <v>69</v>
      </c>
      <c r="B24" s="61"/>
      <c r="C24" s="66" t="s">
        <v>70</v>
      </c>
      <c r="D24" s="40"/>
      <c r="E24" s="62"/>
      <c r="F24" s="58"/>
      <c r="G24" s="58"/>
      <c r="H24" s="59"/>
      <c r="I24" s="3"/>
      <c r="J24" s="3"/>
      <c r="K24" s="3"/>
      <c r="L24" s="3"/>
      <c r="M24" s="68" t="n">
        <f aca="false">SUM(I24:L24)</f>
        <v>0</v>
      </c>
      <c r="N24" s="51"/>
      <c r="O24" s="51" t="n">
        <f aca="false">+M24+N24</f>
        <v>0</v>
      </c>
      <c r="P24" s="52"/>
      <c r="Q24" s="60"/>
      <c r="R24" s="60"/>
      <c r="S24" s="60"/>
      <c r="T24" s="60"/>
      <c r="U24" s="60"/>
      <c r="V24" s="60"/>
      <c r="X24" s="60"/>
      <c r="Z24" s="60"/>
      <c r="AB24" s="54"/>
      <c r="AD24" s="54"/>
      <c r="AF24" s="3"/>
      <c r="AG24" s="3"/>
    </row>
    <row r="25" customFormat="false" ht="12.75" hidden="true" customHeight="true" outlineLevel="0" collapsed="false">
      <c r="A25" s="32" t="s">
        <v>71</v>
      </c>
      <c r="B25" s="61"/>
      <c r="C25" s="66" t="s">
        <v>72</v>
      </c>
      <c r="D25" s="40"/>
      <c r="E25" s="62"/>
      <c r="F25" s="58"/>
      <c r="G25" s="58"/>
      <c r="H25" s="59"/>
      <c r="I25" s="3"/>
      <c r="J25" s="3"/>
      <c r="K25" s="3"/>
      <c r="L25" s="3"/>
      <c r="M25" s="68" t="n">
        <f aca="false">SUM(I25:L25)</f>
        <v>0</v>
      </c>
      <c r="N25" s="51"/>
      <c r="O25" s="51" t="n">
        <f aca="false">+M25+N25</f>
        <v>0</v>
      </c>
      <c r="P25" s="52"/>
      <c r="Q25" s="60"/>
      <c r="R25" s="60"/>
      <c r="S25" s="60"/>
      <c r="T25" s="60"/>
      <c r="U25" s="60"/>
      <c r="V25" s="60"/>
      <c r="X25" s="60"/>
      <c r="Z25" s="60"/>
      <c r="AB25" s="54"/>
      <c r="AD25" s="54"/>
      <c r="AF25" s="3"/>
      <c r="AG25" s="3"/>
    </row>
    <row r="26" customFormat="false" ht="12.75" hidden="true" customHeight="true" outlineLevel="0" collapsed="false">
      <c r="A26" s="32" t="s">
        <v>73</v>
      </c>
      <c r="B26" s="61" t="n">
        <v>1524</v>
      </c>
      <c r="C26" s="66" t="s">
        <v>74</v>
      </c>
      <c r="D26" s="40"/>
      <c r="E26" s="62"/>
      <c r="F26" s="58"/>
      <c r="G26" s="58"/>
      <c r="H26" s="59"/>
      <c r="I26" s="3"/>
      <c r="J26" s="3"/>
      <c r="K26" s="3"/>
      <c r="L26" s="3"/>
      <c r="M26" s="68" t="n">
        <f aca="false">SUM(I26:L26)</f>
        <v>0</v>
      </c>
      <c r="N26" s="51"/>
      <c r="O26" s="51" t="n">
        <f aca="false">+M26+N26</f>
        <v>0</v>
      </c>
      <c r="P26" s="52"/>
      <c r="Q26" s="60"/>
      <c r="R26" s="60"/>
      <c r="S26" s="60"/>
      <c r="T26" s="60"/>
      <c r="U26" s="60"/>
      <c r="V26" s="60"/>
      <c r="X26" s="60"/>
      <c r="Z26" s="60"/>
      <c r="AB26" s="54"/>
      <c r="AD26" s="54"/>
      <c r="AF26" s="3"/>
      <c r="AG26" s="3"/>
    </row>
    <row r="27" customFormat="false" ht="12.75" hidden="true" customHeight="true" outlineLevel="0" collapsed="false">
      <c r="A27" s="32" t="s">
        <v>75</v>
      </c>
      <c r="B27" s="61"/>
      <c r="C27" s="66" t="s">
        <v>76</v>
      </c>
      <c r="D27" s="40"/>
      <c r="E27" s="62"/>
      <c r="F27" s="58"/>
      <c r="G27" s="58"/>
      <c r="H27" s="59"/>
      <c r="I27" s="3"/>
      <c r="J27" s="3"/>
      <c r="K27" s="3"/>
      <c r="L27" s="3"/>
      <c r="M27" s="68" t="n">
        <f aca="false">SUM(I27:L27)</f>
        <v>0</v>
      </c>
      <c r="N27" s="51"/>
      <c r="O27" s="51" t="n">
        <f aca="false">+M27+N27</f>
        <v>0</v>
      </c>
      <c r="P27" s="52"/>
      <c r="Q27" s="60"/>
      <c r="R27" s="60"/>
      <c r="S27" s="60"/>
      <c r="T27" s="60"/>
      <c r="U27" s="60"/>
      <c r="V27" s="60"/>
      <c r="X27" s="60"/>
      <c r="Z27" s="60"/>
      <c r="AB27" s="54"/>
      <c r="AD27" s="54"/>
      <c r="AF27" s="3"/>
      <c r="AG27" s="3"/>
    </row>
    <row r="28" customFormat="false" ht="12.75" hidden="true" customHeight="true" outlineLevel="0" collapsed="false">
      <c r="A28" s="32" t="s">
        <v>77</v>
      </c>
      <c r="B28" s="61" t="n">
        <v>1489</v>
      </c>
      <c r="C28" s="66" t="s">
        <v>78</v>
      </c>
      <c r="D28" s="40"/>
      <c r="E28" s="62"/>
      <c r="F28" s="58"/>
      <c r="G28" s="58"/>
      <c r="H28" s="59"/>
      <c r="I28" s="3"/>
      <c r="J28" s="3"/>
      <c r="K28" s="3"/>
      <c r="L28" s="3"/>
      <c r="M28" s="68" t="n">
        <f aca="false">SUM(I28:L28)</f>
        <v>0</v>
      </c>
      <c r="N28" s="51"/>
      <c r="O28" s="51" t="n">
        <f aca="false">+M28+N28</f>
        <v>0</v>
      </c>
      <c r="P28" s="52"/>
      <c r="Q28" s="60"/>
      <c r="R28" s="60"/>
      <c r="S28" s="60"/>
      <c r="T28" s="60"/>
      <c r="U28" s="60"/>
      <c r="V28" s="60"/>
      <c r="X28" s="60"/>
      <c r="Z28" s="60"/>
      <c r="AB28" s="54"/>
      <c r="AD28" s="54"/>
      <c r="AF28" s="3"/>
      <c r="AG28" s="3"/>
    </row>
    <row r="29" customFormat="false" ht="12.75" hidden="true" customHeight="true" outlineLevel="0" collapsed="false">
      <c r="A29" s="32" t="s">
        <v>79</v>
      </c>
      <c r="B29" s="61"/>
      <c r="C29" s="66" t="s">
        <v>80</v>
      </c>
      <c r="D29" s="40"/>
      <c r="E29" s="62"/>
      <c r="F29" s="58"/>
      <c r="G29" s="58"/>
      <c r="H29" s="59"/>
      <c r="I29" s="3"/>
      <c r="J29" s="3"/>
      <c r="K29" s="3"/>
      <c r="L29" s="3"/>
      <c r="M29" s="68" t="n">
        <f aca="false">SUM(I29:L29)</f>
        <v>0</v>
      </c>
      <c r="N29" s="51"/>
      <c r="O29" s="51" t="n">
        <f aca="false">+M29+N29</f>
        <v>0</v>
      </c>
      <c r="P29" s="52"/>
      <c r="Q29" s="60"/>
      <c r="R29" s="60"/>
      <c r="S29" s="60"/>
      <c r="T29" s="60"/>
      <c r="U29" s="60"/>
      <c r="V29" s="60"/>
      <c r="X29" s="60"/>
      <c r="Z29" s="60"/>
      <c r="AB29" s="54"/>
      <c r="AD29" s="54"/>
      <c r="AF29" s="3"/>
      <c r="AG29" s="3"/>
    </row>
    <row r="30" customFormat="false" ht="12.75" hidden="true" customHeight="true" outlineLevel="0" collapsed="false">
      <c r="A30" s="32" t="s">
        <v>81</v>
      </c>
      <c r="B30" s="61" t="s">
        <v>82</v>
      </c>
      <c r="C30" s="66" t="s">
        <v>83</v>
      </c>
      <c r="D30" s="40"/>
      <c r="E30" s="62"/>
      <c r="F30" s="58"/>
      <c r="G30" s="58"/>
      <c r="H30" s="59"/>
      <c r="I30" s="3"/>
      <c r="J30" s="3"/>
      <c r="K30" s="3"/>
      <c r="L30" s="3"/>
      <c r="M30" s="68" t="n">
        <f aca="false">SUM(I30:L30)</f>
        <v>0</v>
      </c>
      <c r="N30" s="51"/>
      <c r="O30" s="51" t="n">
        <f aca="false">+M30+N30</f>
        <v>0</v>
      </c>
      <c r="P30" s="52"/>
      <c r="Q30" s="60"/>
      <c r="R30" s="60"/>
      <c r="S30" s="60"/>
      <c r="T30" s="60"/>
      <c r="U30" s="60"/>
      <c r="V30" s="60"/>
      <c r="X30" s="60"/>
      <c r="Z30" s="60"/>
      <c r="AB30" s="54"/>
      <c r="AD30" s="54"/>
      <c r="AF30" s="3"/>
      <c r="AG30" s="3"/>
    </row>
    <row r="31" customFormat="false" ht="12.75" hidden="true" customHeight="true" outlineLevel="0" collapsed="false">
      <c r="A31" s="32" t="s">
        <v>84</v>
      </c>
      <c r="B31" s="61" t="n">
        <v>1328</v>
      </c>
      <c r="C31" s="66" t="s">
        <v>85</v>
      </c>
      <c r="D31" s="40"/>
      <c r="E31" s="62"/>
      <c r="F31" s="58"/>
      <c r="G31" s="58"/>
      <c r="H31" s="59"/>
      <c r="I31" s="3"/>
      <c r="J31" s="3"/>
      <c r="K31" s="3"/>
      <c r="L31" s="3"/>
      <c r="M31" s="68" t="n">
        <f aca="false">SUM(I31:L31)</f>
        <v>0</v>
      </c>
      <c r="N31" s="51"/>
      <c r="O31" s="51" t="n">
        <f aca="false">+M31+N31</f>
        <v>0</v>
      </c>
      <c r="P31" s="52"/>
      <c r="Q31" s="60"/>
      <c r="R31" s="60"/>
      <c r="S31" s="60"/>
      <c r="T31" s="60"/>
      <c r="U31" s="60"/>
      <c r="V31" s="60"/>
      <c r="X31" s="60"/>
      <c r="Z31" s="60"/>
      <c r="AB31" s="54"/>
      <c r="AD31" s="54"/>
      <c r="AF31" s="3"/>
      <c r="AG31" s="3"/>
    </row>
    <row r="32" customFormat="false" ht="12.75" hidden="true" customHeight="true" outlineLevel="0" collapsed="false">
      <c r="A32" s="32" t="s">
        <v>86</v>
      </c>
      <c r="B32" s="61"/>
      <c r="C32" s="66" t="s">
        <v>87</v>
      </c>
      <c r="D32" s="40"/>
      <c r="E32" s="62"/>
      <c r="F32" s="58"/>
      <c r="G32" s="58"/>
      <c r="H32" s="59"/>
      <c r="I32" s="3"/>
      <c r="J32" s="3"/>
      <c r="K32" s="3"/>
      <c r="L32" s="3"/>
      <c r="M32" s="68" t="n">
        <f aca="false">SUM(I32:L32)</f>
        <v>0</v>
      </c>
      <c r="N32" s="51"/>
      <c r="O32" s="51" t="n">
        <f aca="false">+M32+N32</f>
        <v>0</v>
      </c>
      <c r="P32" s="52"/>
      <c r="Q32" s="60"/>
      <c r="R32" s="60"/>
      <c r="S32" s="60"/>
      <c r="T32" s="60"/>
      <c r="U32" s="60"/>
      <c r="V32" s="60"/>
      <c r="X32" s="60"/>
      <c r="Z32" s="60"/>
      <c r="AB32" s="54"/>
      <c r="AD32" s="54"/>
      <c r="AF32" s="3"/>
      <c r="AG32" s="3"/>
    </row>
    <row r="33" customFormat="false" ht="12.75" hidden="true" customHeight="true" outlineLevel="0" collapsed="false">
      <c r="A33" s="32" t="s">
        <v>88</v>
      </c>
      <c r="B33" s="61" t="n">
        <v>1487</v>
      </c>
      <c r="C33" s="66" t="s">
        <v>89</v>
      </c>
      <c r="D33" s="40"/>
      <c r="E33" s="62"/>
      <c r="F33" s="58"/>
      <c r="G33" s="58"/>
      <c r="H33" s="59"/>
      <c r="I33" s="3"/>
      <c r="J33" s="3"/>
      <c r="K33" s="3"/>
      <c r="L33" s="3"/>
      <c r="M33" s="68" t="n">
        <f aca="false">SUM(I33:L33)</f>
        <v>0</v>
      </c>
      <c r="N33" s="51"/>
      <c r="O33" s="51" t="n">
        <f aca="false">+M33+N33</f>
        <v>0</v>
      </c>
      <c r="P33" s="52"/>
      <c r="Q33" s="60"/>
      <c r="R33" s="60"/>
      <c r="S33" s="60"/>
      <c r="T33" s="60"/>
      <c r="U33" s="60"/>
      <c r="V33" s="60"/>
      <c r="X33" s="60"/>
      <c r="Z33" s="60"/>
      <c r="AB33" s="54"/>
      <c r="AD33" s="54"/>
      <c r="AF33" s="3"/>
      <c r="AG33" s="3"/>
    </row>
    <row r="34" customFormat="false" ht="12.75" hidden="true" customHeight="true" outlineLevel="0" collapsed="false">
      <c r="A34" s="69" t="s">
        <v>90</v>
      </c>
      <c r="B34" s="61"/>
      <c r="C34" s="66" t="n">
        <v>92020170</v>
      </c>
      <c r="D34" s="67" t="n">
        <v>92000005</v>
      </c>
      <c r="E34" s="62"/>
      <c r="F34" s="58"/>
      <c r="G34" s="58"/>
      <c r="H34" s="59"/>
      <c r="I34" s="3" t="n">
        <f aca="false">210+2351</f>
        <v>2561</v>
      </c>
      <c r="J34" s="3" t="n">
        <v>5751.34</v>
      </c>
      <c r="K34" s="3"/>
      <c r="L34" s="3" t="n">
        <f aca="false">17012+400</f>
        <v>17412</v>
      </c>
      <c r="M34" s="68" t="n">
        <f aca="false">SUM(I34:L34)</f>
        <v>25724.34</v>
      </c>
      <c r="N34" s="51"/>
      <c r="O34" s="51" t="n">
        <f aca="false">+M34+N34</f>
        <v>25724.34</v>
      </c>
      <c r="P34" s="52"/>
      <c r="Q34" s="60"/>
      <c r="R34" s="60"/>
      <c r="S34" s="60"/>
      <c r="T34" s="60"/>
      <c r="U34" s="60"/>
      <c r="V34" s="60"/>
      <c r="X34" s="60"/>
      <c r="Z34" s="60"/>
      <c r="AB34" s="54"/>
      <c r="AD34" s="54"/>
      <c r="AE34" s="70" t="s">
        <v>91</v>
      </c>
      <c r="AF34" s="3"/>
      <c r="AG34" s="3"/>
      <c r="AI34" s="0" t="s">
        <v>64</v>
      </c>
    </row>
    <row r="35" customFormat="false" ht="12.75" hidden="true" customHeight="true" outlineLevel="0" collapsed="false">
      <c r="A35" s="32" t="s">
        <v>92</v>
      </c>
      <c r="B35" s="61"/>
      <c r="C35" s="71"/>
      <c r="D35" s="40"/>
      <c r="E35" s="62"/>
      <c r="F35" s="58"/>
      <c r="G35" s="58"/>
      <c r="H35" s="59"/>
      <c r="I35" s="3"/>
      <c r="J35" s="3"/>
      <c r="K35" s="3"/>
      <c r="L35" s="3"/>
      <c r="M35" s="64" t="n">
        <f aca="false">SUM(I35:L35)</f>
        <v>0</v>
      </c>
      <c r="N35" s="51"/>
      <c r="O35" s="51" t="n">
        <f aca="false">M35-N35</f>
        <v>0</v>
      </c>
      <c r="P35" s="52"/>
      <c r="Q35" s="60"/>
      <c r="R35" s="60"/>
      <c r="S35" s="60"/>
      <c r="T35" s="60"/>
      <c r="U35" s="60"/>
      <c r="V35" s="60"/>
      <c r="X35" s="60"/>
      <c r="Z35" s="60"/>
      <c r="AB35" s="54"/>
      <c r="AD35" s="54"/>
      <c r="AF35" s="3"/>
      <c r="AG35" s="3"/>
      <c r="AI35" s="0" t="s">
        <v>64</v>
      </c>
    </row>
    <row r="36" customFormat="false" ht="12.75" hidden="true" customHeight="true" outlineLevel="0" collapsed="false">
      <c r="A36" s="32" t="s">
        <v>93</v>
      </c>
      <c r="B36" s="61"/>
      <c r="C36" s="71" t="s">
        <v>94</v>
      </c>
      <c r="D36" s="40"/>
      <c r="E36" s="62"/>
      <c r="F36" s="58"/>
      <c r="G36" s="58"/>
      <c r="H36" s="59"/>
      <c r="I36" s="3"/>
      <c r="J36" s="3"/>
      <c r="K36" s="3"/>
      <c r="L36" s="3"/>
      <c r="M36" s="64" t="n">
        <f aca="false">SUM(I36:L36)</f>
        <v>0</v>
      </c>
      <c r="N36" s="51"/>
      <c r="O36" s="51" t="n">
        <f aca="false">M36-N36</f>
        <v>0</v>
      </c>
      <c r="P36" s="52"/>
      <c r="Q36" s="60"/>
      <c r="R36" s="60"/>
      <c r="S36" s="60"/>
      <c r="T36" s="60"/>
      <c r="U36" s="60"/>
      <c r="V36" s="60"/>
      <c r="X36" s="60"/>
      <c r="Z36" s="60"/>
      <c r="AB36" s="54"/>
      <c r="AD36" s="54"/>
      <c r="AF36" s="3"/>
      <c r="AG36" s="3"/>
      <c r="AI36" s="0" t="s">
        <v>64</v>
      </c>
    </row>
    <row r="37" customFormat="false" ht="12.75" hidden="true" customHeight="true" outlineLevel="0" collapsed="false">
      <c r="A37" s="32" t="s">
        <v>95</v>
      </c>
      <c r="B37" s="61"/>
      <c r="C37" s="71" t="s">
        <v>96</v>
      </c>
      <c r="D37" s="40"/>
      <c r="E37" s="62"/>
      <c r="F37" s="58"/>
      <c r="G37" s="58"/>
      <c r="H37" s="59"/>
      <c r="I37" s="3"/>
      <c r="J37" s="3"/>
      <c r="K37" s="3"/>
      <c r="L37" s="3"/>
      <c r="M37" s="64" t="n">
        <f aca="false">SUM(I37:L37)</f>
        <v>0</v>
      </c>
      <c r="N37" s="51"/>
      <c r="O37" s="51" t="n">
        <f aca="false">M37-N37</f>
        <v>0</v>
      </c>
      <c r="P37" s="52"/>
      <c r="Q37" s="60"/>
      <c r="R37" s="60"/>
      <c r="S37" s="60"/>
      <c r="T37" s="60"/>
      <c r="U37" s="60"/>
      <c r="V37" s="60"/>
      <c r="X37" s="60"/>
      <c r="Z37" s="60"/>
      <c r="AB37" s="54"/>
      <c r="AD37" s="54"/>
      <c r="AF37" s="3"/>
      <c r="AG37" s="3"/>
      <c r="AI37" s="0" t="s">
        <v>64</v>
      </c>
    </row>
    <row r="38" customFormat="false" ht="12.75" hidden="true" customHeight="true" outlineLevel="0" collapsed="false">
      <c r="A38" s="0" t="s">
        <v>97</v>
      </c>
      <c r="B38" s="61" t="n">
        <v>2102</v>
      </c>
      <c r="C38" s="71" t="n">
        <v>92020173</v>
      </c>
      <c r="D38" s="40" t="n">
        <v>92020173</v>
      </c>
      <c r="E38" s="65"/>
      <c r="F38" s="58"/>
      <c r="G38" s="58"/>
      <c r="H38" s="59"/>
      <c r="I38" s="3" t="n">
        <v>34292</v>
      </c>
      <c r="J38" s="3"/>
      <c r="K38" s="3" t="n">
        <v>7151</v>
      </c>
      <c r="L38" s="3"/>
      <c r="M38" s="68" t="n">
        <f aca="false">SUM(I38:L38)</f>
        <v>41443</v>
      </c>
      <c r="N38" s="51"/>
      <c r="O38" s="51" t="n">
        <f aca="false">+M38+N38</f>
        <v>41443</v>
      </c>
      <c r="P38" s="52"/>
      <c r="Q38" s="60"/>
      <c r="R38" s="60"/>
      <c r="S38" s="60"/>
      <c r="T38" s="60"/>
      <c r="U38" s="60"/>
      <c r="V38" s="60"/>
      <c r="X38" s="60"/>
      <c r="Z38" s="60"/>
      <c r="AB38" s="54"/>
      <c r="AD38" s="54"/>
      <c r="AF38" s="3"/>
      <c r="AG38" s="3"/>
      <c r="AI38" s="0" t="s">
        <v>64</v>
      </c>
    </row>
    <row r="39" customFormat="false" ht="12.75" hidden="true" customHeight="true" outlineLevel="0" collapsed="false">
      <c r="A39" s="32" t="s">
        <v>98</v>
      </c>
      <c r="B39" s="61" t="n">
        <v>2072</v>
      </c>
      <c r="C39" s="66" t="n">
        <v>92020470</v>
      </c>
      <c r="D39" s="67" t="n">
        <v>92000006</v>
      </c>
      <c r="E39" s="62"/>
      <c r="F39" s="58"/>
      <c r="G39" s="58"/>
      <c r="H39" s="59"/>
      <c r="I39" s="3"/>
      <c r="J39" s="3"/>
      <c r="K39" s="3"/>
      <c r="L39" s="3"/>
      <c r="M39" s="68" t="n">
        <f aca="false">SUM(I39:L39)</f>
        <v>0</v>
      </c>
      <c r="N39" s="51"/>
      <c r="O39" s="51" t="n">
        <f aca="false">+M39+N39</f>
        <v>0</v>
      </c>
      <c r="P39" s="52"/>
      <c r="Q39" s="60"/>
      <c r="R39" s="60"/>
      <c r="S39" s="60"/>
      <c r="T39" s="60"/>
      <c r="U39" s="60"/>
      <c r="V39" s="60"/>
      <c r="X39" s="60"/>
      <c r="Z39" s="60"/>
      <c r="AB39" s="54"/>
      <c r="AD39" s="54"/>
      <c r="AF39" s="3"/>
      <c r="AG39" s="3"/>
      <c r="AI39" s="0" t="s">
        <v>64</v>
      </c>
    </row>
    <row r="40" customFormat="false" ht="12.75" hidden="true" customHeight="true" outlineLevel="0" collapsed="false">
      <c r="A40" s="69" t="s">
        <v>99</v>
      </c>
      <c r="B40" s="61" t="n">
        <v>1961</v>
      </c>
      <c r="C40" s="66" t="n">
        <v>92021961</v>
      </c>
      <c r="D40" s="67" t="n">
        <v>92000007</v>
      </c>
      <c r="E40" s="62"/>
      <c r="F40" s="58"/>
      <c r="G40" s="58"/>
      <c r="H40" s="59"/>
      <c r="I40" s="3" t="n">
        <v>-239.81</v>
      </c>
      <c r="J40" s="3"/>
      <c r="K40" s="3"/>
      <c r="L40" s="3" t="n">
        <v>97.13</v>
      </c>
      <c r="M40" s="68" t="n">
        <f aca="false">SUM(I40:L40)</f>
        <v>-142.68</v>
      </c>
      <c r="N40" s="51"/>
      <c r="O40" s="51" t="n">
        <f aca="false">+M40+N40</f>
        <v>-142.68</v>
      </c>
      <c r="P40" s="52"/>
      <c r="Q40" s="60"/>
      <c r="R40" s="60"/>
      <c r="S40" s="60"/>
      <c r="T40" s="60"/>
      <c r="U40" s="60"/>
      <c r="V40" s="60"/>
      <c r="X40" s="60"/>
      <c r="Z40" s="60"/>
      <c r="AB40" s="54"/>
      <c r="AD40" s="54"/>
      <c r="AE40" s="0" t="s">
        <v>100</v>
      </c>
      <c r="AF40" s="3"/>
      <c r="AG40" s="3"/>
      <c r="AI40" s="0" t="s">
        <v>64</v>
      </c>
    </row>
    <row r="41" customFormat="false" ht="12.75" hidden="true" customHeight="true" outlineLevel="0" collapsed="false">
      <c r="A41" s="32" t="s">
        <v>101</v>
      </c>
      <c r="B41" s="61" t="n">
        <v>1978</v>
      </c>
      <c r="C41" s="71" t="s">
        <v>102</v>
      </c>
      <c r="D41" s="40"/>
      <c r="E41" s="62"/>
      <c r="F41" s="58"/>
      <c r="G41" s="58"/>
      <c r="H41" s="59"/>
      <c r="I41" s="3"/>
      <c r="J41" s="3"/>
      <c r="K41" s="3"/>
      <c r="L41" s="3"/>
      <c r="M41" s="64" t="n">
        <f aca="false">SUM(I41:L41)</f>
        <v>0</v>
      </c>
      <c r="N41" s="51"/>
      <c r="O41" s="51" t="n">
        <f aca="false">+M41+N41</f>
        <v>0</v>
      </c>
      <c r="P41" s="52"/>
      <c r="Q41" s="60"/>
      <c r="R41" s="60"/>
      <c r="S41" s="60"/>
      <c r="T41" s="60"/>
      <c r="U41" s="60"/>
      <c r="V41" s="60"/>
      <c r="X41" s="60"/>
      <c r="Z41" s="60"/>
      <c r="AB41" s="54"/>
      <c r="AD41" s="54"/>
      <c r="AF41" s="3"/>
      <c r="AG41" s="3"/>
      <c r="AI41" s="0" t="s">
        <v>64</v>
      </c>
    </row>
    <row r="42" customFormat="false" ht="12.75" hidden="true" customHeight="true" outlineLevel="0" collapsed="false">
      <c r="A42" s="32" t="s">
        <v>103</v>
      </c>
      <c r="B42" s="61" t="n">
        <v>1579</v>
      </c>
      <c r="C42" s="71" t="s">
        <v>104</v>
      </c>
      <c r="D42" s="40"/>
      <c r="E42" s="62"/>
      <c r="F42" s="58"/>
      <c r="G42" s="58"/>
      <c r="H42" s="59"/>
      <c r="I42" s="3"/>
      <c r="J42" s="3"/>
      <c r="K42" s="3"/>
      <c r="L42" s="3"/>
      <c r="M42" s="64" t="n">
        <f aca="false">SUM(I42:L42)</f>
        <v>0</v>
      </c>
      <c r="N42" s="51"/>
      <c r="O42" s="51" t="n">
        <f aca="false">+M42+N42</f>
        <v>0</v>
      </c>
      <c r="P42" s="52"/>
      <c r="Q42" s="60"/>
      <c r="R42" s="60"/>
      <c r="S42" s="60"/>
      <c r="T42" s="60"/>
      <c r="U42" s="60"/>
      <c r="V42" s="60"/>
      <c r="X42" s="60"/>
      <c r="Z42" s="60"/>
      <c r="AB42" s="54"/>
      <c r="AD42" s="54"/>
      <c r="AF42" s="3"/>
      <c r="AG42" s="3"/>
      <c r="AI42" s="0" t="s">
        <v>64</v>
      </c>
    </row>
    <row r="43" customFormat="false" ht="12.75" hidden="true" customHeight="true" outlineLevel="0" collapsed="false">
      <c r="A43" s="32" t="s">
        <v>105</v>
      </c>
      <c r="B43" s="61" t="n">
        <v>1466</v>
      </c>
      <c r="C43" s="71" t="s">
        <v>106</v>
      </c>
      <c r="D43" s="40"/>
      <c r="E43" s="62"/>
      <c r="F43" s="58"/>
      <c r="G43" s="58"/>
      <c r="H43" s="59"/>
      <c r="I43" s="3"/>
      <c r="J43" s="3"/>
      <c r="K43" s="3"/>
      <c r="L43" s="3"/>
      <c r="M43" s="64" t="n">
        <f aca="false">SUM(I43:L43)</f>
        <v>0</v>
      </c>
      <c r="N43" s="51"/>
      <c r="O43" s="51" t="n">
        <f aca="false">+M43+N43</f>
        <v>0</v>
      </c>
      <c r="P43" s="52"/>
      <c r="Q43" s="60"/>
      <c r="R43" s="60"/>
      <c r="S43" s="60"/>
      <c r="T43" s="60"/>
      <c r="U43" s="60"/>
      <c r="V43" s="60"/>
      <c r="X43" s="60"/>
      <c r="Z43" s="60"/>
      <c r="AB43" s="54"/>
      <c r="AD43" s="54"/>
      <c r="AF43" s="3"/>
      <c r="AG43" s="3"/>
      <c r="AI43" s="0" t="s">
        <v>64</v>
      </c>
    </row>
    <row r="44" customFormat="false" ht="12.75" hidden="true" customHeight="true" outlineLevel="0" collapsed="false">
      <c r="A44" s="32" t="s">
        <v>107</v>
      </c>
      <c r="B44" s="61" t="n">
        <v>1598</v>
      </c>
      <c r="C44" s="71" t="s">
        <v>108</v>
      </c>
      <c r="D44" s="40"/>
      <c r="E44" s="62"/>
      <c r="F44" s="58"/>
      <c r="G44" s="58"/>
      <c r="H44" s="59"/>
      <c r="I44" s="3"/>
      <c r="J44" s="3"/>
      <c r="K44" s="3"/>
      <c r="L44" s="3"/>
      <c r="M44" s="64" t="n">
        <f aca="false">SUM(I44:L44)</f>
        <v>0</v>
      </c>
      <c r="N44" s="51"/>
      <c r="O44" s="51" t="n">
        <f aca="false">+M44+N44</f>
        <v>0</v>
      </c>
      <c r="P44" s="52"/>
      <c r="Q44" s="60"/>
      <c r="R44" s="60"/>
      <c r="S44" s="60"/>
      <c r="T44" s="60"/>
      <c r="U44" s="60"/>
      <c r="V44" s="60"/>
      <c r="X44" s="60"/>
      <c r="Z44" s="60"/>
      <c r="AB44" s="54"/>
      <c r="AD44" s="54"/>
      <c r="AF44" s="3"/>
      <c r="AG44" s="3"/>
      <c r="AI44" s="0" t="s">
        <v>64</v>
      </c>
    </row>
    <row r="45" customFormat="false" ht="12.75" hidden="true" customHeight="true" outlineLevel="0" collapsed="false">
      <c r="A45" s="32" t="s">
        <v>107</v>
      </c>
      <c r="B45" s="61" t="n">
        <v>1677</v>
      </c>
      <c r="C45" s="71"/>
      <c r="D45" s="40"/>
      <c r="E45" s="62"/>
      <c r="F45" s="58"/>
      <c r="G45" s="58"/>
      <c r="H45" s="59"/>
      <c r="I45" s="3"/>
      <c r="J45" s="3"/>
      <c r="K45" s="3"/>
      <c r="L45" s="3"/>
      <c r="M45" s="64" t="n">
        <f aca="false">SUM(I45:L45)</f>
        <v>0</v>
      </c>
      <c r="N45" s="51"/>
      <c r="O45" s="51" t="n">
        <f aca="false">+M45+N45</f>
        <v>0</v>
      </c>
      <c r="P45" s="52"/>
      <c r="Q45" s="60"/>
      <c r="R45" s="60"/>
      <c r="S45" s="60"/>
      <c r="T45" s="60"/>
      <c r="U45" s="60"/>
      <c r="V45" s="60"/>
      <c r="X45" s="60"/>
      <c r="Z45" s="60"/>
      <c r="AB45" s="54"/>
      <c r="AD45" s="54"/>
      <c r="AF45" s="3"/>
      <c r="AG45" s="3"/>
      <c r="AI45" s="0" t="s">
        <v>64</v>
      </c>
    </row>
    <row r="46" customFormat="false" ht="12.75" hidden="true" customHeight="true" outlineLevel="0" collapsed="false">
      <c r="A46" s="32" t="s">
        <v>109</v>
      </c>
      <c r="B46" s="61"/>
      <c r="C46" s="71" t="s">
        <v>110</v>
      </c>
      <c r="D46" s="40"/>
      <c r="E46" s="62"/>
      <c r="F46" s="58"/>
      <c r="G46" s="58"/>
      <c r="H46" s="59"/>
      <c r="I46" s="3"/>
      <c r="J46" s="3"/>
      <c r="K46" s="3"/>
      <c r="L46" s="3"/>
      <c r="M46" s="64" t="n">
        <f aca="false">SUM(I46:L46)</f>
        <v>0</v>
      </c>
      <c r="N46" s="51"/>
      <c r="O46" s="51" t="n">
        <f aca="false">+M46+N46</f>
        <v>0</v>
      </c>
      <c r="P46" s="52"/>
      <c r="Q46" s="60"/>
      <c r="R46" s="60"/>
      <c r="S46" s="60"/>
      <c r="T46" s="60"/>
      <c r="U46" s="60"/>
      <c r="V46" s="60"/>
      <c r="X46" s="60"/>
      <c r="Z46" s="60"/>
      <c r="AB46" s="54"/>
      <c r="AD46" s="54"/>
      <c r="AF46" s="3"/>
      <c r="AG46" s="3"/>
      <c r="AI46" s="0" t="s">
        <v>64</v>
      </c>
    </row>
    <row r="47" customFormat="false" ht="12.75" hidden="true" customHeight="true" outlineLevel="0" collapsed="false">
      <c r="A47" s="32" t="s">
        <v>111</v>
      </c>
      <c r="B47" s="61" t="n">
        <v>1799</v>
      </c>
      <c r="C47" s="71" t="s">
        <v>112</v>
      </c>
      <c r="D47" s="40"/>
      <c r="E47" s="62"/>
      <c r="F47" s="58"/>
      <c r="G47" s="58"/>
      <c r="H47" s="59"/>
      <c r="I47" s="3"/>
      <c r="J47" s="3"/>
      <c r="K47" s="3"/>
      <c r="L47" s="3"/>
      <c r="M47" s="64" t="n">
        <f aca="false">SUM(I47:L47)</f>
        <v>0</v>
      </c>
      <c r="N47" s="51"/>
      <c r="O47" s="51" t="n">
        <f aca="false">+M47+N47</f>
        <v>0</v>
      </c>
      <c r="P47" s="52"/>
      <c r="Q47" s="60"/>
      <c r="R47" s="60"/>
      <c r="S47" s="60"/>
      <c r="T47" s="60"/>
      <c r="U47" s="60"/>
      <c r="V47" s="60"/>
      <c r="X47" s="60"/>
      <c r="Z47" s="60"/>
      <c r="AB47" s="54"/>
      <c r="AD47" s="54"/>
      <c r="AF47" s="3"/>
      <c r="AG47" s="3"/>
      <c r="AI47" s="0" t="s">
        <v>64</v>
      </c>
    </row>
    <row r="48" customFormat="false" ht="12.75" hidden="true" customHeight="true" outlineLevel="0" collapsed="false">
      <c r="A48" s="32" t="s">
        <v>113</v>
      </c>
      <c r="B48" s="61" t="n">
        <v>1860</v>
      </c>
      <c r="C48" s="71" t="s">
        <v>114</v>
      </c>
      <c r="D48" s="40"/>
      <c r="E48" s="62"/>
      <c r="F48" s="58"/>
      <c r="G48" s="58"/>
      <c r="H48" s="59"/>
      <c r="I48" s="3"/>
      <c r="J48" s="3"/>
      <c r="K48" s="3"/>
      <c r="L48" s="3"/>
      <c r="M48" s="64" t="n">
        <f aca="false">SUM(I48:L48)</f>
        <v>0</v>
      </c>
      <c r="N48" s="64"/>
      <c r="O48" s="51" t="n">
        <f aca="false">+M48+N48</f>
        <v>0</v>
      </c>
      <c r="P48" s="52"/>
      <c r="Q48" s="60"/>
      <c r="R48" s="60"/>
      <c r="S48" s="60"/>
      <c r="T48" s="60"/>
      <c r="U48" s="60"/>
      <c r="V48" s="60"/>
      <c r="X48" s="60"/>
      <c r="Z48" s="60"/>
      <c r="AB48" s="54"/>
      <c r="AD48" s="54"/>
      <c r="AF48" s="3"/>
      <c r="AG48" s="3"/>
      <c r="AI48" s="0" t="s">
        <v>64</v>
      </c>
    </row>
    <row r="49" customFormat="false" ht="12.75" hidden="true" customHeight="true" outlineLevel="0" collapsed="false">
      <c r="A49" s="0" t="s">
        <v>115</v>
      </c>
      <c r="B49" s="61" t="n">
        <v>2071</v>
      </c>
      <c r="C49" s="66" t="n">
        <v>92021813</v>
      </c>
      <c r="D49" s="66" t="n">
        <v>92000010</v>
      </c>
      <c r="E49" s="65"/>
      <c r="F49" s="58"/>
      <c r="G49" s="58"/>
      <c r="H49" s="59"/>
      <c r="I49" s="3"/>
      <c r="J49" s="3"/>
      <c r="K49" s="3"/>
      <c r="L49" s="3"/>
      <c r="M49" s="68" t="n">
        <f aca="false">SUM(I49:L49)</f>
        <v>0</v>
      </c>
      <c r="N49" s="51"/>
      <c r="O49" s="51" t="n">
        <f aca="false">+M49+N49</f>
        <v>0</v>
      </c>
      <c r="P49" s="52"/>
      <c r="Q49" s="60"/>
      <c r="R49" s="60"/>
      <c r="S49" s="60"/>
      <c r="T49" s="60"/>
      <c r="U49" s="60"/>
      <c r="V49" s="60"/>
      <c r="X49" s="60"/>
      <c r="Z49" s="60"/>
      <c r="AB49" s="54"/>
      <c r="AD49" s="54"/>
      <c r="AF49" s="3"/>
      <c r="AG49" s="3"/>
      <c r="AI49" s="0" t="s">
        <v>64</v>
      </c>
    </row>
    <row r="50" customFormat="false" ht="12.75" hidden="true" customHeight="true" outlineLevel="0" collapsed="false">
      <c r="A50" s="0" t="s">
        <v>116</v>
      </c>
      <c r="B50" s="61" t="n">
        <v>2093</v>
      </c>
      <c r="C50" s="66" t="n">
        <v>92021880</v>
      </c>
      <c r="D50" s="66" t="n">
        <v>92990232</v>
      </c>
      <c r="E50" s="65"/>
      <c r="F50" s="58"/>
      <c r="G50" s="58"/>
      <c r="H50" s="59"/>
      <c r="I50" s="3"/>
      <c r="J50" s="3"/>
      <c r="K50" s="3" t="n">
        <f aca="false">71.88+277.03</f>
        <v>348.91</v>
      </c>
      <c r="L50" s="3"/>
      <c r="M50" s="68" t="n">
        <f aca="false">SUM(I50:L50)</f>
        <v>348.91</v>
      </c>
      <c r="N50" s="51"/>
      <c r="O50" s="51" t="n">
        <f aca="false">+M50+N50</f>
        <v>348.91</v>
      </c>
      <c r="P50" s="52"/>
      <c r="Q50" s="60"/>
      <c r="R50" s="60"/>
      <c r="S50" s="60"/>
      <c r="T50" s="60"/>
      <c r="U50" s="60"/>
      <c r="V50" s="60"/>
      <c r="X50" s="60"/>
      <c r="Z50" s="60"/>
      <c r="AB50" s="54"/>
      <c r="AD50" s="54"/>
      <c r="AF50" s="3"/>
      <c r="AG50" s="3"/>
      <c r="AI50" s="0" t="s">
        <v>64</v>
      </c>
    </row>
    <row r="51" customFormat="false" ht="12.75" hidden="true" customHeight="true" outlineLevel="0" collapsed="false">
      <c r="A51" s="0" t="s">
        <v>117</v>
      </c>
      <c r="B51" s="61"/>
      <c r="C51" s="71" t="n">
        <v>92021890</v>
      </c>
      <c r="D51" s="40" t="n">
        <v>92021890</v>
      </c>
      <c r="E51" s="65"/>
      <c r="F51" s="58"/>
      <c r="G51" s="58"/>
      <c r="H51" s="59"/>
      <c r="I51" s="3"/>
      <c r="J51" s="3"/>
      <c r="K51" s="3"/>
      <c r="L51" s="3"/>
      <c r="M51" s="68" t="n">
        <f aca="false">SUM(I51:L51)</f>
        <v>0</v>
      </c>
      <c r="N51" s="51"/>
      <c r="O51" s="51" t="n">
        <f aca="false">+M51+N51</f>
        <v>0</v>
      </c>
      <c r="P51" s="52"/>
      <c r="Q51" s="60"/>
      <c r="R51" s="60"/>
      <c r="S51" s="60"/>
      <c r="T51" s="60"/>
      <c r="U51" s="60"/>
      <c r="V51" s="60"/>
      <c r="X51" s="60"/>
      <c r="Z51" s="60"/>
      <c r="AB51" s="54"/>
      <c r="AD51" s="54"/>
      <c r="AF51" s="3"/>
      <c r="AG51" s="3"/>
    </row>
    <row r="52" customFormat="false" ht="12.75" hidden="true" customHeight="true" outlineLevel="0" collapsed="false">
      <c r="A52" s="32" t="s">
        <v>118</v>
      </c>
      <c r="B52" s="61" t="n">
        <v>2097</v>
      </c>
      <c r="C52" s="66" t="n">
        <v>92020417</v>
      </c>
      <c r="D52" s="67" t="n">
        <v>92000012</v>
      </c>
      <c r="E52" s="62"/>
      <c r="F52" s="58"/>
      <c r="G52" s="58"/>
      <c r="H52" s="59"/>
      <c r="I52" s="3" t="n">
        <v>1601.66</v>
      </c>
      <c r="J52" s="3"/>
      <c r="K52" s="3"/>
      <c r="L52" s="3"/>
      <c r="M52" s="68" t="n">
        <f aca="false">SUM(I52:L52)</f>
        <v>1601.66</v>
      </c>
      <c r="N52" s="51"/>
      <c r="O52" s="51" t="n">
        <f aca="false">+M52+N52</f>
        <v>1601.66</v>
      </c>
      <c r="P52" s="52"/>
      <c r="Q52" s="60"/>
      <c r="R52" s="60"/>
      <c r="S52" s="60"/>
      <c r="T52" s="60"/>
      <c r="U52" s="60"/>
      <c r="V52" s="60"/>
      <c r="X52" s="60"/>
      <c r="Z52" s="60"/>
      <c r="AB52" s="54"/>
      <c r="AD52" s="54"/>
      <c r="AF52" s="3"/>
      <c r="AG52" s="3"/>
      <c r="AI52" s="0" t="s">
        <v>64</v>
      </c>
    </row>
    <row r="53" customFormat="false" ht="12.75" hidden="true" customHeight="true" outlineLevel="0" collapsed="false">
      <c r="A53" s="32" t="s">
        <v>119</v>
      </c>
      <c r="B53" s="61" t="n">
        <v>2203</v>
      </c>
      <c r="C53" s="71" t="n">
        <v>92021897</v>
      </c>
      <c r="D53" s="40" t="n">
        <v>92021897</v>
      </c>
      <c r="E53" s="65"/>
      <c r="F53" s="58"/>
      <c r="G53" s="58"/>
      <c r="H53" s="59"/>
      <c r="I53" s="3" t="n">
        <v>3925.78</v>
      </c>
      <c r="J53" s="3"/>
      <c r="K53" s="3"/>
      <c r="L53" s="3"/>
      <c r="M53" s="68" t="n">
        <f aca="false">SUM(I53:L53)</f>
        <v>3925.78</v>
      </c>
      <c r="N53" s="51"/>
      <c r="O53" s="51" t="n">
        <f aca="false">+M53+N53</f>
        <v>3925.78</v>
      </c>
      <c r="P53" s="52"/>
      <c r="Q53" s="60"/>
      <c r="R53" s="60"/>
      <c r="S53" s="60"/>
      <c r="T53" s="60"/>
      <c r="U53" s="60"/>
      <c r="V53" s="60"/>
      <c r="X53" s="60"/>
      <c r="Z53" s="60"/>
      <c r="AB53" s="54"/>
      <c r="AD53" s="54"/>
      <c r="AF53" s="3"/>
      <c r="AG53" s="3"/>
    </row>
    <row r="54" customFormat="false" ht="131.25" hidden="false" customHeight="true" outlineLevel="0" collapsed="false">
      <c r="A54" s="32"/>
      <c r="B54" s="61"/>
      <c r="C54" s="71" t="s">
        <v>120</v>
      </c>
      <c r="D54" s="40"/>
      <c r="E54" s="62"/>
      <c r="F54" s="58"/>
      <c r="G54" s="58"/>
      <c r="H54" s="59"/>
      <c r="I54" s="63"/>
      <c r="J54" s="63"/>
      <c r="K54" s="63"/>
      <c r="L54" s="63"/>
      <c r="M54" s="64"/>
      <c r="N54" s="51"/>
      <c r="O54" s="51"/>
      <c r="P54" s="52"/>
      <c r="Q54" s="60"/>
      <c r="R54" s="60"/>
      <c r="S54" s="60"/>
      <c r="T54" s="60"/>
      <c r="U54" s="60"/>
      <c r="V54" s="60"/>
      <c r="X54" s="60"/>
      <c r="Z54" s="60"/>
      <c r="AB54" s="54"/>
      <c r="AD54" s="54"/>
      <c r="AF54" s="3"/>
      <c r="AG54" s="3"/>
    </row>
    <row r="55" customFormat="false" ht="12.75" hidden="false" customHeight="true" outlineLevel="0" collapsed="false">
      <c r="A55" s="55" t="s">
        <v>45</v>
      </c>
      <c r="B55" s="61"/>
      <c r="C55" s="71"/>
      <c r="D55" s="40"/>
      <c r="E55" s="72" t="n">
        <f aca="false">SUM(E11:E54)</f>
        <v>0</v>
      </c>
      <c r="F55" s="72" t="n">
        <f aca="false">SUM(F11:F54)</f>
        <v>200000</v>
      </c>
      <c r="G55" s="72" t="n">
        <f aca="false">SUM(G11:G54)</f>
        <v>200000</v>
      </c>
      <c r="H55" s="59"/>
      <c r="I55" s="73" t="n">
        <f aca="false">SUM(I12:I54)</f>
        <v>42140.63</v>
      </c>
      <c r="J55" s="73" t="n">
        <f aca="false">SUM(J12:J54)</f>
        <v>6442.22</v>
      </c>
      <c r="K55" s="73" t="n">
        <f aca="false">SUM(K12:K54)</f>
        <v>8221.66</v>
      </c>
      <c r="L55" s="73" t="n">
        <f aca="false">SUM(L12:L54)</f>
        <v>17509.13</v>
      </c>
      <c r="M55" s="74" t="n">
        <v>122762.96</v>
      </c>
      <c r="N55" s="74" t="n">
        <v>-239.81</v>
      </c>
      <c r="O55" s="74" t="n">
        <v>122523.15</v>
      </c>
      <c r="P55" s="75" t="n">
        <f aca="false">+O55/R55</f>
        <v>0.61261575</v>
      </c>
      <c r="Q55" s="76" t="n">
        <f aca="false">SUM(Q11:Q54)</f>
        <v>250000</v>
      </c>
      <c r="R55" s="76" t="n">
        <f aca="false">SUM(R11:R54)</f>
        <v>200000</v>
      </c>
      <c r="S55" s="76" t="n">
        <f aca="false">SUM(S11:S54)</f>
        <v>250000</v>
      </c>
      <c r="T55" s="76" t="n">
        <f aca="false">SUM(T11:T54)</f>
        <v>225000</v>
      </c>
      <c r="U55" s="76" t="n">
        <f aca="false">SUM(U11:U54)</f>
        <v>50000</v>
      </c>
      <c r="V55" s="76" t="n">
        <f aca="false">SUM(V11:V54)</f>
        <v>25000</v>
      </c>
      <c r="X55" s="76" t="n">
        <f aca="false">SUM(X11:X54)</f>
        <v>200000</v>
      </c>
      <c r="Z55" s="76" t="n">
        <f aca="false">SUM(Z11:Z54)</f>
        <v>85000</v>
      </c>
      <c r="AB55" s="54"/>
      <c r="AD55" s="54"/>
      <c r="AF55" s="73" t="n">
        <f aca="false">SUM(AF11:AF54)</f>
        <v>0</v>
      </c>
      <c r="AG55" s="73" t="n">
        <f aca="false">SUM(AG11:AG54)</f>
        <v>0</v>
      </c>
      <c r="AH55" s="77" t="n">
        <f aca="false">+AF55+AG55+O55</f>
        <v>122523.15</v>
      </c>
    </row>
    <row r="56" customFormat="false" ht="12.75" hidden="false" customHeight="false" outlineLevel="0" collapsed="false">
      <c r="A56" s="32"/>
      <c r="B56" s="31"/>
      <c r="C56" s="71"/>
      <c r="D56" s="40"/>
      <c r="E56" s="32"/>
      <c r="F56" s="58"/>
      <c r="G56" s="58"/>
      <c r="H56" s="59"/>
      <c r="I56" s="3"/>
      <c r="J56" s="3"/>
      <c r="K56" s="3"/>
      <c r="L56" s="3"/>
      <c r="M56" s="51"/>
      <c r="N56" s="51"/>
      <c r="O56" s="51"/>
      <c r="P56" s="52"/>
      <c r="Q56" s="60"/>
      <c r="R56" s="60"/>
      <c r="S56" s="60"/>
      <c r="T56" s="60"/>
      <c r="U56" s="60"/>
      <c r="V56" s="60"/>
      <c r="X56" s="60"/>
      <c r="Z56" s="60"/>
      <c r="AF56" s="3"/>
      <c r="AG56" s="3"/>
    </row>
    <row r="57" customFormat="false" ht="12.75" hidden="false" customHeight="false" outlineLevel="0" collapsed="false">
      <c r="A57" s="78" t="s">
        <v>121</v>
      </c>
      <c r="B57" s="31"/>
      <c r="C57" s="71"/>
      <c r="D57" s="40"/>
      <c r="E57" s="32"/>
      <c r="F57" s="58"/>
      <c r="G57" s="58"/>
      <c r="H57" s="59"/>
      <c r="I57" s="3"/>
      <c r="J57" s="3"/>
      <c r="K57" s="3"/>
      <c r="L57" s="3"/>
      <c r="M57" s="51"/>
      <c r="N57" s="51"/>
      <c r="O57" s="51"/>
      <c r="P57" s="52"/>
      <c r="Q57" s="60"/>
      <c r="R57" s="60"/>
      <c r="S57" s="60"/>
      <c r="T57" s="60"/>
      <c r="U57" s="60"/>
      <c r="V57" s="60"/>
      <c r="X57" s="60"/>
      <c r="Z57" s="60"/>
      <c r="AF57" s="3"/>
      <c r="AG57" s="3"/>
    </row>
    <row r="58" customFormat="false" ht="12.75" hidden="false" customHeight="true" outlineLevel="0" collapsed="false">
      <c r="A58" s="32"/>
      <c r="B58" s="31"/>
      <c r="C58" s="71"/>
      <c r="D58" s="40"/>
      <c r="E58" s="32"/>
      <c r="F58" s="58"/>
      <c r="G58" s="58"/>
      <c r="H58" s="59"/>
      <c r="I58" s="3"/>
      <c r="J58" s="3"/>
      <c r="K58" s="3"/>
      <c r="L58" s="3"/>
      <c r="M58" s="51"/>
      <c r="N58" s="51"/>
      <c r="O58" s="51"/>
      <c r="P58" s="52"/>
      <c r="Q58" s="60"/>
      <c r="R58" s="60"/>
      <c r="S58" s="60"/>
      <c r="T58" s="60"/>
      <c r="U58" s="60"/>
      <c r="V58" s="60"/>
      <c r="X58" s="60"/>
      <c r="Z58" s="60"/>
      <c r="AB58" s="54" t="s">
        <v>122</v>
      </c>
      <c r="AD58" s="54" t="s">
        <v>123</v>
      </c>
      <c r="AF58" s="3"/>
      <c r="AG58" s="3"/>
    </row>
    <row r="59" customFormat="false" ht="12.75" hidden="true" customHeight="true" outlineLevel="0" collapsed="false">
      <c r="A59" s="79" t="s">
        <v>124</v>
      </c>
      <c r="B59" s="80"/>
      <c r="C59" s="71"/>
      <c r="D59" s="40"/>
      <c r="E59" s="58"/>
      <c r="F59" s="58" t="n">
        <v>30000</v>
      </c>
      <c r="G59" s="58" t="n">
        <f aca="false">SUM(E59:F59)</f>
        <v>30000</v>
      </c>
      <c r="H59" s="59"/>
      <c r="I59" s="3"/>
      <c r="J59" s="3"/>
      <c r="K59" s="3"/>
      <c r="L59" s="3"/>
      <c r="M59" s="51"/>
      <c r="N59" s="51"/>
      <c r="O59" s="51"/>
      <c r="P59" s="52"/>
      <c r="Q59" s="60" t="n">
        <v>30000</v>
      </c>
      <c r="R59" s="60" t="n">
        <v>30000</v>
      </c>
      <c r="S59" s="60" t="n">
        <v>30000</v>
      </c>
      <c r="T59" s="60" t="n">
        <v>30000</v>
      </c>
      <c r="U59" s="60" t="n">
        <f aca="false">+Q59-G59</f>
        <v>0</v>
      </c>
      <c r="V59" s="60" t="n">
        <f aca="false">T59-G65</f>
        <v>0</v>
      </c>
      <c r="X59" s="60" t="n">
        <v>30000</v>
      </c>
      <c r="Z59" s="60" t="n">
        <v>30000</v>
      </c>
      <c r="AB59" s="54"/>
      <c r="AD59" s="54"/>
      <c r="AF59" s="3"/>
      <c r="AG59" s="3"/>
    </row>
    <row r="60" customFormat="false" ht="12.75" hidden="true" customHeight="true" outlineLevel="0" collapsed="false">
      <c r="A60" s="81" t="s">
        <v>125</v>
      </c>
      <c r="B60" s="80"/>
      <c r="C60" s="66" t="n">
        <v>92020200</v>
      </c>
      <c r="D60" s="66" t="n">
        <v>92100001</v>
      </c>
      <c r="E60" s="65"/>
      <c r="F60" s="58"/>
      <c r="G60" s="58"/>
      <c r="H60" s="59"/>
      <c r="I60" s="3"/>
      <c r="J60" s="3"/>
      <c r="K60" s="3"/>
      <c r="L60" s="3" t="n">
        <v>55</v>
      </c>
      <c r="M60" s="68" t="n">
        <f aca="false">SUM(I60:L60)</f>
        <v>55</v>
      </c>
      <c r="N60" s="51"/>
      <c r="O60" s="51" t="n">
        <f aca="false">+M60+N60</f>
        <v>55</v>
      </c>
      <c r="P60" s="52"/>
      <c r="Q60" s="60"/>
      <c r="R60" s="60"/>
      <c r="S60" s="60"/>
      <c r="T60" s="60"/>
      <c r="U60" s="60"/>
      <c r="V60" s="60"/>
      <c r="X60" s="60"/>
      <c r="Z60" s="60"/>
      <c r="AB60" s="54"/>
      <c r="AD60" s="54"/>
      <c r="AE60" s="70" t="s">
        <v>126</v>
      </c>
      <c r="AF60" s="3"/>
      <c r="AG60" s="3"/>
      <c r="AI60" s="0" t="s">
        <v>64</v>
      </c>
    </row>
    <row r="61" customFormat="false" ht="12.75" hidden="true" customHeight="true" outlineLevel="0" collapsed="false">
      <c r="A61" s="81" t="s">
        <v>127</v>
      </c>
      <c r="B61" s="80"/>
      <c r="C61" s="71" t="s">
        <v>128</v>
      </c>
      <c r="D61" s="40"/>
      <c r="E61" s="65"/>
      <c r="F61" s="58"/>
      <c r="G61" s="58"/>
      <c r="H61" s="59"/>
      <c r="I61" s="3"/>
      <c r="J61" s="3"/>
      <c r="K61" s="3"/>
      <c r="L61" s="3"/>
      <c r="M61" s="64" t="n">
        <f aca="false">SUM(I61:L61)</f>
        <v>0</v>
      </c>
      <c r="N61" s="51"/>
      <c r="O61" s="51" t="n">
        <f aca="false">M61-N61</f>
        <v>0</v>
      </c>
      <c r="P61" s="52"/>
      <c r="Q61" s="60"/>
      <c r="R61" s="60"/>
      <c r="S61" s="60"/>
      <c r="T61" s="60"/>
      <c r="U61" s="60"/>
      <c r="V61" s="60"/>
      <c r="X61" s="60"/>
      <c r="Z61" s="60"/>
      <c r="AB61" s="54"/>
      <c r="AD61" s="54"/>
      <c r="AF61" s="3"/>
      <c r="AG61" s="3"/>
    </row>
    <row r="62" customFormat="false" ht="12.75" hidden="true" customHeight="true" outlineLevel="0" collapsed="false">
      <c r="A62" s="81" t="s">
        <v>129</v>
      </c>
      <c r="B62" s="40" t="s">
        <v>130</v>
      </c>
      <c r="C62" s="71" t="s">
        <v>131</v>
      </c>
      <c r="D62" s="40"/>
      <c r="E62" s="65"/>
      <c r="F62" s="58"/>
      <c r="G62" s="58"/>
      <c r="H62" s="59"/>
      <c r="I62" s="3"/>
      <c r="J62" s="3"/>
      <c r="K62" s="3"/>
      <c r="L62" s="3"/>
      <c r="M62" s="64" t="n">
        <f aca="false">SUM(I62:L62)</f>
        <v>0</v>
      </c>
      <c r="N62" s="51"/>
      <c r="O62" s="51" t="n">
        <f aca="false">M62-N62</f>
        <v>0</v>
      </c>
      <c r="P62" s="52"/>
      <c r="Q62" s="60"/>
      <c r="R62" s="60"/>
      <c r="S62" s="60"/>
      <c r="T62" s="60"/>
      <c r="U62" s="60"/>
      <c r="V62" s="60"/>
      <c r="X62" s="60"/>
      <c r="Z62" s="60"/>
      <c r="AB62" s="54"/>
      <c r="AD62" s="54"/>
      <c r="AF62" s="3"/>
      <c r="AG62" s="3"/>
    </row>
    <row r="63" customFormat="false" ht="12.75" hidden="true" customHeight="true" outlineLevel="0" collapsed="false">
      <c r="A63" s="81" t="s">
        <v>132</v>
      </c>
      <c r="B63" s="40" t="n">
        <v>1723</v>
      </c>
      <c r="C63" s="71" t="s">
        <v>133</v>
      </c>
      <c r="D63" s="40"/>
      <c r="E63" s="65"/>
      <c r="F63" s="58"/>
      <c r="G63" s="58"/>
      <c r="H63" s="59"/>
      <c r="I63" s="3"/>
      <c r="J63" s="3"/>
      <c r="K63" s="3"/>
      <c r="L63" s="3"/>
      <c r="M63" s="64" t="n">
        <f aca="false">SUM(I63:L63)</f>
        <v>0</v>
      </c>
      <c r="N63" s="64"/>
      <c r="O63" s="51" t="n">
        <f aca="false">M63-N63</f>
        <v>0</v>
      </c>
      <c r="P63" s="52"/>
      <c r="Q63" s="60"/>
      <c r="R63" s="60"/>
      <c r="S63" s="60"/>
      <c r="T63" s="60"/>
      <c r="U63" s="60"/>
      <c r="V63" s="60"/>
      <c r="X63" s="60"/>
      <c r="Z63" s="60"/>
      <c r="AB63" s="54"/>
      <c r="AD63" s="54"/>
      <c r="AF63" s="3"/>
      <c r="AG63" s="3"/>
    </row>
    <row r="64" customFormat="false" ht="12.75" hidden="false" customHeight="true" outlineLevel="0" collapsed="false">
      <c r="A64" s="32"/>
      <c r="B64" s="61"/>
      <c r="C64" s="71"/>
      <c r="D64" s="40"/>
      <c r="E64" s="62"/>
      <c r="F64" s="58"/>
      <c r="G64" s="58"/>
      <c r="H64" s="59"/>
      <c r="I64" s="63"/>
      <c r="J64" s="63"/>
      <c r="K64" s="63"/>
      <c r="L64" s="63"/>
      <c r="M64" s="64"/>
      <c r="N64" s="51"/>
      <c r="O64" s="51"/>
      <c r="P64" s="52"/>
      <c r="Q64" s="60"/>
      <c r="R64" s="60"/>
      <c r="S64" s="60"/>
      <c r="T64" s="60"/>
      <c r="U64" s="60"/>
      <c r="V64" s="60"/>
      <c r="X64" s="60"/>
      <c r="Z64" s="60"/>
      <c r="AB64" s="54"/>
      <c r="AD64" s="54"/>
      <c r="AF64" s="3"/>
      <c r="AG64" s="3"/>
    </row>
    <row r="65" customFormat="false" ht="17.1" hidden="false" customHeight="true" outlineLevel="0" collapsed="false">
      <c r="A65" s="79" t="s">
        <v>124</v>
      </c>
      <c r="B65" s="61"/>
      <c r="C65" s="71"/>
      <c r="D65" s="40"/>
      <c r="E65" s="72" t="n">
        <f aca="false">SUM(E59:E64)</f>
        <v>0</v>
      </c>
      <c r="F65" s="72" t="n">
        <f aca="false">SUM(F59:F64)</f>
        <v>30000</v>
      </c>
      <c r="G65" s="72" t="n">
        <f aca="false">SUM(G59:G64)</f>
        <v>30000</v>
      </c>
      <c r="H65" s="59"/>
      <c r="I65" s="73" t="n">
        <f aca="false">SUM(I59:I64)</f>
        <v>0</v>
      </c>
      <c r="J65" s="73" t="n">
        <f aca="false">SUM(J59:J64)</f>
        <v>0</v>
      </c>
      <c r="K65" s="73" t="n">
        <f aca="false">SUM(K59:K64)</f>
        <v>0</v>
      </c>
      <c r="L65" s="73" t="n">
        <f aca="false">SUM(L59:L64)</f>
        <v>55</v>
      </c>
      <c r="M65" s="74" t="n">
        <f aca="false">SUM(M59:M64)</f>
        <v>55</v>
      </c>
      <c r="N65" s="74" t="n">
        <f aca="false">SUM(N59:N64)</f>
        <v>0</v>
      </c>
      <c r="O65" s="74" t="n">
        <f aca="false">SUM(O59:O64)</f>
        <v>55</v>
      </c>
      <c r="P65" s="75" t="n">
        <f aca="false">+O65/R65</f>
        <v>0.00183333333333333</v>
      </c>
      <c r="Q65" s="76" t="n">
        <f aca="false">SUM(Q59:Q64)</f>
        <v>30000</v>
      </c>
      <c r="R65" s="76" t="n">
        <f aca="false">SUM(R59:R64)</f>
        <v>30000</v>
      </c>
      <c r="S65" s="76" t="n">
        <f aca="false">SUM(S59:S64)</f>
        <v>30000</v>
      </c>
      <c r="T65" s="76" t="n">
        <f aca="false">SUM(T59:T64)</f>
        <v>30000</v>
      </c>
      <c r="U65" s="76" t="n">
        <f aca="false">SUM(U59:U64)</f>
        <v>0</v>
      </c>
      <c r="V65" s="76" t="n">
        <f aca="false">SUM(V59:V64)</f>
        <v>0</v>
      </c>
      <c r="X65" s="76" t="n">
        <f aca="false">SUM(X59:X64)</f>
        <v>30000</v>
      </c>
      <c r="Z65" s="76" t="n">
        <f aca="false">SUM(Z59:Z64)</f>
        <v>30000</v>
      </c>
      <c r="AB65" s="54"/>
      <c r="AD65" s="54"/>
      <c r="AF65" s="73" t="n">
        <f aca="false">SUM(AF59:AF64)</f>
        <v>0</v>
      </c>
      <c r="AG65" s="73" t="n">
        <f aca="false">SUM(AG59:AG64)</f>
        <v>0</v>
      </c>
      <c r="AH65" s="77" t="n">
        <f aca="false">+AF65+AG65+O65</f>
        <v>55</v>
      </c>
    </row>
    <row r="66" customFormat="false" ht="12.75" hidden="false" customHeight="false" outlineLevel="0" collapsed="false">
      <c r="A66" s="32"/>
      <c r="B66" s="31"/>
      <c r="C66" s="71"/>
      <c r="D66" s="40"/>
      <c r="E66" s="32"/>
      <c r="F66" s="58"/>
      <c r="G66" s="58"/>
      <c r="H66" s="59"/>
      <c r="I66" s="3"/>
      <c r="J66" s="3"/>
      <c r="K66" s="3"/>
      <c r="L66" s="3"/>
      <c r="M66" s="51"/>
      <c r="N66" s="51"/>
      <c r="O66" s="51"/>
      <c r="P66" s="52"/>
      <c r="Q66" s="60"/>
      <c r="R66" s="60"/>
      <c r="S66" s="60"/>
      <c r="T66" s="60"/>
      <c r="U66" s="60"/>
      <c r="V66" s="60"/>
      <c r="X66" s="60"/>
      <c r="Z66" s="60"/>
      <c r="AF66" s="3"/>
      <c r="AG66" s="3"/>
    </row>
    <row r="67" customFormat="false" ht="12.75" hidden="false" customHeight="true" outlineLevel="0" collapsed="false">
      <c r="A67" s="32"/>
      <c r="B67" s="31"/>
      <c r="C67" s="71"/>
      <c r="D67" s="40"/>
      <c r="E67" s="32"/>
      <c r="F67" s="58"/>
      <c r="G67" s="58"/>
      <c r="H67" s="59"/>
      <c r="I67" s="3"/>
      <c r="J67" s="3"/>
      <c r="K67" s="3"/>
      <c r="L67" s="3"/>
      <c r="M67" s="51"/>
      <c r="N67" s="51"/>
      <c r="O67" s="51"/>
      <c r="P67" s="52"/>
      <c r="Q67" s="60"/>
      <c r="R67" s="60"/>
      <c r="S67" s="60"/>
      <c r="T67" s="60"/>
      <c r="U67" s="60"/>
      <c r="V67" s="60"/>
      <c r="X67" s="60"/>
      <c r="Z67" s="60"/>
      <c r="AB67" s="82" t="s">
        <v>134</v>
      </c>
      <c r="AD67" s="82" t="s">
        <v>135</v>
      </c>
      <c r="AF67" s="3"/>
      <c r="AG67" s="3"/>
    </row>
    <row r="68" customFormat="false" ht="15.75" hidden="true" customHeight="false" outlineLevel="0" collapsed="false">
      <c r="A68" s="79" t="s">
        <v>136</v>
      </c>
      <c r="B68" s="80"/>
      <c r="C68" s="71"/>
      <c r="D68" s="40"/>
      <c r="E68" s="58" t="n">
        <f aca="false">450000-424000</f>
        <v>26000</v>
      </c>
      <c r="F68" s="58" t="n">
        <v>400000</v>
      </c>
      <c r="G68" s="58" t="n">
        <f aca="false">SUM(E68:F68)</f>
        <v>426000</v>
      </c>
      <c r="H68" s="59"/>
      <c r="I68" s="3"/>
      <c r="J68" s="3"/>
      <c r="K68" s="3"/>
      <c r="L68" s="3"/>
      <c r="M68" s="51"/>
      <c r="N68" s="51"/>
      <c r="O68" s="83"/>
      <c r="P68" s="84"/>
      <c r="Q68" s="60" t="n">
        <v>426000</v>
      </c>
      <c r="R68" s="60" t="n">
        <v>414000</v>
      </c>
      <c r="S68" s="60" t="n">
        <v>426000</v>
      </c>
      <c r="T68" s="60" t="n">
        <v>568000</v>
      </c>
      <c r="U68" s="60" t="n">
        <f aca="false">+Q68-G68</f>
        <v>0</v>
      </c>
      <c r="V68" s="60" t="n">
        <f aca="false">T68-G117</f>
        <v>144000</v>
      </c>
      <c r="X68" s="60" t="n">
        <v>400000</v>
      </c>
      <c r="Z68" s="60" t="n">
        <v>300000</v>
      </c>
      <c r="AB68" s="82"/>
      <c r="AD68" s="82"/>
      <c r="AF68" s="3"/>
      <c r="AG68" s="3"/>
    </row>
    <row r="69" customFormat="false" ht="12.75" hidden="true" customHeight="true" outlineLevel="0" collapsed="false">
      <c r="A69" s="32" t="s">
        <v>137</v>
      </c>
      <c r="B69" s="61" t="n">
        <v>1442</v>
      </c>
      <c r="C69" s="71" t="n">
        <v>92020455</v>
      </c>
      <c r="D69" s="71" t="n">
        <v>92990129</v>
      </c>
      <c r="E69" s="62"/>
      <c r="F69" s="58"/>
      <c r="G69" s="58"/>
      <c r="H69" s="59"/>
      <c r="I69" s="63"/>
      <c r="J69" s="63"/>
      <c r="K69" s="63"/>
      <c r="L69" s="63"/>
      <c r="M69" s="64" t="n">
        <f aca="false">SUM(I69:L69)</f>
        <v>0</v>
      </c>
      <c r="N69" s="51"/>
      <c r="O69" s="51" t="n">
        <f aca="false">M69-N69</f>
        <v>0</v>
      </c>
      <c r="P69" s="52"/>
      <c r="Q69" s="60"/>
      <c r="R69" s="60"/>
      <c r="S69" s="60"/>
      <c r="T69" s="60"/>
      <c r="U69" s="60"/>
      <c r="V69" s="60"/>
      <c r="X69" s="60"/>
      <c r="Z69" s="60"/>
      <c r="AB69" s="82"/>
      <c r="AD69" s="82"/>
      <c r="AF69" s="3"/>
      <c r="AG69" s="3"/>
    </row>
    <row r="70" customFormat="false" ht="12.75" hidden="true" customHeight="true" outlineLevel="0" collapsed="false">
      <c r="A70" s="32" t="s">
        <v>138</v>
      </c>
      <c r="B70" s="61" t="n">
        <v>1490</v>
      </c>
      <c r="C70" s="71" t="n">
        <v>92020426</v>
      </c>
      <c r="D70" s="71" t="n">
        <v>92990112</v>
      </c>
      <c r="E70" s="62"/>
      <c r="F70" s="58"/>
      <c r="G70" s="58"/>
      <c r="H70" s="59"/>
      <c r="I70" s="63"/>
      <c r="J70" s="63"/>
      <c r="K70" s="63"/>
      <c r="L70" s="63"/>
      <c r="M70" s="64" t="n">
        <f aca="false">SUM(I70:L70)</f>
        <v>0</v>
      </c>
      <c r="N70" s="51"/>
      <c r="O70" s="51" t="n">
        <f aca="false">M70-N70</f>
        <v>0</v>
      </c>
      <c r="P70" s="52"/>
      <c r="Q70" s="60"/>
      <c r="R70" s="60"/>
      <c r="S70" s="60"/>
      <c r="T70" s="60"/>
      <c r="U70" s="60"/>
      <c r="V70" s="60"/>
      <c r="X70" s="60"/>
      <c r="Z70" s="60"/>
      <c r="AB70" s="82"/>
      <c r="AD70" s="82"/>
      <c r="AF70" s="3"/>
      <c r="AG70" s="3"/>
    </row>
    <row r="71" customFormat="false" ht="12.75" hidden="true" customHeight="true" outlineLevel="0" collapsed="false">
      <c r="A71" s="32" t="s">
        <v>139</v>
      </c>
      <c r="B71" s="61" t="n">
        <v>1473</v>
      </c>
      <c r="C71" s="71" t="n">
        <v>92020410</v>
      </c>
      <c r="D71" s="71" t="n">
        <v>92990106</v>
      </c>
      <c r="E71" s="85"/>
      <c r="F71" s="58"/>
      <c r="G71" s="58"/>
      <c r="H71" s="59"/>
      <c r="I71" s="63"/>
      <c r="J71" s="63"/>
      <c r="K71" s="63"/>
      <c r="L71" s="63"/>
      <c r="M71" s="64" t="n">
        <f aca="false">SUM(I71:L71)</f>
        <v>0</v>
      </c>
      <c r="N71" s="51"/>
      <c r="O71" s="51" t="n">
        <f aca="false">M71-N71</f>
        <v>0</v>
      </c>
      <c r="P71" s="52"/>
      <c r="Q71" s="60"/>
      <c r="R71" s="60"/>
      <c r="S71" s="60"/>
      <c r="T71" s="60"/>
      <c r="U71" s="60"/>
      <c r="V71" s="60"/>
      <c r="X71" s="60"/>
      <c r="Z71" s="60"/>
      <c r="AB71" s="82"/>
      <c r="AD71" s="82"/>
      <c r="AF71" s="3"/>
      <c r="AG71" s="3"/>
    </row>
    <row r="72" customFormat="false" ht="12.75" hidden="true" customHeight="true" outlineLevel="0" collapsed="false">
      <c r="A72" s="32" t="s">
        <v>140</v>
      </c>
      <c r="B72" s="61"/>
      <c r="C72" s="71" t="n">
        <v>92020411</v>
      </c>
      <c r="D72" s="71" t="n">
        <v>92990107</v>
      </c>
      <c r="E72" s="85"/>
      <c r="F72" s="58"/>
      <c r="G72" s="58"/>
      <c r="H72" s="59"/>
      <c r="I72" s="63"/>
      <c r="J72" s="63"/>
      <c r="K72" s="63"/>
      <c r="L72" s="63"/>
      <c r="M72" s="64" t="n">
        <f aca="false">SUM(I72:L72)</f>
        <v>0</v>
      </c>
      <c r="N72" s="51"/>
      <c r="O72" s="51" t="n">
        <f aca="false">M72-N72</f>
        <v>0</v>
      </c>
      <c r="P72" s="52"/>
      <c r="Q72" s="60"/>
      <c r="R72" s="60"/>
      <c r="S72" s="60"/>
      <c r="T72" s="60"/>
      <c r="U72" s="60"/>
      <c r="V72" s="60"/>
      <c r="X72" s="60"/>
      <c r="Z72" s="60"/>
      <c r="AB72" s="82"/>
      <c r="AD72" s="82"/>
      <c r="AF72" s="3"/>
      <c r="AG72" s="3"/>
    </row>
    <row r="73" customFormat="false" ht="12.75" hidden="true" customHeight="true" outlineLevel="0" collapsed="false">
      <c r="A73" s="32" t="s">
        <v>141</v>
      </c>
      <c r="B73" s="61" t="n">
        <v>1320</v>
      </c>
      <c r="C73" s="65" t="s">
        <v>142</v>
      </c>
      <c r="D73" s="71" t="n">
        <v>92990127</v>
      </c>
      <c r="E73" s="86"/>
      <c r="F73" s="58"/>
      <c r="G73" s="58"/>
      <c r="H73" s="59"/>
      <c r="I73" s="63"/>
      <c r="J73" s="63"/>
      <c r="K73" s="63"/>
      <c r="L73" s="63"/>
      <c r="M73" s="64" t="n">
        <f aca="false">SUM(I73:L73)</f>
        <v>0</v>
      </c>
      <c r="N73" s="51"/>
      <c r="O73" s="51" t="n">
        <f aca="false">M73-N73</f>
        <v>0</v>
      </c>
      <c r="P73" s="52"/>
      <c r="Q73" s="60"/>
      <c r="R73" s="60"/>
      <c r="S73" s="60"/>
      <c r="T73" s="60"/>
      <c r="U73" s="60"/>
      <c r="V73" s="60"/>
      <c r="X73" s="60"/>
      <c r="Z73" s="60"/>
      <c r="AB73" s="82"/>
      <c r="AD73" s="82"/>
      <c r="AF73" s="3"/>
      <c r="AG73" s="3"/>
    </row>
    <row r="74" customFormat="false" ht="12.75" hidden="true" customHeight="true" outlineLevel="0" collapsed="false">
      <c r="A74" s="32" t="s">
        <v>143</v>
      </c>
      <c r="B74" s="61" t="n">
        <v>1469</v>
      </c>
      <c r="C74" s="71" t="n">
        <v>92020457</v>
      </c>
      <c r="D74" s="71" t="n">
        <v>92990131</v>
      </c>
      <c r="E74" s="85"/>
      <c r="F74" s="58"/>
      <c r="G74" s="58"/>
      <c r="H74" s="59"/>
      <c r="I74" s="63"/>
      <c r="J74" s="63"/>
      <c r="K74" s="63"/>
      <c r="L74" s="63"/>
      <c r="M74" s="64" t="n">
        <f aca="false">SUM(I74:L74)</f>
        <v>0</v>
      </c>
      <c r="N74" s="51"/>
      <c r="O74" s="51" t="n">
        <f aca="false">M74-N74</f>
        <v>0</v>
      </c>
      <c r="P74" s="52"/>
      <c r="Q74" s="60"/>
      <c r="R74" s="60"/>
      <c r="S74" s="60"/>
      <c r="T74" s="60"/>
      <c r="U74" s="60"/>
      <c r="V74" s="60"/>
      <c r="X74" s="60"/>
      <c r="Z74" s="60"/>
      <c r="AB74" s="82"/>
      <c r="AD74" s="82"/>
      <c r="AF74" s="3"/>
      <c r="AG74" s="3"/>
    </row>
    <row r="75" customFormat="false" ht="12.75" hidden="true" customHeight="true" outlineLevel="0" collapsed="false">
      <c r="A75" s="32" t="s">
        <v>144</v>
      </c>
      <c r="B75" s="61" t="n">
        <v>1523</v>
      </c>
      <c r="C75" s="71" t="n">
        <v>92020415</v>
      </c>
      <c r="D75" s="71" t="n">
        <v>92990109</v>
      </c>
      <c r="E75" s="62"/>
      <c r="F75" s="58"/>
      <c r="G75" s="58"/>
      <c r="H75" s="59"/>
      <c r="I75" s="63"/>
      <c r="J75" s="63"/>
      <c r="K75" s="63"/>
      <c r="L75" s="63"/>
      <c r="M75" s="64" t="n">
        <f aca="false">SUM(I75:L75)</f>
        <v>0</v>
      </c>
      <c r="N75" s="51"/>
      <c r="O75" s="51" t="n">
        <f aca="false">M75-N75</f>
        <v>0</v>
      </c>
      <c r="P75" s="52"/>
      <c r="Q75" s="60"/>
      <c r="R75" s="60"/>
      <c r="S75" s="60"/>
      <c r="T75" s="60"/>
      <c r="U75" s="60"/>
      <c r="V75" s="60"/>
      <c r="X75" s="60"/>
      <c r="Z75" s="60"/>
      <c r="AB75" s="82"/>
      <c r="AD75" s="82"/>
      <c r="AF75" s="3"/>
      <c r="AG75" s="3"/>
    </row>
    <row r="76" customFormat="false" ht="12.75" hidden="true" customHeight="true" outlineLevel="0" collapsed="false">
      <c r="A76" s="32" t="s">
        <v>145</v>
      </c>
      <c r="B76" s="61" t="s">
        <v>146</v>
      </c>
      <c r="C76" s="71" t="n">
        <v>92020416</v>
      </c>
      <c r="D76" s="40"/>
      <c r="E76" s="62"/>
      <c r="F76" s="58"/>
      <c r="G76" s="58"/>
      <c r="H76" s="59"/>
      <c r="I76" s="63"/>
      <c r="J76" s="63"/>
      <c r="K76" s="63"/>
      <c r="L76" s="63"/>
      <c r="M76" s="64" t="n">
        <f aca="false">SUM(I76:L76)</f>
        <v>0</v>
      </c>
      <c r="N76" s="51"/>
      <c r="O76" s="51" t="n">
        <f aca="false">M76-N76</f>
        <v>0</v>
      </c>
      <c r="P76" s="52"/>
      <c r="Q76" s="60"/>
      <c r="R76" s="60"/>
      <c r="S76" s="60"/>
      <c r="T76" s="60"/>
      <c r="U76" s="60"/>
      <c r="V76" s="60"/>
      <c r="X76" s="60"/>
      <c r="Z76" s="60"/>
      <c r="AB76" s="82"/>
      <c r="AD76" s="82"/>
      <c r="AF76" s="3"/>
      <c r="AG76" s="3"/>
    </row>
    <row r="77" customFormat="false" ht="12.75" hidden="true" customHeight="true" outlineLevel="0" collapsed="false">
      <c r="A77" s="32" t="s">
        <v>147</v>
      </c>
      <c r="B77" s="61" t="n">
        <v>1777</v>
      </c>
      <c r="C77" s="71" t="n">
        <v>92020412</v>
      </c>
      <c r="D77" s="40"/>
      <c r="E77" s="62"/>
      <c r="F77" s="58"/>
      <c r="G77" s="58"/>
      <c r="H77" s="59"/>
      <c r="I77" s="3"/>
      <c r="J77" s="3"/>
      <c r="K77" s="3"/>
      <c r="L77" s="3"/>
      <c r="M77" s="64" t="n">
        <f aca="false">SUM(I77:L77)</f>
        <v>0</v>
      </c>
      <c r="N77" s="51"/>
      <c r="O77" s="51" t="n">
        <f aca="false">M77-N77</f>
        <v>0</v>
      </c>
      <c r="P77" s="52"/>
      <c r="Q77" s="60"/>
      <c r="R77" s="60"/>
      <c r="S77" s="60"/>
      <c r="T77" s="60"/>
      <c r="U77" s="60"/>
      <c r="V77" s="60"/>
      <c r="X77" s="60"/>
      <c r="Z77" s="60"/>
      <c r="AB77" s="82"/>
      <c r="AD77" s="82"/>
      <c r="AF77" s="3"/>
      <c r="AG77" s="3"/>
    </row>
    <row r="78" customFormat="false" ht="12.75" hidden="true" customHeight="true" outlineLevel="0" collapsed="false">
      <c r="A78" s="32" t="s">
        <v>148</v>
      </c>
      <c r="B78" s="61" t="s">
        <v>149</v>
      </c>
      <c r="C78" s="71" t="n">
        <v>92020427</v>
      </c>
      <c r="D78" s="40"/>
      <c r="E78" s="62"/>
      <c r="F78" s="58"/>
      <c r="G78" s="58"/>
      <c r="H78" s="59"/>
      <c r="I78" s="3"/>
      <c r="J78" s="3"/>
      <c r="K78" s="3"/>
      <c r="L78" s="3"/>
      <c r="M78" s="64" t="n">
        <f aca="false">SUM(I78:L78)</f>
        <v>0</v>
      </c>
      <c r="N78" s="51"/>
      <c r="O78" s="51" t="n">
        <f aca="false">M78-N78</f>
        <v>0</v>
      </c>
      <c r="P78" s="52"/>
      <c r="Q78" s="60"/>
      <c r="R78" s="60"/>
      <c r="S78" s="60"/>
      <c r="T78" s="60"/>
      <c r="U78" s="60"/>
      <c r="V78" s="60"/>
      <c r="X78" s="60"/>
      <c r="Z78" s="60"/>
      <c r="AB78" s="82"/>
      <c r="AD78" s="82"/>
      <c r="AF78" s="3"/>
      <c r="AG78" s="3"/>
    </row>
    <row r="79" customFormat="false" ht="12.75" hidden="true" customHeight="true" outlineLevel="0" collapsed="false">
      <c r="A79" s="32" t="s">
        <v>150</v>
      </c>
      <c r="B79" s="61" t="s">
        <v>151</v>
      </c>
      <c r="C79" s="71" t="n">
        <v>92020428</v>
      </c>
      <c r="D79" s="40"/>
      <c r="E79" s="62"/>
      <c r="F79" s="58"/>
      <c r="G79" s="58"/>
      <c r="H79" s="59"/>
      <c r="I79" s="3"/>
      <c r="J79" s="3"/>
      <c r="K79" s="3"/>
      <c r="L79" s="3"/>
      <c r="M79" s="64" t="n">
        <f aca="false">SUM(I79:L79)</f>
        <v>0</v>
      </c>
      <c r="N79" s="51"/>
      <c r="O79" s="51" t="n">
        <f aca="false">M79-N79</f>
        <v>0</v>
      </c>
      <c r="P79" s="52"/>
      <c r="Q79" s="60"/>
      <c r="R79" s="60"/>
      <c r="S79" s="60"/>
      <c r="T79" s="60"/>
      <c r="U79" s="60"/>
      <c r="V79" s="60"/>
      <c r="X79" s="60"/>
      <c r="Z79" s="60"/>
      <c r="AB79" s="82"/>
      <c r="AD79" s="82"/>
      <c r="AF79" s="3"/>
      <c r="AG79" s="3"/>
    </row>
    <row r="80" customFormat="false" ht="12.75" hidden="true" customHeight="true" outlineLevel="0" collapsed="false">
      <c r="A80" s="32" t="s">
        <v>152</v>
      </c>
      <c r="B80" s="61" t="s">
        <v>153</v>
      </c>
      <c r="C80" s="71" t="n">
        <v>92020429</v>
      </c>
      <c r="D80" s="40"/>
      <c r="E80" s="62"/>
      <c r="F80" s="58"/>
      <c r="G80" s="58"/>
      <c r="H80" s="59"/>
      <c r="I80" s="3"/>
      <c r="J80" s="3"/>
      <c r="K80" s="3"/>
      <c r="L80" s="3"/>
      <c r="M80" s="64" t="n">
        <f aca="false">SUM(I80:L80)</f>
        <v>0</v>
      </c>
      <c r="N80" s="51"/>
      <c r="O80" s="51" t="n">
        <f aca="false">M80-N80</f>
        <v>0</v>
      </c>
      <c r="P80" s="52"/>
      <c r="Q80" s="60"/>
      <c r="R80" s="60"/>
      <c r="S80" s="60"/>
      <c r="T80" s="60"/>
      <c r="U80" s="60"/>
      <c r="V80" s="60"/>
      <c r="X80" s="60"/>
      <c r="Z80" s="60"/>
      <c r="AB80" s="82"/>
      <c r="AD80" s="82"/>
      <c r="AF80" s="3"/>
      <c r="AG80" s="3"/>
    </row>
    <row r="81" customFormat="false" ht="12.75" hidden="true" customHeight="true" outlineLevel="0" collapsed="false">
      <c r="A81" s="32" t="s">
        <v>154</v>
      </c>
      <c r="B81" s="61" t="s">
        <v>155</v>
      </c>
      <c r="C81" s="71" t="n">
        <v>92020434</v>
      </c>
      <c r="D81" s="40"/>
      <c r="E81" s="62"/>
      <c r="F81" s="58"/>
      <c r="G81" s="58"/>
      <c r="H81" s="59"/>
      <c r="I81" s="3"/>
      <c r="J81" s="3"/>
      <c r="K81" s="3"/>
      <c r="L81" s="3"/>
      <c r="M81" s="64" t="n">
        <f aca="false">SUM(I81:L81)</f>
        <v>0</v>
      </c>
      <c r="N81" s="51"/>
      <c r="O81" s="51" t="n">
        <f aca="false">M81-N81</f>
        <v>0</v>
      </c>
      <c r="P81" s="52"/>
      <c r="Q81" s="60"/>
      <c r="R81" s="60"/>
      <c r="S81" s="60"/>
      <c r="T81" s="60"/>
      <c r="U81" s="60"/>
      <c r="V81" s="60"/>
      <c r="X81" s="60"/>
      <c r="Z81" s="60"/>
      <c r="AB81" s="82"/>
      <c r="AD81" s="82"/>
      <c r="AF81" s="3"/>
      <c r="AG81" s="3"/>
    </row>
    <row r="82" customFormat="false" ht="12.75" hidden="true" customHeight="true" outlineLevel="0" collapsed="false">
      <c r="A82" s="32" t="s">
        <v>156</v>
      </c>
      <c r="B82" s="61" t="s">
        <v>157</v>
      </c>
      <c r="C82" s="71" t="n">
        <v>92020435</v>
      </c>
      <c r="D82" s="40"/>
      <c r="E82" s="62"/>
      <c r="F82" s="58"/>
      <c r="G82" s="58"/>
      <c r="H82" s="59"/>
      <c r="I82" s="3"/>
      <c r="J82" s="3"/>
      <c r="K82" s="3"/>
      <c r="L82" s="3"/>
      <c r="M82" s="64" t="n">
        <f aca="false">SUM(I82:L82)</f>
        <v>0</v>
      </c>
      <c r="N82" s="51"/>
      <c r="O82" s="51" t="n">
        <f aca="false">M82-N82</f>
        <v>0</v>
      </c>
      <c r="P82" s="52"/>
      <c r="Q82" s="60"/>
      <c r="R82" s="60"/>
      <c r="S82" s="60"/>
      <c r="T82" s="60"/>
      <c r="U82" s="60"/>
      <c r="V82" s="60"/>
      <c r="X82" s="60"/>
      <c r="Z82" s="60"/>
      <c r="AB82" s="82"/>
      <c r="AD82" s="82"/>
      <c r="AF82" s="3"/>
      <c r="AG82" s="3"/>
    </row>
    <row r="83" customFormat="false" ht="12.75" hidden="true" customHeight="true" outlineLevel="0" collapsed="false">
      <c r="A83" s="32" t="s">
        <v>158</v>
      </c>
      <c r="B83" s="61" t="n">
        <v>1801</v>
      </c>
      <c r="C83" s="71" t="n">
        <v>92020437</v>
      </c>
      <c r="D83" s="40"/>
      <c r="E83" s="62"/>
      <c r="F83" s="58"/>
      <c r="G83" s="58"/>
      <c r="H83" s="59"/>
      <c r="I83" s="3"/>
      <c r="J83" s="3"/>
      <c r="K83" s="3"/>
      <c r="L83" s="3"/>
      <c r="M83" s="64" t="n">
        <f aca="false">SUM(I83:L83)</f>
        <v>0</v>
      </c>
      <c r="N83" s="51"/>
      <c r="O83" s="51" t="n">
        <f aca="false">M83-N83</f>
        <v>0</v>
      </c>
      <c r="P83" s="52"/>
      <c r="Q83" s="60"/>
      <c r="R83" s="60"/>
      <c r="S83" s="60"/>
      <c r="T83" s="60"/>
      <c r="U83" s="60"/>
      <c r="V83" s="60"/>
      <c r="X83" s="60"/>
      <c r="Z83" s="60"/>
      <c r="AB83" s="82"/>
      <c r="AD83" s="82"/>
      <c r="AF83" s="3"/>
      <c r="AG83" s="3"/>
    </row>
    <row r="84" customFormat="false" ht="12.75" hidden="true" customHeight="true" outlineLevel="0" collapsed="false">
      <c r="A84" s="32" t="s">
        <v>159</v>
      </c>
      <c r="B84" s="61" t="n">
        <v>1436</v>
      </c>
      <c r="C84" s="71" t="s">
        <v>160</v>
      </c>
      <c r="D84" s="40"/>
      <c r="E84" s="86"/>
      <c r="F84" s="58"/>
      <c r="G84" s="58"/>
      <c r="H84" s="59"/>
      <c r="I84" s="3"/>
      <c r="J84" s="3"/>
      <c r="K84" s="3"/>
      <c r="L84" s="3"/>
      <c r="M84" s="64" t="n">
        <f aca="false">SUM(I84:L84)</f>
        <v>0</v>
      </c>
      <c r="N84" s="51"/>
      <c r="O84" s="51" t="n">
        <f aca="false">M84-N84</f>
        <v>0</v>
      </c>
      <c r="P84" s="52"/>
      <c r="Q84" s="60"/>
      <c r="R84" s="60"/>
      <c r="S84" s="60"/>
      <c r="T84" s="60"/>
      <c r="U84" s="60"/>
      <c r="V84" s="60"/>
      <c r="X84" s="60"/>
      <c r="Z84" s="60"/>
      <c r="AB84" s="82"/>
      <c r="AD84" s="82"/>
      <c r="AF84" s="3"/>
      <c r="AG84" s="3"/>
    </row>
    <row r="85" customFormat="false" ht="12.75" hidden="true" customHeight="true" outlineLevel="0" collapsed="false">
      <c r="A85" s="32"/>
      <c r="B85" s="61"/>
      <c r="C85" s="71"/>
      <c r="D85" s="40"/>
      <c r="E85" s="62"/>
      <c r="F85" s="58"/>
      <c r="G85" s="58"/>
      <c r="H85" s="59"/>
      <c r="I85" s="3"/>
      <c r="J85" s="3"/>
      <c r="K85" s="3"/>
      <c r="L85" s="3"/>
      <c r="M85" s="64" t="n">
        <f aca="false">SUM(I85:L85)</f>
        <v>0</v>
      </c>
      <c r="N85" s="51"/>
      <c r="O85" s="51" t="n">
        <f aca="false">M85-N85</f>
        <v>0</v>
      </c>
      <c r="P85" s="52"/>
      <c r="Q85" s="60"/>
      <c r="R85" s="60"/>
      <c r="S85" s="60"/>
      <c r="T85" s="60"/>
      <c r="U85" s="60"/>
      <c r="V85" s="60"/>
      <c r="X85" s="60"/>
      <c r="Z85" s="60"/>
      <c r="AB85" s="82"/>
      <c r="AD85" s="82"/>
      <c r="AF85" s="3"/>
      <c r="AG85" s="3"/>
    </row>
    <row r="86" customFormat="false" ht="12.75" hidden="true" customHeight="true" outlineLevel="0" collapsed="false">
      <c r="A86" s="32" t="s">
        <v>161</v>
      </c>
      <c r="B86" s="61" t="n">
        <v>1686</v>
      </c>
      <c r="C86" s="71" t="n">
        <v>92020459</v>
      </c>
      <c r="D86" s="40"/>
      <c r="E86" s="62"/>
      <c r="F86" s="58"/>
      <c r="G86" s="58"/>
      <c r="H86" s="59"/>
      <c r="I86" s="3"/>
      <c r="J86" s="3"/>
      <c r="K86" s="3"/>
      <c r="L86" s="3"/>
      <c r="M86" s="64" t="n">
        <f aca="false">SUM(I86:L86)</f>
        <v>0</v>
      </c>
      <c r="N86" s="51"/>
      <c r="O86" s="51" t="n">
        <f aca="false">M86-N86</f>
        <v>0</v>
      </c>
      <c r="P86" s="52"/>
      <c r="Q86" s="60"/>
      <c r="R86" s="60"/>
      <c r="S86" s="60"/>
      <c r="T86" s="60"/>
      <c r="U86" s="60"/>
      <c r="V86" s="60"/>
      <c r="X86" s="60"/>
      <c r="Z86" s="60"/>
      <c r="AB86" s="82"/>
      <c r="AD86" s="82"/>
      <c r="AF86" s="3"/>
      <c r="AG86" s="3"/>
    </row>
    <row r="87" customFormat="false" ht="12.75" hidden="true" customHeight="true" outlineLevel="0" collapsed="false">
      <c r="A87" s="32" t="s">
        <v>162</v>
      </c>
      <c r="B87" s="61" t="n">
        <v>1644</v>
      </c>
      <c r="C87" s="71" t="n">
        <v>92020430</v>
      </c>
      <c r="D87" s="40"/>
      <c r="E87" s="62"/>
      <c r="F87" s="58"/>
      <c r="G87" s="58"/>
      <c r="H87" s="59"/>
      <c r="I87" s="3"/>
      <c r="J87" s="3"/>
      <c r="K87" s="3"/>
      <c r="L87" s="3"/>
      <c r="M87" s="64" t="n">
        <f aca="false">SUM(I87:L87)</f>
        <v>0</v>
      </c>
      <c r="N87" s="51"/>
      <c r="O87" s="51" t="n">
        <f aca="false">M87-N87</f>
        <v>0</v>
      </c>
      <c r="P87" s="52"/>
      <c r="Q87" s="60"/>
      <c r="R87" s="60"/>
      <c r="S87" s="60"/>
      <c r="T87" s="60"/>
      <c r="U87" s="60"/>
      <c r="V87" s="60"/>
      <c r="X87" s="60"/>
      <c r="Z87" s="60"/>
      <c r="AB87" s="82"/>
      <c r="AD87" s="82"/>
      <c r="AF87" s="3"/>
      <c r="AG87" s="3"/>
    </row>
    <row r="88" customFormat="false" ht="12.75" hidden="true" customHeight="true" outlineLevel="0" collapsed="false">
      <c r="A88" s="32" t="s">
        <v>163</v>
      </c>
      <c r="B88" s="61" t="n">
        <v>1751</v>
      </c>
      <c r="C88" s="71" t="n">
        <v>92020810</v>
      </c>
      <c r="D88" s="40"/>
      <c r="E88" s="62"/>
      <c r="F88" s="58"/>
      <c r="G88" s="58"/>
      <c r="H88" s="59"/>
      <c r="I88" s="3"/>
      <c r="J88" s="3"/>
      <c r="K88" s="3"/>
      <c r="L88" s="3"/>
      <c r="M88" s="64" t="n">
        <f aca="false">SUM(I88:L88)</f>
        <v>0</v>
      </c>
      <c r="N88" s="51"/>
      <c r="O88" s="51" t="n">
        <f aca="false">M88-N88</f>
        <v>0</v>
      </c>
      <c r="P88" s="52"/>
      <c r="Q88" s="60"/>
      <c r="R88" s="60"/>
      <c r="S88" s="60"/>
      <c r="T88" s="60"/>
      <c r="U88" s="60"/>
      <c r="V88" s="60"/>
      <c r="X88" s="60"/>
      <c r="Z88" s="60"/>
      <c r="AB88" s="82"/>
      <c r="AD88" s="82"/>
      <c r="AF88" s="3"/>
      <c r="AG88" s="3"/>
    </row>
    <row r="89" customFormat="false" ht="12.75" hidden="true" customHeight="true" outlineLevel="0" collapsed="false">
      <c r="A89" s="32" t="s">
        <v>164</v>
      </c>
      <c r="B89" s="61" t="n">
        <v>1693</v>
      </c>
      <c r="C89" s="71" t="n">
        <v>92020431</v>
      </c>
      <c r="D89" s="40"/>
      <c r="E89" s="62"/>
      <c r="F89" s="58"/>
      <c r="G89" s="58"/>
      <c r="H89" s="59"/>
      <c r="I89" s="3"/>
      <c r="J89" s="3"/>
      <c r="K89" s="3"/>
      <c r="L89" s="3"/>
      <c r="M89" s="64" t="n">
        <f aca="false">SUM(I89:L89)</f>
        <v>0</v>
      </c>
      <c r="N89" s="51"/>
      <c r="O89" s="51" t="n">
        <f aca="false">M89-N89</f>
        <v>0</v>
      </c>
      <c r="P89" s="52"/>
      <c r="Q89" s="60"/>
      <c r="R89" s="60"/>
      <c r="S89" s="60"/>
      <c r="T89" s="60"/>
      <c r="U89" s="60"/>
      <c r="V89" s="60"/>
      <c r="X89" s="60"/>
      <c r="Z89" s="60"/>
      <c r="AB89" s="82"/>
      <c r="AD89" s="82"/>
      <c r="AF89" s="3"/>
      <c r="AG89" s="3"/>
    </row>
    <row r="90" customFormat="false" ht="12.75" hidden="true" customHeight="true" outlineLevel="0" collapsed="false">
      <c r="A90" s="32" t="s">
        <v>165</v>
      </c>
      <c r="B90" s="61" t="n">
        <v>1809</v>
      </c>
      <c r="C90" s="71" t="n">
        <v>92020436</v>
      </c>
      <c r="D90" s="40"/>
      <c r="E90" s="62"/>
      <c r="F90" s="58"/>
      <c r="G90" s="58"/>
      <c r="H90" s="59"/>
      <c r="I90" s="3"/>
      <c r="J90" s="3"/>
      <c r="K90" s="3"/>
      <c r="L90" s="3"/>
      <c r="M90" s="64" t="n">
        <f aca="false">SUM(I90:L90)</f>
        <v>0</v>
      </c>
      <c r="N90" s="51"/>
      <c r="O90" s="51" t="n">
        <f aca="false">M90-N90</f>
        <v>0</v>
      </c>
      <c r="P90" s="52"/>
      <c r="Q90" s="60"/>
      <c r="R90" s="60"/>
      <c r="S90" s="60"/>
      <c r="T90" s="60"/>
      <c r="U90" s="60"/>
      <c r="V90" s="60"/>
      <c r="X90" s="60"/>
      <c r="Z90" s="60"/>
      <c r="AB90" s="82"/>
      <c r="AD90" s="82"/>
      <c r="AF90" s="3"/>
      <c r="AG90" s="3"/>
    </row>
    <row r="91" customFormat="false" ht="12.75" hidden="true" customHeight="true" outlineLevel="0" collapsed="false">
      <c r="A91" s="32" t="s">
        <v>166</v>
      </c>
      <c r="B91" s="61" t="n">
        <v>1932</v>
      </c>
      <c r="C91" s="71" t="n">
        <v>92020438</v>
      </c>
      <c r="D91" s="40"/>
      <c r="E91" s="62"/>
      <c r="F91" s="58"/>
      <c r="G91" s="58"/>
      <c r="H91" s="59"/>
      <c r="I91" s="3"/>
      <c r="J91" s="3"/>
      <c r="K91" s="3"/>
      <c r="L91" s="3"/>
      <c r="M91" s="68" t="n">
        <f aca="false">SUM(I91:L91)</f>
        <v>0</v>
      </c>
      <c r="N91" s="51"/>
      <c r="O91" s="51" t="n">
        <f aca="false">M91-N91</f>
        <v>0</v>
      </c>
      <c r="P91" s="52"/>
      <c r="Q91" s="60"/>
      <c r="R91" s="60"/>
      <c r="S91" s="60"/>
      <c r="T91" s="60"/>
      <c r="U91" s="60"/>
      <c r="V91" s="60"/>
      <c r="X91" s="60"/>
      <c r="Z91" s="60"/>
      <c r="AB91" s="82"/>
      <c r="AD91" s="82"/>
      <c r="AF91" s="3"/>
      <c r="AG91" s="3"/>
      <c r="AI91" s="0" t="s">
        <v>64</v>
      </c>
    </row>
    <row r="92" customFormat="false" ht="12.75" hidden="true" customHeight="true" outlineLevel="0" collapsed="false">
      <c r="A92" s="32" t="s">
        <v>167</v>
      </c>
      <c r="B92" s="61" t="s">
        <v>168</v>
      </c>
      <c r="C92" s="71" t="n">
        <v>92020439</v>
      </c>
      <c r="D92" s="40"/>
      <c r="E92" s="62"/>
      <c r="F92" s="58"/>
      <c r="G92" s="58"/>
      <c r="H92" s="59"/>
      <c r="I92" s="3"/>
      <c r="J92" s="3"/>
      <c r="K92" s="3"/>
      <c r="L92" s="3"/>
      <c r="M92" s="68" t="n">
        <f aca="false">SUM(I92:L92)</f>
        <v>0</v>
      </c>
      <c r="N92" s="51"/>
      <c r="O92" s="51" t="n">
        <f aca="false">M92-N92</f>
        <v>0</v>
      </c>
      <c r="P92" s="52"/>
      <c r="Q92" s="60"/>
      <c r="R92" s="60"/>
      <c r="S92" s="60"/>
      <c r="T92" s="60"/>
      <c r="U92" s="60"/>
      <c r="V92" s="60"/>
      <c r="X92" s="60"/>
      <c r="Z92" s="60"/>
      <c r="AB92" s="82"/>
      <c r="AD92" s="82"/>
      <c r="AF92" s="3"/>
      <c r="AG92" s="3"/>
    </row>
    <row r="93" customFormat="false" ht="12.75" hidden="true" customHeight="true" outlineLevel="0" collapsed="false">
      <c r="A93" s="32" t="s">
        <v>169</v>
      </c>
      <c r="B93" s="61" t="s">
        <v>170</v>
      </c>
      <c r="C93" s="71" t="n">
        <v>92020440</v>
      </c>
      <c r="D93" s="40"/>
      <c r="E93" s="62"/>
      <c r="F93" s="58"/>
      <c r="G93" s="58"/>
      <c r="H93" s="59"/>
      <c r="I93" s="3"/>
      <c r="J93" s="3"/>
      <c r="K93" s="3"/>
      <c r="L93" s="3"/>
      <c r="M93" s="68" t="n">
        <f aca="false">SUM(I93:L93)</f>
        <v>0</v>
      </c>
      <c r="N93" s="51"/>
      <c r="O93" s="51" t="n">
        <f aca="false">M93-N93</f>
        <v>0</v>
      </c>
      <c r="P93" s="52"/>
      <c r="Q93" s="60"/>
      <c r="R93" s="60"/>
      <c r="S93" s="60"/>
      <c r="T93" s="60"/>
      <c r="U93" s="60"/>
      <c r="V93" s="60"/>
      <c r="X93" s="60"/>
      <c r="Z93" s="60"/>
      <c r="AB93" s="82"/>
      <c r="AD93" s="82"/>
      <c r="AF93" s="3"/>
      <c r="AG93" s="3"/>
      <c r="AI93" s="0" t="s">
        <v>64</v>
      </c>
    </row>
    <row r="94" customFormat="false" ht="12.75" hidden="true" customHeight="true" outlineLevel="0" collapsed="false">
      <c r="A94" s="32" t="s">
        <v>171</v>
      </c>
      <c r="B94" s="61" t="n">
        <v>2082</v>
      </c>
      <c r="C94" s="71" t="n">
        <v>92020441</v>
      </c>
      <c r="D94" s="40"/>
      <c r="E94" s="62"/>
      <c r="F94" s="58"/>
      <c r="G94" s="58"/>
      <c r="H94" s="59"/>
      <c r="I94" s="3"/>
      <c r="J94" s="3"/>
      <c r="K94" s="3"/>
      <c r="L94" s="3"/>
      <c r="M94" s="68" t="n">
        <f aca="false">SUM(I94:L94)</f>
        <v>0</v>
      </c>
      <c r="N94" s="51"/>
      <c r="O94" s="51" t="n">
        <f aca="false">+M94+N94</f>
        <v>0</v>
      </c>
      <c r="P94" s="52"/>
      <c r="Q94" s="60"/>
      <c r="R94" s="60"/>
      <c r="S94" s="60"/>
      <c r="T94" s="60"/>
      <c r="U94" s="60"/>
      <c r="V94" s="60"/>
      <c r="X94" s="60"/>
      <c r="Z94" s="60"/>
      <c r="AB94" s="82"/>
      <c r="AD94" s="82"/>
      <c r="AF94" s="3"/>
      <c r="AG94" s="3"/>
      <c r="AI94" s="0" t="s">
        <v>64</v>
      </c>
    </row>
    <row r="95" customFormat="false" ht="12.75" hidden="true" customHeight="true" outlineLevel="0" collapsed="false">
      <c r="A95" s="32" t="s">
        <v>172</v>
      </c>
      <c r="B95" s="61" t="n">
        <v>1925</v>
      </c>
      <c r="C95" s="71" t="n">
        <v>92020813</v>
      </c>
      <c r="D95" s="40"/>
      <c r="E95" s="62"/>
      <c r="F95" s="58"/>
      <c r="G95" s="58"/>
      <c r="H95" s="59"/>
      <c r="I95" s="3"/>
      <c r="J95" s="3"/>
      <c r="K95" s="3"/>
      <c r="L95" s="3"/>
      <c r="M95" s="68" t="n">
        <f aca="false">SUM(I95:L95)</f>
        <v>0</v>
      </c>
      <c r="N95" s="51"/>
      <c r="O95" s="51" t="n">
        <f aca="false">+M95+N95</f>
        <v>0</v>
      </c>
      <c r="P95" s="52"/>
      <c r="Q95" s="60"/>
      <c r="R95" s="60"/>
      <c r="S95" s="60"/>
      <c r="T95" s="60"/>
      <c r="U95" s="60"/>
      <c r="V95" s="60"/>
      <c r="X95" s="60"/>
      <c r="Z95" s="60"/>
      <c r="AB95" s="82"/>
      <c r="AD95" s="82"/>
      <c r="AF95" s="3"/>
      <c r="AG95" s="3"/>
    </row>
    <row r="96" customFormat="false" ht="12.75" hidden="true" customHeight="true" outlineLevel="0" collapsed="false">
      <c r="A96" s="32" t="s">
        <v>173</v>
      </c>
      <c r="B96" s="61"/>
      <c r="C96" s="71" t="n">
        <v>92020442</v>
      </c>
      <c r="D96" s="40"/>
      <c r="E96" s="62"/>
      <c r="F96" s="58"/>
      <c r="G96" s="58"/>
      <c r="H96" s="59"/>
      <c r="I96" s="3"/>
      <c r="J96" s="3"/>
      <c r="K96" s="3"/>
      <c r="L96" s="3"/>
      <c r="M96" s="68" t="n">
        <f aca="false">SUM(I96:L96)</f>
        <v>0</v>
      </c>
      <c r="N96" s="51"/>
      <c r="O96" s="51" t="n">
        <f aca="false">+M96+N96</f>
        <v>0</v>
      </c>
      <c r="P96" s="52"/>
      <c r="Q96" s="60"/>
      <c r="R96" s="60"/>
      <c r="S96" s="60"/>
      <c r="T96" s="60"/>
      <c r="U96" s="60"/>
      <c r="V96" s="60"/>
      <c r="X96" s="60"/>
      <c r="Z96" s="60"/>
      <c r="AB96" s="82"/>
      <c r="AD96" s="82"/>
      <c r="AF96" s="3"/>
      <c r="AG96" s="3"/>
    </row>
    <row r="97" customFormat="false" ht="12.75" hidden="true" customHeight="true" outlineLevel="0" collapsed="false">
      <c r="A97" s="32" t="s">
        <v>174</v>
      </c>
      <c r="B97" s="61" t="n">
        <v>2104</v>
      </c>
      <c r="C97" s="71" t="n">
        <v>92020443</v>
      </c>
      <c r="D97" s="40"/>
      <c r="E97" s="65"/>
      <c r="F97" s="58"/>
      <c r="G97" s="58"/>
      <c r="H97" s="59"/>
      <c r="I97" s="3"/>
      <c r="J97" s="3"/>
      <c r="K97" s="3"/>
      <c r="L97" s="3"/>
      <c r="M97" s="68" t="n">
        <f aca="false">SUM(I97:L97)</f>
        <v>0</v>
      </c>
      <c r="N97" s="51"/>
      <c r="O97" s="51" t="n">
        <f aca="false">+M97+N97</f>
        <v>0</v>
      </c>
      <c r="P97" s="52"/>
      <c r="Q97" s="60"/>
      <c r="R97" s="60"/>
      <c r="S97" s="60"/>
      <c r="T97" s="60"/>
      <c r="U97" s="60"/>
      <c r="V97" s="60"/>
      <c r="X97" s="60"/>
      <c r="Z97" s="60"/>
      <c r="AB97" s="82"/>
      <c r="AD97" s="82"/>
      <c r="AF97" s="3"/>
      <c r="AG97" s="3"/>
      <c r="AI97" s="0" t="s">
        <v>64</v>
      </c>
    </row>
    <row r="98" customFormat="false" ht="12.75" hidden="true" customHeight="true" outlineLevel="0" collapsed="false">
      <c r="A98" s="32" t="s">
        <v>175</v>
      </c>
      <c r="B98" s="61" t="n">
        <v>2110</v>
      </c>
      <c r="C98" s="71" t="n">
        <v>92020444</v>
      </c>
      <c r="D98" s="40"/>
      <c r="E98" s="65"/>
      <c r="F98" s="58"/>
      <c r="G98" s="58"/>
      <c r="H98" s="59"/>
      <c r="I98" s="3"/>
      <c r="J98" s="3"/>
      <c r="K98" s="3"/>
      <c r="L98" s="3"/>
      <c r="M98" s="64" t="n">
        <f aca="false">SUM(I98:L98)</f>
        <v>0</v>
      </c>
      <c r="N98" s="51"/>
      <c r="O98" s="51" t="n">
        <f aca="false">+M98+N98</f>
        <v>0</v>
      </c>
      <c r="P98" s="52"/>
      <c r="Q98" s="60"/>
      <c r="R98" s="60"/>
      <c r="S98" s="60"/>
      <c r="T98" s="60"/>
      <c r="U98" s="60"/>
      <c r="V98" s="60"/>
      <c r="X98" s="60"/>
      <c r="Z98" s="60"/>
      <c r="AB98" s="82"/>
      <c r="AD98" s="82"/>
      <c r="AF98" s="3"/>
      <c r="AG98" s="3" t="n">
        <v>0</v>
      </c>
      <c r="AI98" s="0" t="s">
        <v>64</v>
      </c>
    </row>
    <row r="99" customFormat="false" ht="12.75" hidden="true" customHeight="true" outlineLevel="0" collapsed="false">
      <c r="A99" s="32" t="s">
        <v>176</v>
      </c>
      <c r="B99" s="61" t="s">
        <v>177</v>
      </c>
      <c r="C99" s="71" t="n">
        <v>92020463</v>
      </c>
      <c r="D99" s="40"/>
      <c r="E99" s="62"/>
      <c r="F99" s="58"/>
      <c r="G99" s="58"/>
      <c r="H99" s="59"/>
      <c r="I99" s="3"/>
      <c r="J99" s="3"/>
      <c r="K99" s="3"/>
      <c r="L99" s="3"/>
      <c r="M99" s="64" t="n">
        <f aca="false">SUM(I99:L99)</f>
        <v>0</v>
      </c>
      <c r="N99" s="51"/>
      <c r="O99" s="51" t="n">
        <f aca="false">+M99+N99</f>
        <v>0</v>
      </c>
      <c r="P99" s="52"/>
      <c r="Q99" s="60"/>
      <c r="R99" s="60"/>
      <c r="S99" s="60"/>
      <c r="T99" s="60"/>
      <c r="U99" s="60"/>
      <c r="V99" s="60"/>
      <c r="X99" s="60"/>
      <c r="Z99" s="60"/>
      <c r="AB99" s="82"/>
      <c r="AD99" s="82"/>
      <c r="AF99" s="3"/>
      <c r="AG99" s="3" t="n">
        <v>0</v>
      </c>
      <c r="AI99" s="0" t="s">
        <v>64</v>
      </c>
    </row>
    <row r="100" customFormat="false" ht="12.75" hidden="true" customHeight="true" outlineLevel="0" collapsed="false">
      <c r="A100" s="32" t="s">
        <v>178</v>
      </c>
      <c r="B100" s="61" t="n">
        <v>1817</v>
      </c>
      <c r="C100" s="71" t="n">
        <v>92021817</v>
      </c>
      <c r="D100" s="40"/>
      <c r="E100" s="62"/>
      <c r="F100" s="58"/>
      <c r="G100" s="58"/>
      <c r="H100" s="59"/>
      <c r="I100" s="3"/>
      <c r="J100" s="3"/>
      <c r="K100" s="3"/>
      <c r="L100" s="3"/>
      <c r="M100" s="64" t="n">
        <f aca="false">SUM(I100:L100)</f>
        <v>0</v>
      </c>
      <c r="N100" s="51"/>
      <c r="O100" s="51" t="n">
        <f aca="false">+M100+N100</f>
        <v>0</v>
      </c>
      <c r="P100" s="52"/>
      <c r="Q100" s="60"/>
      <c r="R100" s="60"/>
      <c r="S100" s="60"/>
      <c r="T100" s="60"/>
      <c r="U100" s="60"/>
      <c r="V100" s="60"/>
      <c r="X100" s="60"/>
      <c r="Z100" s="60"/>
      <c r="AB100" s="82"/>
      <c r="AD100" s="82"/>
      <c r="AF100" s="3"/>
      <c r="AG100" s="3" t="n">
        <v>0</v>
      </c>
      <c r="AI100" s="0" t="s">
        <v>64</v>
      </c>
    </row>
    <row r="101" customFormat="false" ht="12.75" hidden="true" customHeight="true" outlineLevel="0" collapsed="false">
      <c r="A101" s="32" t="s">
        <v>179</v>
      </c>
      <c r="B101" s="61" t="s">
        <v>180</v>
      </c>
      <c r="C101" s="71" t="n">
        <v>92021809</v>
      </c>
      <c r="D101" s="40"/>
      <c r="E101" s="62"/>
      <c r="F101" s="58"/>
      <c r="G101" s="58"/>
      <c r="H101" s="59"/>
      <c r="I101" s="3"/>
      <c r="J101" s="3"/>
      <c r="K101" s="3"/>
      <c r="L101" s="3"/>
      <c r="M101" s="64" t="n">
        <f aca="false">SUM(I101:L101)</f>
        <v>0</v>
      </c>
      <c r="N101" s="51"/>
      <c r="O101" s="51" t="n">
        <f aca="false">+M101+N101</f>
        <v>0</v>
      </c>
      <c r="P101" s="52"/>
      <c r="Q101" s="60"/>
      <c r="R101" s="60"/>
      <c r="S101" s="60"/>
      <c r="T101" s="60"/>
      <c r="U101" s="60"/>
      <c r="V101" s="60"/>
      <c r="X101" s="60"/>
      <c r="Z101" s="60"/>
      <c r="AB101" s="82"/>
      <c r="AD101" s="82"/>
      <c r="AF101" s="3"/>
      <c r="AG101" s="3" t="n">
        <v>0</v>
      </c>
      <c r="AI101" s="0" t="s">
        <v>64</v>
      </c>
    </row>
    <row r="102" customFormat="false" ht="12.75" hidden="true" customHeight="true" outlineLevel="0" collapsed="false">
      <c r="A102" s="32" t="s">
        <v>181</v>
      </c>
      <c r="B102" s="61" t="n">
        <v>2114</v>
      </c>
      <c r="C102" s="71" t="n">
        <v>92021850</v>
      </c>
      <c r="D102" s="40"/>
      <c r="E102" s="65"/>
      <c r="F102" s="58"/>
      <c r="G102" s="58"/>
      <c r="H102" s="59"/>
      <c r="I102" s="3"/>
      <c r="J102" s="3"/>
      <c r="K102" s="3"/>
      <c r="L102" s="3"/>
      <c r="M102" s="64" t="n">
        <f aca="false">SUM(I102:L102)</f>
        <v>0</v>
      </c>
      <c r="N102" s="51"/>
      <c r="O102" s="51" t="n">
        <f aca="false">+M102+N102</f>
        <v>0</v>
      </c>
      <c r="P102" s="52"/>
      <c r="Q102" s="60"/>
      <c r="R102" s="60"/>
      <c r="S102" s="60"/>
      <c r="T102" s="60"/>
      <c r="U102" s="60"/>
      <c r="V102" s="60"/>
      <c r="X102" s="60"/>
      <c r="Z102" s="60"/>
      <c r="AB102" s="82"/>
      <c r="AD102" s="82"/>
      <c r="AF102" s="3"/>
      <c r="AG102" s="3" t="n">
        <v>0</v>
      </c>
      <c r="AI102" s="0" t="s">
        <v>64</v>
      </c>
    </row>
    <row r="103" customFormat="false" ht="12.75" hidden="true" customHeight="true" outlineLevel="0" collapsed="false">
      <c r="A103" s="32" t="s">
        <v>182</v>
      </c>
      <c r="B103" s="61" t="s">
        <v>183</v>
      </c>
      <c r="C103" s="71" t="n">
        <v>92020445</v>
      </c>
      <c r="D103" s="40"/>
      <c r="E103" s="65"/>
      <c r="F103" s="58"/>
      <c r="G103" s="58"/>
      <c r="H103" s="59"/>
      <c r="I103" s="3"/>
      <c r="J103" s="3"/>
      <c r="K103" s="3" t="n">
        <v>534.74</v>
      </c>
      <c r="L103" s="3"/>
      <c r="M103" s="68" t="n">
        <f aca="false">SUM(I103:L103)</f>
        <v>534.74</v>
      </c>
      <c r="N103" s="51"/>
      <c r="O103" s="51" t="n">
        <f aca="false">+M103+N103</f>
        <v>534.74</v>
      </c>
      <c r="P103" s="52"/>
      <c r="Q103" s="60"/>
      <c r="R103" s="60"/>
      <c r="S103" s="60"/>
      <c r="T103" s="60"/>
      <c r="U103" s="60"/>
      <c r="V103" s="60"/>
      <c r="X103" s="60"/>
      <c r="Z103" s="60"/>
      <c r="AB103" s="82"/>
      <c r="AD103" s="82"/>
      <c r="AF103" s="3"/>
      <c r="AG103" s="3"/>
      <c r="AI103" s="0" t="s">
        <v>64</v>
      </c>
    </row>
    <row r="104" customFormat="false" ht="12.75" hidden="true" customHeight="true" outlineLevel="0" collapsed="false">
      <c r="A104" s="0" t="s">
        <v>184</v>
      </c>
      <c r="B104" s="61"/>
      <c r="C104" s="71"/>
      <c r="D104" s="40"/>
      <c r="E104" s="65"/>
      <c r="F104" s="58" t="n">
        <v>-2000</v>
      </c>
      <c r="G104" s="58" t="n">
        <f aca="false">SUM(E104:F104)</f>
        <v>-2000</v>
      </c>
      <c r="H104" s="59"/>
      <c r="I104" s="3"/>
      <c r="J104" s="3"/>
      <c r="K104" s="3"/>
      <c r="L104" s="3"/>
      <c r="M104" s="68"/>
      <c r="N104" s="51"/>
      <c r="O104" s="51"/>
      <c r="P104" s="52"/>
      <c r="Q104" s="60"/>
      <c r="R104" s="60"/>
      <c r="S104" s="60"/>
      <c r="T104" s="60"/>
      <c r="U104" s="60"/>
      <c r="V104" s="60"/>
      <c r="X104" s="60"/>
      <c r="Z104" s="60"/>
      <c r="AB104" s="82"/>
      <c r="AD104" s="82"/>
      <c r="AF104" s="3"/>
      <c r="AG104" s="3"/>
    </row>
    <row r="105" customFormat="false" ht="12.75" hidden="true" customHeight="true" outlineLevel="0" collapsed="false">
      <c r="A105" s="32" t="s">
        <v>185</v>
      </c>
      <c r="B105" s="61" t="s">
        <v>186</v>
      </c>
      <c r="C105" s="71" t="n">
        <v>92020446</v>
      </c>
      <c r="D105" s="40" t="n">
        <v>92020446</v>
      </c>
      <c r="E105" s="65"/>
      <c r="F105" s="58"/>
      <c r="G105" s="58"/>
      <c r="H105" s="59"/>
      <c r="I105" s="3"/>
      <c r="J105" s="3"/>
      <c r="K105" s="3" t="n">
        <v>60.66</v>
      </c>
      <c r="L105" s="3"/>
      <c r="M105" s="68" t="n">
        <f aca="false">SUM(I105:L105)</f>
        <v>60.66</v>
      </c>
      <c r="N105" s="51"/>
      <c r="O105" s="51" t="n">
        <f aca="false">+M105+N105</f>
        <v>60.66</v>
      </c>
      <c r="P105" s="52"/>
      <c r="Q105" s="60"/>
      <c r="R105" s="60"/>
      <c r="S105" s="60"/>
      <c r="T105" s="60"/>
      <c r="U105" s="60"/>
      <c r="V105" s="60"/>
      <c r="X105" s="60"/>
      <c r="Z105" s="60"/>
      <c r="AB105" s="82"/>
      <c r="AD105" s="82"/>
      <c r="AF105" s="3"/>
      <c r="AG105" s="3"/>
      <c r="AI105" s="0" t="s">
        <v>64</v>
      </c>
    </row>
    <row r="106" customFormat="false" ht="12.75" hidden="true" customHeight="true" outlineLevel="0" collapsed="false">
      <c r="A106" s="32" t="s">
        <v>187</v>
      </c>
      <c r="B106" s="61" t="n">
        <v>2129</v>
      </c>
      <c r="C106" s="71" t="n">
        <v>92020447</v>
      </c>
      <c r="D106" s="40" t="n">
        <v>92020447</v>
      </c>
      <c r="E106" s="65"/>
      <c r="F106" s="58"/>
      <c r="G106" s="58"/>
      <c r="H106" s="59"/>
      <c r="I106" s="3"/>
      <c r="J106" s="3"/>
      <c r="K106" s="3"/>
      <c r="L106" s="3"/>
      <c r="M106" s="68" t="n">
        <f aca="false">SUM(I106:L106)</f>
        <v>0</v>
      </c>
      <c r="N106" s="51"/>
      <c r="O106" s="51" t="n">
        <f aca="false">+M106+N106</f>
        <v>0</v>
      </c>
      <c r="P106" s="52"/>
      <c r="Q106" s="60"/>
      <c r="R106" s="60"/>
      <c r="S106" s="60"/>
      <c r="T106" s="60"/>
      <c r="U106" s="60"/>
      <c r="V106" s="60"/>
      <c r="X106" s="60"/>
      <c r="Z106" s="60"/>
      <c r="AB106" s="82"/>
      <c r="AD106" s="82"/>
      <c r="AF106" s="3"/>
      <c r="AG106" s="3"/>
      <c r="AI106" s="0" t="s">
        <v>64</v>
      </c>
    </row>
    <row r="107" customFormat="false" ht="12.75" hidden="true" customHeight="true" outlineLevel="0" collapsed="false">
      <c r="A107" s="32" t="s">
        <v>188</v>
      </c>
      <c r="B107" s="61" t="n">
        <v>2141</v>
      </c>
      <c r="C107" s="66" t="n">
        <v>92020450</v>
      </c>
      <c r="D107" s="66" t="n">
        <v>92990124</v>
      </c>
      <c r="E107" s="65"/>
      <c r="F107" s="58"/>
      <c r="G107" s="58"/>
      <c r="H107" s="59"/>
      <c r="I107" s="3"/>
      <c r="J107" s="3"/>
      <c r="K107" s="3"/>
      <c r="L107" s="3" t="n">
        <v>1247</v>
      </c>
      <c r="M107" s="68" t="n">
        <f aca="false">SUM(I107:L107)</f>
        <v>1247</v>
      </c>
      <c r="N107" s="51"/>
      <c r="O107" s="51" t="n">
        <f aca="false">+M107+N107</f>
        <v>1247</v>
      </c>
      <c r="P107" s="52"/>
      <c r="Q107" s="60"/>
      <c r="R107" s="60"/>
      <c r="S107" s="60"/>
      <c r="T107" s="60"/>
      <c r="U107" s="60"/>
      <c r="V107" s="60"/>
      <c r="X107" s="60"/>
      <c r="Z107" s="60"/>
      <c r="AB107" s="82"/>
      <c r="AD107" s="82"/>
      <c r="AE107" s="0" t="s">
        <v>189</v>
      </c>
      <c r="AF107" s="3"/>
      <c r="AG107" s="3"/>
    </row>
    <row r="108" customFormat="false" ht="12.75" hidden="true" customHeight="true" outlineLevel="0" collapsed="false">
      <c r="A108" s="32" t="s">
        <v>190</v>
      </c>
      <c r="B108" s="61" t="s">
        <v>191</v>
      </c>
      <c r="C108" s="71" t="n">
        <v>92020448</v>
      </c>
      <c r="D108" s="40" t="n">
        <v>92020448</v>
      </c>
      <c r="E108" s="65"/>
      <c r="F108" s="58"/>
      <c r="G108" s="58"/>
      <c r="H108" s="59"/>
      <c r="I108" s="3" t="n">
        <v>99058.5</v>
      </c>
      <c r="J108" s="3" t="n">
        <v>536.38</v>
      </c>
      <c r="K108" s="3" t="n">
        <v>1688.19</v>
      </c>
      <c r="L108" s="3" t="n">
        <v>2048.5</v>
      </c>
      <c r="M108" s="68" t="n">
        <f aca="false">SUM(I108:L108)</f>
        <v>103331.57</v>
      </c>
      <c r="N108" s="51"/>
      <c r="O108" s="51" t="n">
        <f aca="false">+M108+N108</f>
        <v>103331.57</v>
      </c>
      <c r="P108" s="52"/>
      <c r="Q108" s="60"/>
      <c r="R108" s="60"/>
      <c r="S108" s="60"/>
      <c r="T108" s="60"/>
      <c r="U108" s="60"/>
      <c r="V108" s="60"/>
      <c r="X108" s="60"/>
      <c r="Z108" s="60"/>
      <c r="AB108" s="82"/>
      <c r="AD108" s="82"/>
      <c r="AE108" s="0" t="s">
        <v>192</v>
      </c>
      <c r="AF108" s="3"/>
      <c r="AG108" s="3"/>
      <c r="AI108" s="0" t="s">
        <v>64</v>
      </c>
    </row>
    <row r="109" customFormat="false" ht="12.75" hidden="true" customHeight="true" outlineLevel="0" collapsed="false">
      <c r="A109" s="32" t="s">
        <v>193</v>
      </c>
      <c r="B109" s="61" t="s">
        <v>194</v>
      </c>
      <c r="C109" s="71" t="n">
        <v>92020449</v>
      </c>
      <c r="D109" s="40" t="n">
        <v>92020449</v>
      </c>
      <c r="E109" s="65"/>
      <c r="F109" s="58"/>
      <c r="G109" s="58"/>
      <c r="H109" s="59"/>
      <c r="I109" s="3"/>
      <c r="J109" s="3" t="n">
        <v>962</v>
      </c>
      <c r="K109" s="3" t="n">
        <v>1727.43</v>
      </c>
      <c r="L109" s="3" t="n">
        <v>962</v>
      </c>
      <c r="M109" s="68" t="n">
        <f aca="false">SUM(I109:L109)</f>
        <v>3651.43</v>
      </c>
      <c r="N109" s="51"/>
      <c r="O109" s="51" t="n">
        <f aca="false">+M109+N109</f>
        <v>3651.43</v>
      </c>
      <c r="P109" s="52"/>
      <c r="Q109" s="60"/>
      <c r="R109" s="60"/>
      <c r="S109" s="60"/>
      <c r="T109" s="60"/>
      <c r="U109" s="60"/>
      <c r="V109" s="60"/>
      <c r="X109" s="60"/>
      <c r="Z109" s="60"/>
      <c r="AB109" s="82"/>
      <c r="AD109" s="82"/>
      <c r="AE109" s="0" t="s">
        <v>195</v>
      </c>
      <c r="AF109" s="3"/>
      <c r="AG109" s="3"/>
    </row>
    <row r="110" customFormat="false" ht="12.75" hidden="true" customHeight="true" outlineLevel="0" collapsed="false">
      <c r="A110" s="0" t="s">
        <v>196</v>
      </c>
      <c r="B110" s="61" t="s">
        <v>197</v>
      </c>
      <c r="C110" s="71" t="n">
        <v>92020474</v>
      </c>
      <c r="D110" s="40"/>
      <c r="E110" s="65"/>
      <c r="F110" s="58"/>
      <c r="G110" s="58"/>
      <c r="H110" s="59"/>
      <c r="I110" s="3"/>
      <c r="J110" s="3"/>
      <c r="K110" s="3"/>
      <c r="L110" s="3" t="n">
        <v>3381</v>
      </c>
      <c r="M110" s="68" t="n">
        <f aca="false">SUM(I110:L110)</f>
        <v>3381</v>
      </c>
      <c r="N110" s="51"/>
      <c r="O110" s="51" t="n">
        <f aca="false">+M110+N110</f>
        <v>3381</v>
      </c>
      <c r="P110" s="52"/>
      <c r="Q110" s="60"/>
      <c r="R110" s="60"/>
      <c r="S110" s="60"/>
      <c r="T110" s="60"/>
      <c r="U110" s="60"/>
      <c r="V110" s="60"/>
      <c r="X110" s="60"/>
      <c r="Z110" s="60"/>
      <c r="AB110" s="82"/>
      <c r="AD110" s="82"/>
      <c r="AE110" s="0" t="s">
        <v>198</v>
      </c>
      <c r="AF110" s="3"/>
      <c r="AG110" s="3"/>
    </row>
    <row r="111" customFormat="false" ht="12.75" hidden="true" customHeight="true" outlineLevel="0" collapsed="false">
      <c r="A111" s="32" t="s">
        <v>199</v>
      </c>
      <c r="B111" s="61" t="n">
        <v>2067</v>
      </c>
      <c r="C111" s="71" t="n">
        <v>92021812</v>
      </c>
      <c r="D111" s="40"/>
      <c r="E111" s="65"/>
      <c r="F111" s="58"/>
      <c r="G111" s="58"/>
      <c r="H111" s="59"/>
      <c r="I111" s="3"/>
      <c r="J111" s="3"/>
      <c r="K111" s="3"/>
      <c r="L111" s="3"/>
      <c r="M111" s="68" t="n">
        <f aca="false">SUM(I111:L111)</f>
        <v>0</v>
      </c>
      <c r="N111" s="51"/>
      <c r="O111" s="51" t="n">
        <f aca="false">+M111+N111</f>
        <v>0</v>
      </c>
      <c r="P111" s="52"/>
      <c r="Q111" s="60"/>
      <c r="R111" s="60"/>
      <c r="S111" s="60"/>
      <c r="T111" s="60"/>
      <c r="U111" s="60"/>
      <c r="V111" s="60"/>
      <c r="X111" s="60"/>
      <c r="Z111" s="60"/>
      <c r="AB111" s="82"/>
      <c r="AD111" s="82"/>
      <c r="AF111" s="3"/>
      <c r="AG111" s="3"/>
      <c r="AI111" s="0" t="s">
        <v>64</v>
      </c>
    </row>
    <row r="112" customFormat="false" ht="12.75" hidden="true" customHeight="true" outlineLevel="0" collapsed="false">
      <c r="A112" s="0" t="s">
        <v>200</v>
      </c>
      <c r="B112" s="61"/>
      <c r="C112" s="71" t="n">
        <v>92021855</v>
      </c>
      <c r="D112" s="40"/>
      <c r="E112" s="65"/>
      <c r="F112" s="58"/>
      <c r="G112" s="58"/>
      <c r="H112" s="59"/>
      <c r="I112" s="3"/>
      <c r="J112" s="3"/>
      <c r="K112" s="3"/>
      <c r="L112" s="3"/>
      <c r="M112" s="68" t="n">
        <f aca="false">SUM(I112:L112)</f>
        <v>0</v>
      </c>
      <c r="N112" s="51"/>
      <c r="O112" s="51" t="n">
        <f aca="false">+M112+N112</f>
        <v>0</v>
      </c>
      <c r="P112" s="52"/>
      <c r="Q112" s="60"/>
      <c r="R112" s="60"/>
      <c r="S112" s="60"/>
      <c r="T112" s="60"/>
      <c r="U112" s="60"/>
      <c r="V112" s="60"/>
      <c r="X112" s="60"/>
      <c r="Z112" s="60"/>
      <c r="AB112" s="82"/>
      <c r="AD112" s="82"/>
      <c r="AF112" s="3"/>
      <c r="AG112" s="3"/>
    </row>
    <row r="113" customFormat="false" ht="12.75" hidden="true" customHeight="true" outlineLevel="0" collapsed="false">
      <c r="A113" s="32" t="s">
        <v>201</v>
      </c>
      <c r="B113" s="61" t="n">
        <v>2122</v>
      </c>
      <c r="C113" s="71" t="n">
        <v>92020668</v>
      </c>
      <c r="D113" s="40"/>
      <c r="E113" s="65"/>
      <c r="F113" s="58"/>
      <c r="G113" s="58"/>
      <c r="H113" s="59"/>
      <c r="I113" s="3" t="n">
        <f aca="false">40108.18+152.31</f>
        <v>40260.49</v>
      </c>
      <c r="J113" s="3"/>
      <c r="K113" s="3"/>
      <c r="L113" s="3"/>
      <c r="M113" s="68" t="n">
        <f aca="false">SUM(I113:L113)</f>
        <v>40260.49</v>
      </c>
      <c r="N113" s="51"/>
      <c r="O113" s="51" t="n">
        <f aca="false">+M113+N113</f>
        <v>40260.49</v>
      </c>
      <c r="P113" s="52"/>
      <c r="Q113" s="60"/>
      <c r="R113" s="60"/>
      <c r="S113" s="60"/>
      <c r="T113" s="60"/>
      <c r="U113" s="60"/>
      <c r="V113" s="60"/>
      <c r="X113" s="60"/>
      <c r="Z113" s="60"/>
      <c r="AB113" s="82"/>
      <c r="AD113" s="82"/>
      <c r="AF113" s="3"/>
      <c r="AG113" s="3"/>
      <c r="AI113" s="0" t="s">
        <v>64</v>
      </c>
    </row>
    <row r="114" customFormat="false" ht="12.75" hidden="true" customHeight="true" outlineLevel="0" collapsed="false">
      <c r="A114" s="32" t="s">
        <v>202</v>
      </c>
      <c r="B114" s="61" t="n">
        <v>1968</v>
      </c>
      <c r="C114" s="71" t="n">
        <v>92021811</v>
      </c>
      <c r="D114" s="40"/>
      <c r="E114" s="62"/>
      <c r="F114" s="58"/>
      <c r="G114" s="58"/>
      <c r="H114" s="59"/>
      <c r="I114" s="3"/>
      <c r="J114" s="3"/>
      <c r="K114" s="3"/>
      <c r="L114" s="3"/>
      <c r="M114" s="68" t="n">
        <f aca="false">SUM(I114:L114)</f>
        <v>0</v>
      </c>
      <c r="N114" s="51"/>
      <c r="O114" s="51" t="n">
        <f aca="false">+M114+N114</f>
        <v>0</v>
      </c>
      <c r="P114" s="52"/>
      <c r="Q114" s="60"/>
      <c r="R114" s="60"/>
      <c r="S114" s="60"/>
      <c r="T114" s="60"/>
      <c r="U114" s="60"/>
      <c r="V114" s="60"/>
      <c r="X114" s="60"/>
      <c r="Z114" s="60"/>
      <c r="AB114" s="82"/>
      <c r="AD114" s="82"/>
      <c r="AF114" s="3"/>
      <c r="AG114" s="3"/>
    </row>
    <row r="115" customFormat="false" ht="12.75" hidden="true" customHeight="true" outlineLevel="0" collapsed="false">
      <c r="A115" s="0" t="s">
        <v>203</v>
      </c>
      <c r="B115" s="61"/>
      <c r="C115" s="71" t="n">
        <v>92021896</v>
      </c>
      <c r="D115" s="40"/>
      <c r="E115" s="65"/>
      <c r="F115" s="58"/>
      <c r="G115" s="58"/>
      <c r="H115" s="59"/>
      <c r="I115" s="3"/>
      <c r="J115" s="3"/>
      <c r="K115" s="3"/>
      <c r="L115" s="3" t="n">
        <f aca="false">551.4+1548.65</f>
        <v>2100.05</v>
      </c>
      <c r="M115" s="68" t="n">
        <f aca="false">SUM(I115:L115)</f>
        <v>2100.05</v>
      </c>
      <c r="N115" s="51"/>
      <c r="O115" s="51" t="n">
        <f aca="false">+M115+N115</f>
        <v>2100.05</v>
      </c>
      <c r="P115" s="52"/>
      <c r="Q115" s="60"/>
      <c r="R115" s="60"/>
      <c r="S115" s="60"/>
      <c r="T115" s="60"/>
      <c r="U115" s="60"/>
      <c r="V115" s="60"/>
      <c r="X115" s="60"/>
      <c r="Z115" s="60"/>
      <c r="AB115" s="82"/>
      <c r="AD115" s="82"/>
      <c r="AE115" s="0" t="s">
        <v>204</v>
      </c>
      <c r="AF115" s="3"/>
      <c r="AG115" s="3"/>
      <c r="AI115" s="0" t="s">
        <v>64</v>
      </c>
    </row>
    <row r="116" customFormat="false" ht="60.75" hidden="false" customHeight="true" outlineLevel="0" collapsed="false">
      <c r="A116" s="32"/>
      <c r="B116" s="61"/>
      <c r="C116" s="71"/>
      <c r="D116" s="40"/>
      <c r="E116" s="62"/>
      <c r="F116" s="58"/>
      <c r="G116" s="58"/>
      <c r="H116" s="59"/>
      <c r="I116" s="63"/>
      <c r="J116" s="63"/>
      <c r="K116" s="63"/>
      <c r="L116" s="63"/>
      <c r="M116" s="64"/>
      <c r="N116" s="51"/>
      <c r="O116" s="51"/>
      <c r="P116" s="52"/>
      <c r="Q116" s="60"/>
      <c r="R116" s="60"/>
      <c r="S116" s="60"/>
      <c r="T116" s="60"/>
      <c r="U116" s="60"/>
      <c r="V116" s="60"/>
      <c r="X116" s="60"/>
      <c r="Z116" s="60"/>
      <c r="AB116" s="82"/>
      <c r="AD116" s="82"/>
      <c r="AF116" s="3"/>
      <c r="AG116" s="3"/>
    </row>
    <row r="117" customFormat="false" ht="29.25" hidden="false" customHeight="true" outlineLevel="0" collapsed="false">
      <c r="A117" s="79" t="s">
        <v>136</v>
      </c>
      <c r="B117" s="61"/>
      <c r="C117" s="71"/>
      <c r="D117" s="40"/>
      <c r="E117" s="72" t="n">
        <f aca="false">SUM(E68:E116)</f>
        <v>26000</v>
      </c>
      <c r="F117" s="72" t="n">
        <f aca="false">SUM(F68:F116)</f>
        <v>398000</v>
      </c>
      <c r="G117" s="72" t="n">
        <f aca="false">SUM(G68:G116)</f>
        <v>424000</v>
      </c>
      <c r="H117" s="59"/>
      <c r="I117" s="73" t="n">
        <f aca="false">SUM(I69:I116)</f>
        <v>139318.99</v>
      </c>
      <c r="J117" s="73" t="n">
        <f aca="false">SUM(J69:J116)</f>
        <v>1498.38</v>
      </c>
      <c r="K117" s="73" t="n">
        <f aca="false">SUM(K69:K116)</f>
        <v>4011.02</v>
      </c>
      <c r="L117" s="73" t="n">
        <f aca="false">SUM(L69:L116)</f>
        <v>9738.55</v>
      </c>
      <c r="M117" s="74" t="n">
        <v>262291.2</v>
      </c>
      <c r="N117" s="74" t="n">
        <f aca="false">SUM(N69:N116)</f>
        <v>0</v>
      </c>
      <c r="O117" s="74" t="n">
        <v>262291.2</v>
      </c>
      <c r="P117" s="75" t="n">
        <f aca="false">+O117/R117</f>
        <v>0.633553623188406</v>
      </c>
      <c r="Q117" s="76" t="n">
        <f aca="false">SUM(Q68:Q116)</f>
        <v>426000</v>
      </c>
      <c r="R117" s="76" t="n">
        <f aca="false">SUM(R68:R116)</f>
        <v>414000</v>
      </c>
      <c r="S117" s="76" t="n">
        <f aca="false">SUM(S68:S116)</f>
        <v>426000</v>
      </c>
      <c r="T117" s="76" t="n">
        <v>413000</v>
      </c>
      <c r="U117" s="76" t="n">
        <f aca="false">SUM(U68:U116)</f>
        <v>0</v>
      </c>
      <c r="V117" s="76" t="n">
        <v>-11000</v>
      </c>
      <c r="X117" s="76" t="n">
        <v>555000</v>
      </c>
      <c r="Z117" s="76" t="n">
        <f aca="false">SUM(Z68:Z116)</f>
        <v>300000</v>
      </c>
      <c r="AB117" s="82"/>
      <c r="AD117" s="82"/>
      <c r="AF117" s="73" t="n">
        <f aca="false">SUM(AF68:AF116)</f>
        <v>0</v>
      </c>
      <c r="AG117" s="73" t="n">
        <f aca="false">SUM(AG68:AG116)</f>
        <v>0</v>
      </c>
      <c r="AH117" s="77" t="n">
        <f aca="false">+AF117+AG117+O117</f>
        <v>262291.2</v>
      </c>
    </row>
    <row r="118" customFormat="false" ht="12.75" hidden="false" customHeight="false" outlineLevel="0" collapsed="false">
      <c r="A118" s="32"/>
      <c r="B118" s="31"/>
      <c r="C118" s="71"/>
      <c r="D118" s="40"/>
      <c r="E118" s="32"/>
      <c r="F118" s="58"/>
      <c r="G118" s="58"/>
      <c r="H118" s="59"/>
      <c r="I118" s="3"/>
      <c r="J118" s="3"/>
      <c r="K118" s="3"/>
      <c r="L118" s="3"/>
      <c r="M118" s="51"/>
      <c r="N118" s="51"/>
      <c r="O118" s="51"/>
      <c r="P118" s="52"/>
      <c r="Q118" s="60"/>
      <c r="R118" s="60"/>
      <c r="S118" s="60"/>
      <c r="T118" s="60"/>
      <c r="U118" s="60"/>
      <c r="V118" s="60"/>
      <c r="X118" s="60"/>
      <c r="Z118" s="60"/>
      <c r="AF118" s="3"/>
      <c r="AG118" s="3"/>
    </row>
    <row r="119" customFormat="false" ht="12.75" hidden="false" customHeight="true" outlineLevel="0" collapsed="false">
      <c r="A119" s="32"/>
      <c r="B119" s="31"/>
      <c r="C119" s="71"/>
      <c r="D119" s="40"/>
      <c r="E119" s="32"/>
      <c r="F119" s="58"/>
      <c r="G119" s="58"/>
      <c r="H119" s="59"/>
      <c r="I119" s="3"/>
      <c r="J119" s="3"/>
      <c r="K119" s="3"/>
      <c r="L119" s="3"/>
      <c r="M119" s="51"/>
      <c r="N119" s="51"/>
      <c r="O119" s="51"/>
      <c r="P119" s="52"/>
      <c r="Q119" s="60"/>
      <c r="R119" s="60"/>
      <c r="S119" s="60"/>
      <c r="T119" s="60"/>
      <c r="U119" s="60"/>
      <c r="V119" s="60"/>
      <c r="X119" s="60"/>
      <c r="Z119" s="60"/>
      <c r="AB119" s="82" t="s">
        <v>205</v>
      </c>
      <c r="AD119" s="82" t="s">
        <v>206</v>
      </c>
      <c r="AF119" s="3"/>
      <c r="AG119" s="3"/>
    </row>
    <row r="120" customFormat="false" ht="12.75" hidden="true" customHeight="true" outlineLevel="0" collapsed="false">
      <c r="A120" s="79" t="s">
        <v>207</v>
      </c>
      <c r="B120" s="80"/>
      <c r="C120" s="71"/>
      <c r="D120" s="40"/>
      <c r="E120" s="58" t="n">
        <v>27000</v>
      </c>
      <c r="F120" s="58" t="n">
        <v>300000</v>
      </c>
      <c r="G120" s="58" t="n">
        <f aca="false">SUM(E120:F120)</f>
        <v>327000</v>
      </c>
      <c r="H120" s="59"/>
      <c r="I120" s="3"/>
      <c r="J120" s="3"/>
      <c r="K120" s="3"/>
      <c r="L120" s="3"/>
      <c r="M120" s="51"/>
      <c r="N120" s="51"/>
      <c r="O120" s="51"/>
      <c r="P120" s="52"/>
      <c r="Q120" s="60" t="n">
        <v>327000</v>
      </c>
      <c r="R120" s="60" t="n">
        <v>284000</v>
      </c>
      <c r="S120" s="60" t="n">
        <v>327000</v>
      </c>
      <c r="T120" s="60" t="n">
        <v>314000</v>
      </c>
      <c r="U120" s="60" t="n">
        <f aca="false">+Q120-G120</f>
        <v>0</v>
      </c>
      <c r="V120" s="60" t="n">
        <f aca="false">T120-G164</f>
        <v>3000</v>
      </c>
      <c r="X120" s="60" t="n">
        <v>0</v>
      </c>
      <c r="Z120" s="60" t="n">
        <v>0</v>
      </c>
      <c r="AB120" s="82"/>
      <c r="AD120" s="82"/>
      <c r="AF120" s="3"/>
      <c r="AG120" s="3"/>
    </row>
    <row r="121" customFormat="false" ht="12.75" hidden="true" customHeight="true" outlineLevel="0" collapsed="false">
      <c r="A121" s="32" t="s">
        <v>208</v>
      </c>
      <c r="B121" s="61" t="s">
        <v>209</v>
      </c>
      <c r="C121" s="71" t="s">
        <v>210</v>
      </c>
      <c r="D121" s="40"/>
      <c r="E121" s="62"/>
      <c r="F121" s="58"/>
      <c r="G121" s="58"/>
      <c r="H121" s="59"/>
      <c r="I121" s="3"/>
      <c r="J121" s="3"/>
      <c r="K121" s="3"/>
      <c r="L121" s="3"/>
      <c r="M121" s="64" t="n">
        <f aca="false">SUM(I121:L121)</f>
        <v>0</v>
      </c>
      <c r="N121" s="51"/>
      <c r="O121" s="51" t="n">
        <f aca="false">M121-N121</f>
        <v>0</v>
      </c>
      <c r="P121" s="52"/>
      <c r="Q121" s="60"/>
      <c r="R121" s="60"/>
      <c r="S121" s="60"/>
      <c r="T121" s="60"/>
      <c r="U121" s="60"/>
      <c r="V121" s="60"/>
      <c r="X121" s="60"/>
      <c r="Z121" s="60"/>
      <c r="AB121" s="82"/>
      <c r="AD121" s="82"/>
      <c r="AF121" s="3"/>
      <c r="AG121" s="3"/>
    </row>
    <row r="122" customFormat="false" ht="12.75" hidden="true" customHeight="true" outlineLevel="0" collapsed="false">
      <c r="A122" s="32" t="s">
        <v>211</v>
      </c>
      <c r="B122" s="61" t="s">
        <v>212</v>
      </c>
      <c r="C122" s="71" t="s">
        <v>213</v>
      </c>
      <c r="D122" s="40"/>
      <c r="E122" s="62"/>
      <c r="F122" s="58"/>
      <c r="G122" s="58"/>
      <c r="H122" s="59"/>
      <c r="I122" s="3"/>
      <c r="J122" s="3"/>
      <c r="K122" s="3"/>
      <c r="L122" s="3"/>
      <c r="M122" s="64" t="n">
        <f aca="false">SUM(I122:L122)</f>
        <v>0</v>
      </c>
      <c r="N122" s="51"/>
      <c r="O122" s="51" t="n">
        <f aca="false">M122-N122</f>
        <v>0</v>
      </c>
      <c r="P122" s="52"/>
      <c r="Q122" s="60"/>
      <c r="R122" s="60"/>
      <c r="S122" s="60"/>
      <c r="T122" s="60"/>
      <c r="U122" s="60"/>
      <c r="V122" s="60"/>
      <c r="X122" s="60"/>
      <c r="Z122" s="60"/>
      <c r="AB122" s="82"/>
      <c r="AD122" s="82"/>
      <c r="AF122" s="3"/>
      <c r="AG122" s="3"/>
    </row>
    <row r="123" customFormat="false" ht="12.75" hidden="true" customHeight="true" outlineLevel="0" collapsed="false">
      <c r="A123" s="32" t="s">
        <v>214</v>
      </c>
      <c r="B123" s="61" t="s">
        <v>215</v>
      </c>
      <c r="C123" s="71" t="s">
        <v>216</v>
      </c>
      <c r="D123" s="40"/>
      <c r="E123" s="62"/>
      <c r="F123" s="58"/>
      <c r="G123" s="58"/>
      <c r="H123" s="59"/>
      <c r="I123" s="3"/>
      <c r="J123" s="3"/>
      <c r="K123" s="3"/>
      <c r="L123" s="3"/>
      <c r="M123" s="64" t="n">
        <f aca="false">SUM(I123:L123)</f>
        <v>0</v>
      </c>
      <c r="N123" s="51"/>
      <c r="O123" s="51" t="n">
        <f aca="false">M123-N123</f>
        <v>0</v>
      </c>
      <c r="P123" s="52"/>
      <c r="Q123" s="60"/>
      <c r="R123" s="60"/>
      <c r="S123" s="60"/>
      <c r="T123" s="60"/>
      <c r="U123" s="60"/>
      <c r="V123" s="60"/>
      <c r="X123" s="60"/>
      <c r="Z123" s="60"/>
      <c r="AB123" s="82"/>
      <c r="AD123" s="82"/>
      <c r="AF123" s="3"/>
      <c r="AG123" s="3"/>
    </row>
    <row r="124" customFormat="false" ht="12.75" hidden="true" customHeight="true" outlineLevel="0" collapsed="false">
      <c r="A124" s="32" t="s">
        <v>217</v>
      </c>
      <c r="B124" s="61" t="s">
        <v>218</v>
      </c>
      <c r="C124" s="71" t="s">
        <v>219</v>
      </c>
      <c r="D124" s="40"/>
      <c r="E124" s="62"/>
      <c r="F124" s="58"/>
      <c r="G124" s="58"/>
      <c r="H124" s="59"/>
      <c r="I124" s="3"/>
      <c r="J124" s="3"/>
      <c r="K124" s="3"/>
      <c r="L124" s="3"/>
      <c r="M124" s="64" t="n">
        <f aca="false">SUM(I124:L124)</f>
        <v>0</v>
      </c>
      <c r="N124" s="51"/>
      <c r="O124" s="51" t="n">
        <f aca="false">M124-N124</f>
        <v>0</v>
      </c>
      <c r="P124" s="52"/>
      <c r="Q124" s="60"/>
      <c r="R124" s="60"/>
      <c r="S124" s="60"/>
      <c r="T124" s="60"/>
      <c r="U124" s="60"/>
      <c r="V124" s="60"/>
      <c r="X124" s="60"/>
      <c r="Z124" s="60"/>
      <c r="AB124" s="82"/>
      <c r="AD124" s="82"/>
      <c r="AF124" s="3"/>
      <c r="AG124" s="3"/>
    </row>
    <row r="125" customFormat="false" ht="12.75" hidden="true" customHeight="true" outlineLevel="0" collapsed="false">
      <c r="A125" s="32" t="s">
        <v>220</v>
      </c>
      <c r="B125" s="61" t="s">
        <v>221</v>
      </c>
      <c r="C125" s="71" t="s">
        <v>222</v>
      </c>
      <c r="D125" s="40"/>
      <c r="E125" s="62"/>
      <c r="F125" s="58"/>
      <c r="G125" s="58"/>
      <c r="H125" s="59"/>
      <c r="I125" s="3"/>
      <c r="J125" s="3"/>
      <c r="K125" s="3"/>
      <c r="L125" s="3"/>
      <c r="M125" s="64" t="n">
        <f aca="false">SUM(I125:L125)</f>
        <v>0</v>
      </c>
      <c r="N125" s="51"/>
      <c r="O125" s="51" t="n">
        <f aca="false">M125-N125</f>
        <v>0</v>
      </c>
      <c r="P125" s="52"/>
      <c r="Q125" s="60"/>
      <c r="R125" s="60"/>
      <c r="S125" s="60"/>
      <c r="T125" s="60"/>
      <c r="U125" s="60"/>
      <c r="V125" s="60"/>
      <c r="X125" s="60"/>
      <c r="Z125" s="60"/>
      <c r="AB125" s="82"/>
      <c r="AD125" s="82"/>
      <c r="AF125" s="3"/>
      <c r="AG125" s="3"/>
    </row>
    <row r="126" customFormat="false" ht="12.75" hidden="true" customHeight="true" outlineLevel="0" collapsed="false">
      <c r="A126" s="32" t="s">
        <v>223</v>
      </c>
      <c r="B126" s="61" t="s">
        <v>224</v>
      </c>
      <c r="C126" s="71" t="s">
        <v>225</v>
      </c>
      <c r="D126" s="40"/>
      <c r="E126" s="62"/>
      <c r="F126" s="58"/>
      <c r="G126" s="58"/>
      <c r="H126" s="59"/>
      <c r="I126" s="3"/>
      <c r="J126" s="3"/>
      <c r="K126" s="3"/>
      <c r="L126" s="3"/>
      <c r="M126" s="64" t="n">
        <f aca="false">SUM(I126:L126)</f>
        <v>0</v>
      </c>
      <c r="N126" s="51"/>
      <c r="O126" s="51" t="n">
        <f aca="false">M126-N126</f>
        <v>0</v>
      </c>
      <c r="P126" s="52"/>
      <c r="Q126" s="60"/>
      <c r="R126" s="60"/>
      <c r="S126" s="60"/>
      <c r="T126" s="60"/>
      <c r="U126" s="60"/>
      <c r="V126" s="60"/>
      <c r="X126" s="60"/>
      <c r="Z126" s="60"/>
      <c r="AB126" s="82"/>
      <c r="AD126" s="82"/>
      <c r="AF126" s="3"/>
      <c r="AG126" s="3"/>
    </row>
    <row r="127" customFormat="false" ht="12.75" hidden="true" customHeight="true" outlineLevel="0" collapsed="false">
      <c r="A127" s="32" t="s">
        <v>226</v>
      </c>
      <c r="B127" s="61" t="s">
        <v>227</v>
      </c>
      <c r="C127" s="71" t="s">
        <v>228</v>
      </c>
      <c r="D127" s="40"/>
      <c r="E127" s="62"/>
      <c r="F127" s="58"/>
      <c r="G127" s="58"/>
      <c r="H127" s="59"/>
      <c r="I127" s="3"/>
      <c r="J127" s="3"/>
      <c r="K127" s="3"/>
      <c r="L127" s="3"/>
      <c r="M127" s="64" t="n">
        <f aca="false">SUM(I127:L127)</f>
        <v>0</v>
      </c>
      <c r="N127" s="51"/>
      <c r="O127" s="51" t="n">
        <f aca="false">M127-N127</f>
        <v>0</v>
      </c>
      <c r="P127" s="52"/>
      <c r="Q127" s="60"/>
      <c r="R127" s="60"/>
      <c r="S127" s="60"/>
      <c r="T127" s="60"/>
      <c r="U127" s="60"/>
      <c r="V127" s="60"/>
      <c r="X127" s="60"/>
      <c r="Z127" s="60"/>
      <c r="AB127" s="82"/>
      <c r="AD127" s="82"/>
      <c r="AF127" s="3"/>
      <c r="AG127" s="3"/>
    </row>
    <row r="128" customFormat="false" ht="12.75" hidden="true" customHeight="true" outlineLevel="0" collapsed="false">
      <c r="A128" s="32" t="s">
        <v>229</v>
      </c>
      <c r="B128" s="61" t="s">
        <v>230</v>
      </c>
      <c r="C128" s="71" t="s">
        <v>231</v>
      </c>
      <c r="D128" s="40"/>
      <c r="E128" s="62"/>
      <c r="F128" s="58"/>
      <c r="G128" s="58"/>
      <c r="H128" s="59"/>
      <c r="I128" s="3"/>
      <c r="J128" s="3"/>
      <c r="K128" s="3"/>
      <c r="L128" s="3"/>
      <c r="M128" s="64" t="n">
        <f aca="false">SUM(I128:L128)</f>
        <v>0</v>
      </c>
      <c r="N128" s="51"/>
      <c r="O128" s="51" t="n">
        <f aca="false">M128-N128</f>
        <v>0</v>
      </c>
      <c r="P128" s="52"/>
      <c r="Q128" s="60"/>
      <c r="R128" s="60"/>
      <c r="S128" s="60"/>
      <c r="T128" s="60"/>
      <c r="U128" s="60"/>
      <c r="V128" s="60"/>
      <c r="X128" s="60"/>
      <c r="Z128" s="60"/>
      <c r="AB128" s="82"/>
      <c r="AD128" s="82"/>
      <c r="AF128" s="3"/>
      <c r="AG128" s="3"/>
    </row>
    <row r="129" customFormat="false" ht="12.75" hidden="true" customHeight="true" outlineLevel="0" collapsed="false">
      <c r="A129" s="32" t="s">
        <v>232</v>
      </c>
      <c r="B129" s="61" t="s">
        <v>233</v>
      </c>
      <c r="C129" s="71" t="s">
        <v>234</v>
      </c>
      <c r="D129" s="40"/>
      <c r="E129" s="62"/>
      <c r="F129" s="58"/>
      <c r="G129" s="58"/>
      <c r="H129" s="59"/>
      <c r="I129" s="3"/>
      <c r="J129" s="3"/>
      <c r="K129" s="3"/>
      <c r="L129" s="3"/>
      <c r="M129" s="64" t="n">
        <f aca="false">SUM(I129:L129)</f>
        <v>0</v>
      </c>
      <c r="N129" s="51"/>
      <c r="O129" s="51" t="n">
        <f aca="false">M129-N129</f>
        <v>0</v>
      </c>
      <c r="P129" s="52"/>
      <c r="Q129" s="60"/>
      <c r="R129" s="60"/>
      <c r="S129" s="60"/>
      <c r="T129" s="60"/>
      <c r="U129" s="60"/>
      <c r="V129" s="60"/>
      <c r="X129" s="60"/>
      <c r="Z129" s="60"/>
      <c r="AB129" s="82"/>
      <c r="AD129" s="82"/>
      <c r="AF129" s="3"/>
      <c r="AG129" s="3"/>
    </row>
    <row r="130" customFormat="false" ht="12.75" hidden="true" customHeight="true" outlineLevel="0" collapsed="false">
      <c r="A130" s="32" t="s">
        <v>235</v>
      </c>
      <c r="B130" s="61" t="s">
        <v>236</v>
      </c>
      <c r="C130" s="71" t="s">
        <v>237</v>
      </c>
      <c r="D130" s="40"/>
      <c r="E130" s="62"/>
      <c r="F130" s="58"/>
      <c r="G130" s="58"/>
      <c r="H130" s="59"/>
      <c r="I130" s="3"/>
      <c r="J130" s="3"/>
      <c r="K130" s="3"/>
      <c r="L130" s="3"/>
      <c r="M130" s="64" t="n">
        <f aca="false">SUM(I130:L130)</f>
        <v>0</v>
      </c>
      <c r="N130" s="51"/>
      <c r="O130" s="51" t="n">
        <f aca="false">M130-N130</f>
        <v>0</v>
      </c>
      <c r="P130" s="52"/>
      <c r="Q130" s="60"/>
      <c r="R130" s="60"/>
      <c r="S130" s="60"/>
      <c r="T130" s="60"/>
      <c r="U130" s="60"/>
      <c r="V130" s="60"/>
      <c r="X130" s="60"/>
      <c r="Z130" s="60"/>
      <c r="AB130" s="82"/>
      <c r="AD130" s="82"/>
      <c r="AF130" s="3"/>
      <c r="AG130" s="3"/>
    </row>
    <row r="131" customFormat="false" ht="12.75" hidden="true" customHeight="true" outlineLevel="0" collapsed="false">
      <c r="A131" s="32" t="s">
        <v>238</v>
      </c>
      <c r="B131" s="61" t="s">
        <v>239</v>
      </c>
      <c r="C131" s="71" t="s">
        <v>240</v>
      </c>
      <c r="D131" s="40"/>
      <c r="E131" s="62"/>
      <c r="F131" s="58"/>
      <c r="G131" s="58"/>
      <c r="H131" s="59"/>
      <c r="I131" s="3"/>
      <c r="J131" s="3"/>
      <c r="K131" s="3"/>
      <c r="L131" s="3"/>
      <c r="M131" s="64" t="n">
        <f aca="false">SUM(I131:L131)</f>
        <v>0</v>
      </c>
      <c r="N131" s="51"/>
      <c r="O131" s="51" t="n">
        <f aca="false">M131-N131</f>
        <v>0</v>
      </c>
      <c r="P131" s="52"/>
      <c r="Q131" s="60"/>
      <c r="R131" s="60"/>
      <c r="S131" s="60"/>
      <c r="T131" s="60"/>
      <c r="U131" s="60"/>
      <c r="V131" s="60"/>
      <c r="X131" s="60"/>
      <c r="Z131" s="60"/>
      <c r="AB131" s="82"/>
      <c r="AD131" s="82"/>
      <c r="AF131" s="3"/>
      <c r="AG131" s="3"/>
    </row>
    <row r="132" customFormat="false" ht="12.75" hidden="true" customHeight="true" outlineLevel="0" collapsed="false">
      <c r="A132" s="32" t="s">
        <v>241</v>
      </c>
      <c r="B132" s="61" t="s">
        <v>242</v>
      </c>
      <c r="C132" s="71" t="s">
        <v>243</v>
      </c>
      <c r="D132" s="40"/>
      <c r="E132" s="62"/>
      <c r="F132" s="58"/>
      <c r="G132" s="58"/>
      <c r="H132" s="59"/>
      <c r="I132" s="3"/>
      <c r="J132" s="3"/>
      <c r="K132" s="3"/>
      <c r="L132" s="3"/>
      <c r="M132" s="64" t="n">
        <f aca="false">SUM(I132:L132)</f>
        <v>0</v>
      </c>
      <c r="N132" s="51"/>
      <c r="O132" s="51" t="n">
        <f aca="false">M132-N132</f>
        <v>0</v>
      </c>
      <c r="P132" s="52"/>
      <c r="Q132" s="60"/>
      <c r="R132" s="60"/>
      <c r="S132" s="60"/>
      <c r="T132" s="60"/>
      <c r="U132" s="60"/>
      <c r="V132" s="60"/>
      <c r="X132" s="60"/>
      <c r="Z132" s="60"/>
      <c r="AB132" s="82"/>
      <c r="AD132" s="82"/>
      <c r="AF132" s="3"/>
      <c r="AG132" s="3"/>
    </row>
    <row r="133" customFormat="false" ht="12.75" hidden="true" customHeight="true" outlineLevel="0" collapsed="false">
      <c r="A133" s="32" t="s">
        <v>244</v>
      </c>
      <c r="B133" s="61" t="n">
        <v>1761</v>
      </c>
      <c r="C133" s="71" t="s">
        <v>245</v>
      </c>
      <c r="D133" s="40"/>
      <c r="E133" s="62"/>
      <c r="F133" s="58"/>
      <c r="G133" s="58"/>
      <c r="H133" s="59"/>
      <c r="I133" s="3"/>
      <c r="J133" s="3"/>
      <c r="K133" s="3"/>
      <c r="L133" s="3"/>
      <c r="M133" s="64" t="n">
        <f aca="false">SUM(I133:L133)</f>
        <v>0</v>
      </c>
      <c r="N133" s="51"/>
      <c r="O133" s="51" t="n">
        <f aca="false">M133-N133</f>
        <v>0</v>
      </c>
      <c r="P133" s="52"/>
      <c r="Q133" s="60"/>
      <c r="R133" s="60"/>
      <c r="S133" s="60"/>
      <c r="T133" s="60"/>
      <c r="U133" s="60"/>
      <c r="V133" s="60"/>
      <c r="X133" s="60"/>
      <c r="Z133" s="60"/>
      <c r="AB133" s="82"/>
      <c r="AD133" s="82"/>
      <c r="AF133" s="3"/>
      <c r="AG133" s="3"/>
    </row>
    <row r="134" customFormat="false" ht="12.75" hidden="true" customHeight="true" outlineLevel="0" collapsed="false">
      <c r="A134" s="32" t="s">
        <v>246</v>
      </c>
      <c r="B134" s="61" t="n">
        <v>1820</v>
      </c>
      <c r="C134" s="71" t="s">
        <v>247</v>
      </c>
      <c r="D134" s="40"/>
      <c r="E134" s="62"/>
      <c r="F134" s="58"/>
      <c r="G134" s="58"/>
      <c r="H134" s="59"/>
      <c r="I134" s="3"/>
      <c r="J134" s="3"/>
      <c r="K134" s="3"/>
      <c r="L134" s="3"/>
      <c r="M134" s="64" t="n">
        <f aca="false">SUM(I134:L134)</f>
        <v>0</v>
      </c>
      <c r="N134" s="51"/>
      <c r="O134" s="51" t="n">
        <f aca="false">M134-N134</f>
        <v>0</v>
      </c>
      <c r="P134" s="52"/>
      <c r="Q134" s="60"/>
      <c r="R134" s="60"/>
      <c r="S134" s="60"/>
      <c r="T134" s="60"/>
      <c r="U134" s="60"/>
      <c r="V134" s="60"/>
      <c r="X134" s="60"/>
      <c r="Z134" s="60"/>
      <c r="AB134" s="82"/>
      <c r="AD134" s="82"/>
      <c r="AF134" s="3"/>
      <c r="AG134" s="3"/>
    </row>
    <row r="135" customFormat="false" ht="12.75" hidden="true" customHeight="true" outlineLevel="0" collapsed="false">
      <c r="A135" s="32" t="s">
        <v>248</v>
      </c>
      <c r="B135" s="61" t="s">
        <v>249</v>
      </c>
      <c r="C135" s="71" t="s">
        <v>250</v>
      </c>
      <c r="D135" s="40"/>
      <c r="E135" s="62"/>
      <c r="F135" s="58"/>
      <c r="G135" s="58"/>
      <c r="H135" s="59"/>
      <c r="I135" s="3"/>
      <c r="J135" s="3"/>
      <c r="K135" s="3"/>
      <c r="L135" s="3"/>
      <c r="M135" s="64" t="n">
        <f aca="false">SUM(I135:L135)</f>
        <v>0</v>
      </c>
      <c r="N135" s="51"/>
      <c r="O135" s="51" t="n">
        <f aca="false">M135-N135</f>
        <v>0</v>
      </c>
      <c r="P135" s="52"/>
      <c r="Q135" s="60"/>
      <c r="R135" s="60"/>
      <c r="S135" s="60"/>
      <c r="T135" s="60"/>
      <c r="U135" s="60"/>
      <c r="V135" s="60"/>
      <c r="X135" s="60"/>
      <c r="Z135" s="60"/>
      <c r="AB135" s="82"/>
      <c r="AD135" s="82"/>
      <c r="AF135" s="3"/>
      <c r="AG135" s="3"/>
    </row>
    <row r="136" customFormat="false" ht="12.75" hidden="true" customHeight="true" outlineLevel="0" collapsed="false">
      <c r="A136" s="32" t="s">
        <v>251</v>
      </c>
      <c r="B136" s="61" t="s">
        <v>252</v>
      </c>
      <c r="C136" s="71" t="s">
        <v>253</v>
      </c>
      <c r="D136" s="40"/>
      <c r="E136" s="87"/>
      <c r="F136" s="58"/>
      <c r="G136" s="58"/>
      <c r="H136" s="59"/>
      <c r="I136" s="3"/>
      <c r="J136" s="3"/>
      <c r="K136" s="3"/>
      <c r="L136" s="3"/>
      <c r="M136" s="64" t="n">
        <f aca="false">SUM(I136:L136)</f>
        <v>0</v>
      </c>
      <c r="N136" s="51"/>
      <c r="O136" s="51" t="n">
        <f aca="false">M136-N136</f>
        <v>0</v>
      </c>
      <c r="P136" s="52"/>
      <c r="Q136" s="60"/>
      <c r="R136" s="60"/>
      <c r="S136" s="60"/>
      <c r="T136" s="60"/>
      <c r="U136" s="60"/>
      <c r="V136" s="60"/>
      <c r="X136" s="60"/>
      <c r="Z136" s="60"/>
      <c r="AB136" s="82"/>
      <c r="AD136" s="82"/>
      <c r="AF136" s="3"/>
      <c r="AG136" s="3"/>
    </row>
    <row r="137" customFormat="false" ht="12.75" hidden="true" customHeight="true" outlineLevel="0" collapsed="false">
      <c r="A137" s="32" t="s">
        <v>254</v>
      </c>
      <c r="B137" s="61" t="s">
        <v>255</v>
      </c>
      <c r="C137" s="71" t="s">
        <v>256</v>
      </c>
      <c r="D137" s="40"/>
      <c r="E137" s="62"/>
      <c r="F137" s="58"/>
      <c r="G137" s="58"/>
      <c r="H137" s="59"/>
      <c r="I137" s="3"/>
      <c r="J137" s="3"/>
      <c r="K137" s="3"/>
      <c r="L137" s="3"/>
      <c r="M137" s="64" t="n">
        <f aca="false">SUM(I137:L137)</f>
        <v>0</v>
      </c>
      <c r="N137" s="51"/>
      <c r="O137" s="51" t="n">
        <f aca="false">M137-N137</f>
        <v>0</v>
      </c>
      <c r="P137" s="52"/>
      <c r="Q137" s="60"/>
      <c r="R137" s="60"/>
      <c r="S137" s="60"/>
      <c r="T137" s="60"/>
      <c r="U137" s="60"/>
      <c r="V137" s="60"/>
      <c r="X137" s="60"/>
      <c r="Z137" s="60"/>
      <c r="AB137" s="82"/>
      <c r="AD137" s="82"/>
      <c r="AF137" s="3"/>
      <c r="AG137" s="3"/>
    </row>
    <row r="138" customFormat="false" ht="12.75" hidden="true" customHeight="true" outlineLevel="0" collapsed="false">
      <c r="A138" s="32" t="s">
        <v>257</v>
      </c>
      <c r="B138" s="61" t="s">
        <v>258</v>
      </c>
      <c r="C138" s="71" t="s">
        <v>259</v>
      </c>
      <c r="D138" s="40"/>
      <c r="E138" s="62"/>
      <c r="F138" s="58"/>
      <c r="G138" s="58"/>
      <c r="H138" s="59"/>
      <c r="I138" s="3"/>
      <c r="J138" s="3"/>
      <c r="K138" s="3"/>
      <c r="L138" s="3"/>
      <c r="M138" s="68" t="n">
        <f aca="false">SUM(I138:L138)</f>
        <v>0</v>
      </c>
      <c r="N138" s="51"/>
      <c r="O138" s="51" t="n">
        <f aca="false">M138-N138</f>
        <v>0</v>
      </c>
      <c r="P138" s="52"/>
      <c r="Q138" s="60"/>
      <c r="R138" s="60"/>
      <c r="S138" s="60"/>
      <c r="T138" s="60"/>
      <c r="U138" s="60"/>
      <c r="V138" s="60"/>
      <c r="X138" s="60"/>
      <c r="Z138" s="60"/>
      <c r="AB138" s="82"/>
      <c r="AD138" s="82"/>
      <c r="AF138" s="3"/>
      <c r="AG138" s="3"/>
      <c r="AI138" s="0" t="s">
        <v>64</v>
      </c>
    </row>
    <row r="139" customFormat="false" ht="12.75" hidden="true" customHeight="true" outlineLevel="0" collapsed="false">
      <c r="A139" s="32" t="s">
        <v>260</v>
      </c>
      <c r="B139" s="61" t="s">
        <v>261</v>
      </c>
      <c r="C139" s="71" t="s">
        <v>262</v>
      </c>
      <c r="D139" s="40"/>
      <c r="E139" s="62"/>
      <c r="F139" s="58"/>
      <c r="G139" s="58"/>
      <c r="H139" s="59"/>
      <c r="I139" s="3"/>
      <c r="J139" s="3"/>
      <c r="K139" s="3"/>
      <c r="L139" s="3"/>
      <c r="M139" s="68" t="n">
        <f aca="false">SUM(I139:L139)</f>
        <v>0</v>
      </c>
      <c r="N139" s="51"/>
      <c r="O139" s="51" t="n">
        <f aca="false">M139-N139</f>
        <v>0</v>
      </c>
      <c r="P139" s="52"/>
      <c r="Q139" s="60"/>
      <c r="R139" s="60"/>
      <c r="S139" s="60"/>
      <c r="T139" s="60"/>
      <c r="U139" s="60"/>
      <c r="V139" s="60"/>
      <c r="X139" s="60"/>
      <c r="Z139" s="60"/>
      <c r="AB139" s="82"/>
      <c r="AD139" s="82"/>
      <c r="AF139" s="3"/>
      <c r="AG139" s="3"/>
      <c r="AI139" s="0" t="s">
        <v>64</v>
      </c>
    </row>
    <row r="140" customFormat="false" ht="12.75" hidden="true" customHeight="true" outlineLevel="0" collapsed="false">
      <c r="A140" s="32" t="s">
        <v>263</v>
      </c>
      <c r="B140" s="61" t="n">
        <v>1759</v>
      </c>
      <c r="C140" s="71" t="s">
        <v>264</v>
      </c>
      <c r="D140" s="40"/>
      <c r="E140" s="62"/>
      <c r="F140" s="58"/>
      <c r="G140" s="58"/>
      <c r="H140" s="59"/>
      <c r="I140" s="3"/>
      <c r="J140" s="3"/>
      <c r="K140" s="3"/>
      <c r="L140" s="3"/>
      <c r="M140" s="68" t="n">
        <f aca="false">SUM(I140:L140)</f>
        <v>0</v>
      </c>
      <c r="N140" s="51"/>
      <c r="O140" s="51" t="n">
        <f aca="false">M140-N140</f>
        <v>0</v>
      </c>
      <c r="P140" s="52"/>
      <c r="Q140" s="60"/>
      <c r="R140" s="60"/>
      <c r="S140" s="60"/>
      <c r="T140" s="60"/>
      <c r="U140" s="60"/>
      <c r="V140" s="60"/>
      <c r="X140" s="60"/>
      <c r="Z140" s="60"/>
      <c r="AB140" s="82"/>
      <c r="AD140" s="82"/>
      <c r="AF140" s="3"/>
      <c r="AG140" s="3"/>
      <c r="AI140" s="0" t="s">
        <v>64</v>
      </c>
    </row>
    <row r="141" customFormat="false" ht="12.75" hidden="true" customHeight="true" outlineLevel="0" collapsed="false">
      <c r="A141" s="32" t="s">
        <v>265</v>
      </c>
      <c r="B141" s="61"/>
      <c r="C141" s="71"/>
      <c r="D141" s="40"/>
      <c r="E141" s="62"/>
      <c r="F141" s="58"/>
      <c r="G141" s="58"/>
      <c r="H141" s="59"/>
      <c r="I141" s="3"/>
      <c r="J141" s="3"/>
      <c r="K141" s="3"/>
      <c r="L141" s="3"/>
      <c r="M141" s="68" t="n">
        <f aca="false">SUM(I141:L141)</f>
        <v>0</v>
      </c>
      <c r="N141" s="51"/>
      <c r="O141" s="51" t="n">
        <f aca="false">M141-N141</f>
        <v>0</v>
      </c>
      <c r="P141" s="52"/>
      <c r="Q141" s="60"/>
      <c r="R141" s="60"/>
      <c r="S141" s="60"/>
      <c r="T141" s="60"/>
      <c r="U141" s="60"/>
      <c r="V141" s="60"/>
      <c r="X141" s="60"/>
      <c r="Z141" s="60"/>
      <c r="AB141" s="82"/>
      <c r="AD141" s="82"/>
      <c r="AF141" s="3"/>
      <c r="AG141" s="3"/>
      <c r="AI141" s="0" t="s">
        <v>64</v>
      </c>
    </row>
    <row r="142" customFormat="false" ht="12.75" hidden="true" customHeight="true" outlineLevel="0" collapsed="false">
      <c r="A142" s="32"/>
      <c r="B142" s="61"/>
      <c r="C142" s="71"/>
      <c r="D142" s="40"/>
      <c r="E142" s="62"/>
      <c r="F142" s="58"/>
      <c r="G142" s="58"/>
      <c r="H142" s="59"/>
      <c r="I142" s="3"/>
      <c r="J142" s="3"/>
      <c r="K142" s="3"/>
      <c r="L142" s="3"/>
      <c r="M142" s="68" t="n">
        <f aca="false">SUM(I142:L142)</f>
        <v>0</v>
      </c>
      <c r="N142" s="51"/>
      <c r="O142" s="51" t="n">
        <f aca="false">M142-N142</f>
        <v>0</v>
      </c>
      <c r="P142" s="52"/>
      <c r="Q142" s="60"/>
      <c r="R142" s="60"/>
      <c r="S142" s="60"/>
      <c r="T142" s="60"/>
      <c r="U142" s="60"/>
      <c r="V142" s="60"/>
      <c r="X142" s="60"/>
      <c r="Z142" s="60"/>
      <c r="AB142" s="82"/>
      <c r="AD142" s="82"/>
      <c r="AF142" s="3"/>
      <c r="AG142" s="3"/>
      <c r="AI142" s="0" t="s">
        <v>64</v>
      </c>
    </row>
    <row r="143" customFormat="false" ht="12.75" hidden="true" customHeight="true" outlineLevel="0" collapsed="false">
      <c r="A143" s="32" t="s">
        <v>266</v>
      </c>
      <c r="B143" s="61"/>
      <c r="C143" s="71" t="s">
        <v>267</v>
      </c>
      <c r="D143" s="40"/>
      <c r="E143" s="62"/>
      <c r="F143" s="58"/>
      <c r="G143" s="58"/>
      <c r="H143" s="59"/>
      <c r="I143" s="3"/>
      <c r="J143" s="3"/>
      <c r="K143" s="3"/>
      <c r="L143" s="3"/>
      <c r="M143" s="68" t="n">
        <f aca="false">SUM(I143:L143)</f>
        <v>0</v>
      </c>
      <c r="N143" s="51"/>
      <c r="O143" s="51" t="n">
        <f aca="false">M143-N143</f>
        <v>0</v>
      </c>
      <c r="P143" s="52"/>
      <c r="Q143" s="60"/>
      <c r="R143" s="60"/>
      <c r="S143" s="60"/>
      <c r="T143" s="60"/>
      <c r="U143" s="60"/>
      <c r="V143" s="60"/>
      <c r="X143" s="60"/>
      <c r="Z143" s="60"/>
      <c r="AB143" s="82"/>
      <c r="AD143" s="82"/>
      <c r="AF143" s="3"/>
      <c r="AG143" s="3"/>
      <c r="AI143" s="0" t="s">
        <v>64</v>
      </c>
    </row>
    <row r="144" customFormat="false" ht="12.75" hidden="true" customHeight="true" outlineLevel="0" collapsed="false">
      <c r="A144" s="32" t="s">
        <v>268</v>
      </c>
      <c r="B144" s="61" t="s">
        <v>269</v>
      </c>
      <c r="C144" s="71" t="s">
        <v>270</v>
      </c>
      <c r="D144" s="40"/>
      <c r="E144" s="62"/>
      <c r="F144" s="58"/>
      <c r="G144" s="58"/>
      <c r="H144" s="59"/>
      <c r="I144" s="3"/>
      <c r="J144" s="3"/>
      <c r="K144" s="3"/>
      <c r="L144" s="3"/>
      <c r="M144" s="68" t="n">
        <f aca="false">SUM(I144:L144)</f>
        <v>0</v>
      </c>
      <c r="N144" s="51"/>
      <c r="O144" s="51" t="n">
        <f aca="false">M144-N144</f>
        <v>0</v>
      </c>
      <c r="P144" s="52"/>
      <c r="Q144" s="60"/>
      <c r="R144" s="60"/>
      <c r="S144" s="60"/>
      <c r="T144" s="60"/>
      <c r="U144" s="60"/>
      <c r="V144" s="60"/>
      <c r="X144" s="60"/>
      <c r="Z144" s="60"/>
      <c r="AB144" s="82"/>
      <c r="AD144" s="82"/>
      <c r="AF144" s="3"/>
      <c r="AG144" s="3"/>
      <c r="AI144" s="0" t="s">
        <v>64</v>
      </c>
    </row>
    <row r="145" customFormat="false" ht="12.75" hidden="true" customHeight="true" outlineLevel="0" collapsed="false">
      <c r="A145" s="32" t="s">
        <v>271</v>
      </c>
      <c r="B145" s="61" t="n">
        <v>1873</v>
      </c>
      <c r="C145" s="71" t="s">
        <v>272</v>
      </c>
      <c r="D145" s="40"/>
      <c r="E145" s="62"/>
      <c r="F145" s="58"/>
      <c r="G145" s="58"/>
      <c r="H145" s="59"/>
      <c r="I145" s="3"/>
      <c r="J145" s="3"/>
      <c r="K145" s="3"/>
      <c r="L145" s="3"/>
      <c r="M145" s="68" t="n">
        <f aca="false">SUM(I145:L145)</f>
        <v>0</v>
      </c>
      <c r="N145" s="51"/>
      <c r="O145" s="51" t="n">
        <f aca="false">M145-N145</f>
        <v>0</v>
      </c>
      <c r="P145" s="52"/>
      <c r="Q145" s="60"/>
      <c r="R145" s="60"/>
      <c r="S145" s="60"/>
      <c r="T145" s="60"/>
      <c r="U145" s="60"/>
      <c r="V145" s="60"/>
      <c r="X145" s="60"/>
      <c r="Z145" s="60"/>
      <c r="AB145" s="82"/>
      <c r="AD145" s="82"/>
      <c r="AF145" s="3"/>
      <c r="AG145" s="3"/>
      <c r="AI145" s="0" t="s">
        <v>64</v>
      </c>
    </row>
    <row r="146" customFormat="false" ht="12.75" hidden="true" customHeight="true" outlineLevel="0" collapsed="false">
      <c r="A146" s="32" t="s">
        <v>273</v>
      </c>
      <c r="B146" s="61" t="s">
        <v>274</v>
      </c>
      <c r="C146" s="71" t="s">
        <v>275</v>
      </c>
      <c r="D146" s="40"/>
      <c r="E146" s="62"/>
      <c r="F146" s="58"/>
      <c r="G146" s="58"/>
      <c r="H146" s="59"/>
      <c r="I146" s="3"/>
      <c r="J146" s="3"/>
      <c r="K146" s="3"/>
      <c r="L146" s="3"/>
      <c r="M146" s="68" t="n">
        <f aca="false">SUM(I146:L146)</f>
        <v>0</v>
      </c>
      <c r="N146" s="51"/>
      <c r="O146" s="51" t="n">
        <f aca="false">M146-N146</f>
        <v>0</v>
      </c>
      <c r="P146" s="52"/>
      <c r="Q146" s="60"/>
      <c r="R146" s="60"/>
      <c r="S146" s="60"/>
      <c r="T146" s="60"/>
      <c r="U146" s="60"/>
      <c r="V146" s="60"/>
      <c r="X146" s="60"/>
      <c r="Z146" s="60"/>
      <c r="AB146" s="82"/>
      <c r="AD146" s="82"/>
      <c r="AF146" s="3"/>
      <c r="AG146" s="3"/>
      <c r="AI146" s="0" t="s">
        <v>64</v>
      </c>
    </row>
    <row r="147" customFormat="false" ht="12.75" hidden="true" customHeight="true" outlineLevel="0" collapsed="false">
      <c r="A147" s="0" t="s">
        <v>184</v>
      </c>
      <c r="B147" s="61"/>
      <c r="C147" s="71"/>
      <c r="D147" s="40"/>
      <c r="E147" s="65"/>
      <c r="F147" s="58" t="n">
        <v>-16000</v>
      </c>
      <c r="G147" s="58" t="n">
        <f aca="false">SUM(E147:F147)</f>
        <v>-16000</v>
      </c>
      <c r="H147" s="59"/>
      <c r="I147" s="3"/>
      <c r="J147" s="3"/>
      <c r="K147" s="3"/>
      <c r="L147" s="3"/>
      <c r="M147" s="64"/>
      <c r="N147" s="51"/>
      <c r="O147" s="51"/>
      <c r="P147" s="52"/>
      <c r="Q147" s="60"/>
      <c r="R147" s="60"/>
      <c r="S147" s="60"/>
      <c r="T147" s="60"/>
      <c r="U147" s="60"/>
      <c r="V147" s="60"/>
      <c r="X147" s="60"/>
      <c r="Z147" s="60"/>
      <c r="AB147" s="82"/>
      <c r="AD147" s="82"/>
      <c r="AF147" s="3"/>
      <c r="AG147" s="3"/>
    </row>
    <row r="148" customFormat="false" ht="12.75" hidden="true" customHeight="true" outlineLevel="0" collapsed="false">
      <c r="A148" s="32" t="s">
        <v>276</v>
      </c>
      <c r="B148" s="61" t="s">
        <v>277</v>
      </c>
      <c r="C148" s="71" t="n">
        <v>92021876</v>
      </c>
      <c r="D148" s="40" t="n">
        <v>92120005</v>
      </c>
      <c r="E148" s="62"/>
      <c r="F148" s="58"/>
      <c r="G148" s="58"/>
      <c r="H148" s="59"/>
      <c r="I148" s="3" t="n">
        <v>13579.02</v>
      </c>
      <c r="J148" s="3"/>
      <c r="K148" s="3"/>
      <c r="L148" s="3"/>
      <c r="M148" s="68" t="n">
        <f aca="false">SUM(I148:L148)</f>
        <v>13579.02</v>
      </c>
      <c r="N148" s="51"/>
      <c r="O148" s="51" t="n">
        <f aca="false">M148-N148</f>
        <v>13579.02</v>
      </c>
      <c r="P148" s="52"/>
      <c r="Q148" s="60"/>
      <c r="R148" s="60"/>
      <c r="S148" s="60"/>
      <c r="T148" s="60"/>
      <c r="U148" s="60"/>
      <c r="V148" s="60"/>
      <c r="X148" s="60"/>
      <c r="Z148" s="60"/>
      <c r="AB148" s="82"/>
      <c r="AD148" s="82"/>
      <c r="AF148" s="3"/>
      <c r="AG148" s="3"/>
      <c r="AI148" s="0" t="s">
        <v>64</v>
      </c>
    </row>
    <row r="149" customFormat="false" ht="12.75" hidden="true" customHeight="true" outlineLevel="0" collapsed="false">
      <c r="A149" s="32" t="s">
        <v>278</v>
      </c>
      <c r="B149" s="61" t="s">
        <v>279</v>
      </c>
      <c r="C149" s="71" t="n">
        <v>92021875</v>
      </c>
      <c r="D149" s="40"/>
      <c r="E149" s="62"/>
      <c r="F149" s="58"/>
      <c r="G149" s="58"/>
      <c r="H149" s="59"/>
      <c r="I149" s="3"/>
      <c r="J149" s="3"/>
      <c r="K149" s="3"/>
      <c r="L149" s="3"/>
      <c r="M149" s="68" t="n">
        <f aca="false">SUM(I149:L149)</f>
        <v>0</v>
      </c>
      <c r="N149" s="51"/>
      <c r="O149" s="51" t="n">
        <f aca="false">M149-N149</f>
        <v>0</v>
      </c>
      <c r="P149" s="52"/>
      <c r="Q149" s="60"/>
      <c r="R149" s="60"/>
      <c r="S149" s="60"/>
      <c r="T149" s="60"/>
      <c r="U149" s="60"/>
      <c r="V149" s="60"/>
      <c r="X149" s="60"/>
      <c r="Z149" s="60"/>
      <c r="AB149" s="82"/>
      <c r="AD149" s="82"/>
      <c r="AF149" s="3"/>
      <c r="AG149" s="3"/>
      <c r="AI149" s="0" t="s">
        <v>64</v>
      </c>
    </row>
    <row r="150" customFormat="false" ht="12.75" hidden="true" customHeight="true" outlineLevel="0" collapsed="false">
      <c r="A150" s="32" t="s">
        <v>280</v>
      </c>
      <c r="B150" s="61" t="s">
        <v>281</v>
      </c>
      <c r="C150" s="71" t="n">
        <v>92021828</v>
      </c>
      <c r="D150" s="40"/>
      <c r="E150" s="65"/>
      <c r="F150" s="58"/>
      <c r="G150" s="58"/>
      <c r="H150" s="59"/>
      <c r="I150" s="3"/>
      <c r="J150" s="3"/>
      <c r="K150" s="3"/>
      <c r="L150" s="3"/>
      <c r="M150" s="68" t="n">
        <f aca="false">SUM(I150:L150)</f>
        <v>0</v>
      </c>
      <c r="N150" s="51"/>
      <c r="O150" s="51" t="n">
        <f aca="false">M150-N150</f>
        <v>0</v>
      </c>
      <c r="P150" s="52"/>
      <c r="Q150" s="60"/>
      <c r="R150" s="60"/>
      <c r="S150" s="60"/>
      <c r="T150" s="60"/>
      <c r="U150" s="60"/>
      <c r="V150" s="60"/>
      <c r="X150" s="60"/>
      <c r="Z150" s="60"/>
      <c r="AB150" s="82"/>
      <c r="AD150" s="82"/>
      <c r="AF150" s="3"/>
      <c r="AG150" s="3"/>
      <c r="AI150" s="0" t="s">
        <v>64</v>
      </c>
    </row>
    <row r="151" customFormat="false" ht="12.75" hidden="true" customHeight="true" outlineLevel="0" collapsed="false">
      <c r="A151" s="32" t="s">
        <v>282</v>
      </c>
      <c r="B151" s="61" t="s">
        <v>283</v>
      </c>
      <c r="C151" s="71" t="n">
        <v>92021825</v>
      </c>
      <c r="D151" s="40" t="n">
        <v>92120008</v>
      </c>
      <c r="E151" s="65"/>
      <c r="F151" s="58"/>
      <c r="G151" s="58"/>
      <c r="H151" s="59"/>
      <c r="I151" s="3" t="n">
        <v>32098.64</v>
      </c>
      <c r="J151" s="3"/>
      <c r="K151" s="3"/>
      <c r="L151" s="3"/>
      <c r="M151" s="68" t="n">
        <f aca="false">SUM(I151:L151)</f>
        <v>32098.64</v>
      </c>
      <c r="N151" s="51"/>
      <c r="O151" s="51" t="n">
        <f aca="false">M151-N151</f>
        <v>32098.64</v>
      </c>
      <c r="P151" s="52"/>
      <c r="Q151" s="60"/>
      <c r="R151" s="60"/>
      <c r="S151" s="60"/>
      <c r="T151" s="60"/>
      <c r="U151" s="60"/>
      <c r="V151" s="60"/>
      <c r="X151" s="60"/>
      <c r="Z151" s="60"/>
      <c r="AB151" s="82"/>
      <c r="AD151" s="82"/>
      <c r="AF151" s="3"/>
      <c r="AG151" s="3"/>
      <c r="AI151" s="0" t="s">
        <v>64</v>
      </c>
    </row>
    <row r="152" customFormat="false" ht="12.75" hidden="true" customHeight="true" outlineLevel="0" collapsed="false">
      <c r="A152" s="32" t="s">
        <v>284</v>
      </c>
      <c r="B152" s="61" t="n">
        <v>2011</v>
      </c>
      <c r="C152" s="71" t="n">
        <v>92021829</v>
      </c>
      <c r="D152" s="40"/>
      <c r="E152" s="65"/>
      <c r="F152" s="58"/>
      <c r="G152" s="58"/>
      <c r="H152" s="59"/>
      <c r="I152" s="3"/>
      <c r="J152" s="3"/>
      <c r="K152" s="3"/>
      <c r="L152" s="3"/>
      <c r="M152" s="68" t="n">
        <f aca="false">SUM(I152:L152)</f>
        <v>0</v>
      </c>
      <c r="N152" s="51"/>
      <c r="O152" s="51" t="n">
        <f aca="false">M152-N152</f>
        <v>0</v>
      </c>
      <c r="P152" s="52"/>
      <c r="Q152" s="60"/>
      <c r="R152" s="60"/>
      <c r="S152" s="60"/>
      <c r="T152" s="60"/>
      <c r="U152" s="60"/>
      <c r="V152" s="60"/>
      <c r="X152" s="60"/>
      <c r="Z152" s="60"/>
      <c r="AB152" s="82"/>
      <c r="AD152" s="82"/>
      <c r="AF152" s="3"/>
      <c r="AG152" s="3"/>
      <c r="AI152" s="0" t="s">
        <v>64</v>
      </c>
    </row>
    <row r="153" customFormat="false" ht="12.75" hidden="true" customHeight="true" outlineLevel="0" collapsed="false">
      <c r="A153" s="0" t="s">
        <v>285</v>
      </c>
      <c r="B153" s="61" t="s">
        <v>286</v>
      </c>
      <c r="C153" s="71" t="n">
        <v>92021833</v>
      </c>
      <c r="D153" s="40" t="n">
        <v>92120010</v>
      </c>
      <c r="E153" s="65"/>
      <c r="F153" s="58"/>
      <c r="G153" s="58"/>
      <c r="H153" s="59"/>
      <c r="I153" s="3" t="n">
        <v>1045</v>
      </c>
      <c r="J153" s="3"/>
      <c r="K153" s="3"/>
      <c r="L153" s="3"/>
      <c r="M153" s="68" t="n">
        <f aca="false">SUM(I153:L153)</f>
        <v>1045</v>
      </c>
      <c r="N153" s="51"/>
      <c r="O153" s="51" t="n">
        <f aca="false">M153-N153</f>
        <v>1045</v>
      </c>
      <c r="P153" s="52"/>
      <c r="Q153" s="60"/>
      <c r="R153" s="60"/>
      <c r="S153" s="60"/>
      <c r="T153" s="60"/>
      <c r="U153" s="60"/>
      <c r="V153" s="60"/>
      <c r="X153" s="60"/>
      <c r="Z153" s="60"/>
      <c r="AB153" s="82"/>
      <c r="AD153" s="82"/>
      <c r="AF153" s="3"/>
      <c r="AG153" s="3"/>
      <c r="AI153" s="0" t="s">
        <v>64</v>
      </c>
    </row>
    <row r="154" customFormat="false" ht="12.75" hidden="true" customHeight="true" outlineLevel="0" collapsed="false">
      <c r="A154" s="0" t="s">
        <v>287</v>
      </c>
      <c r="B154" s="61" t="s">
        <v>288</v>
      </c>
      <c r="C154" s="66" t="n">
        <v>92021834</v>
      </c>
      <c r="D154" s="66" t="n">
        <v>92120011</v>
      </c>
      <c r="E154" s="65"/>
      <c r="F154" s="58"/>
      <c r="G154" s="58"/>
      <c r="H154" s="59"/>
      <c r="I154" s="3"/>
      <c r="J154" s="3"/>
      <c r="K154" s="3"/>
      <c r="L154" s="3"/>
      <c r="M154" s="68" t="n">
        <f aca="false">SUM(I154:L154)</f>
        <v>0</v>
      </c>
      <c r="N154" s="51"/>
      <c r="O154" s="51" t="n">
        <f aca="false">+M154+N154</f>
        <v>0</v>
      </c>
      <c r="P154" s="52"/>
      <c r="Q154" s="60"/>
      <c r="R154" s="60"/>
      <c r="S154" s="60"/>
      <c r="T154" s="60"/>
      <c r="U154" s="60"/>
      <c r="V154" s="60"/>
      <c r="X154" s="60"/>
      <c r="Z154" s="60"/>
      <c r="AB154" s="82"/>
      <c r="AD154" s="82"/>
      <c r="AF154" s="3"/>
      <c r="AG154" s="3"/>
      <c r="AI154" s="88" t="s">
        <v>289</v>
      </c>
    </row>
    <row r="155" customFormat="false" ht="12.75" hidden="true" customHeight="true" outlineLevel="0" collapsed="false">
      <c r="A155" s="0" t="s">
        <v>290</v>
      </c>
      <c r="B155" s="61" t="s">
        <v>291</v>
      </c>
      <c r="C155" s="71" t="n">
        <v>92021835</v>
      </c>
      <c r="D155" s="40"/>
      <c r="E155" s="65"/>
      <c r="F155" s="58"/>
      <c r="G155" s="58"/>
      <c r="H155" s="59"/>
      <c r="I155" s="3"/>
      <c r="J155" s="3"/>
      <c r="K155" s="3"/>
      <c r="L155" s="3"/>
      <c r="M155" s="68" t="n">
        <f aca="false">SUM(I155:L155)</f>
        <v>0</v>
      </c>
      <c r="N155" s="51"/>
      <c r="O155" s="51" t="n">
        <f aca="false">+M155+N155</f>
        <v>0</v>
      </c>
      <c r="P155" s="52"/>
      <c r="Q155" s="60"/>
      <c r="R155" s="60"/>
      <c r="S155" s="60"/>
      <c r="T155" s="60"/>
      <c r="U155" s="60"/>
      <c r="V155" s="60"/>
      <c r="X155" s="60"/>
      <c r="Z155" s="60"/>
      <c r="AB155" s="82"/>
      <c r="AD155" s="82"/>
      <c r="AF155" s="3"/>
      <c r="AG155" s="3"/>
      <c r="AI155" s="0" t="s">
        <v>64</v>
      </c>
    </row>
    <row r="156" customFormat="false" ht="12.75" hidden="true" customHeight="true" outlineLevel="0" collapsed="false">
      <c r="A156" s="0" t="s">
        <v>292</v>
      </c>
      <c r="B156" s="61" t="s">
        <v>293</v>
      </c>
      <c r="C156" s="71" t="n">
        <v>92021836</v>
      </c>
      <c r="D156" s="40"/>
      <c r="E156" s="65"/>
      <c r="F156" s="58"/>
      <c r="G156" s="58"/>
      <c r="H156" s="59"/>
      <c r="I156" s="3" t="n">
        <v>571.5</v>
      </c>
      <c r="J156" s="3"/>
      <c r="K156" s="3"/>
      <c r="L156" s="3"/>
      <c r="M156" s="68" t="n">
        <f aca="false">SUM(I156:L156)</f>
        <v>571.5</v>
      </c>
      <c r="N156" s="51"/>
      <c r="O156" s="51" t="n">
        <f aca="false">+M156+N156</f>
        <v>571.5</v>
      </c>
      <c r="P156" s="52"/>
      <c r="Q156" s="60"/>
      <c r="R156" s="60"/>
      <c r="S156" s="60"/>
      <c r="T156" s="60"/>
      <c r="U156" s="60"/>
      <c r="V156" s="60"/>
      <c r="X156" s="60"/>
      <c r="Z156" s="60"/>
      <c r="AB156" s="82"/>
      <c r="AD156" s="82"/>
      <c r="AF156" s="3"/>
      <c r="AG156" s="3"/>
      <c r="AI156" s="0" t="s">
        <v>64</v>
      </c>
    </row>
    <row r="157" customFormat="false" ht="12.75" hidden="true" customHeight="true" outlineLevel="0" collapsed="false">
      <c r="A157" s="0" t="s">
        <v>294</v>
      </c>
      <c r="B157" s="61" t="s">
        <v>295</v>
      </c>
      <c r="C157" s="71" t="n">
        <v>92021837</v>
      </c>
      <c r="D157" s="40"/>
      <c r="E157" s="65"/>
      <c r="F157" s="58"/>
      <c r="G157" s="58"/>
      <c r="H157" s="59"/>
      <c r="I157" s="3"/>
      <c r="J157" s="3"/>
      <c r="K157" s="3"/>
      <c r="L157" s="3"/>
      <c r="M157" s="68" t="n">
        <f aca="false">SUM(I157:L157)</f>
        <v>0</v>
      </c>
      <c r="N157" s="51"/>
      <c r="O157" s="51" t="n">
        <f aca="false">+M157+N157</f>
        <v>0</v>
      </c>
      <c r="P157" s="52"/>
      <c r="Q157" s="60"/>
      <c r="R157" s="60"/>
      <c r="S157" s="60"/>
      <c r="T157" s="60"/>
      <c r="U157" s="60"/>
      <c r="V157" s="60"/>
      <c r="X157" s="60"/>
      <c r="Z157" s="60"/>
      <c r="AB157" s="82"/>
      <c r="AD157" s="82"/>
      <c r="AF157" s="3"/>
      <c r="AG157" s="3"/>
      <c r="AI157" s="88" t="s">
        <v>289</v>
      </c>
    </row>
    <row r="158" customFormat="false" ht="12.75" hidden="true" customHeight="true" outlineLevel="0" collapsed="false">
      <c r="A158" s="0" t="s">
        <v>296</v>
      </c>
      <c r="B158" s="61"/>
      <c r="C158" s="71" t="n">
        <v>92020156</v>
      </c>
      <c r="D158" s="40" t="n">
        <v>92990038</v>
      </c>
      <c r="E158" s="65"/>
      <c r="F158" s="58"/>
      <c r="G158" s="58"/>
      <c r="H158" s="59"/>
      <c r="I158" s="3"/>
      <c r="J158" s="3"/>
      <c r="K158" s="3" t="n">
        <v>210</v>
      </c>
      <c r="L158" s="3"/>
      <c r="M158" s="68" t="n">
        <f aca="false">SUM(I158:L158)</f>
        <v>210</v>
      </c>
      <c r="N158" s="51"/>
      <c r="O158" s="51" t="n">
        <f aca="false">+M158+N158</f>
        <v>210</v>
      </c>
      <c r="P158" s="52"/>
      <c r="Q158" s="60"/>
      <c r="R158" s="60"/>
      <c r="S158" s="60"/>
      <c r="T158" s="60"/>
      <c r="U158" s="60"/>
      <c r="V158" s="60"/>
      <c r="X158" s="60"/>
      <c r="Z158" s="60"/>
      <c r="AB158" s="82"/>
      <c r="AD158" s="82"/>
      <c r="AF158" s="3"/>
      <c r="AG158" s="3"/>
      <c r="AI158" s="88"/>
    </row>
    <row r="159" customFormat="false" ht="12.75" hidden="true" customHeight="true" outlineLevel="0" collapsed="false">
      <c r="A159" s="32" t="s">
        <v>297</v>
      </c>
      <c r="B159" s="61" t="s">
        <v>298</v>
      </c>
      <c r="C159" s="71" t="n">
        <v>92021832</v>
      </c>
      <c r="D159" s="40"/>
      <c r="E159" s="62"/>
      <c r="F159" s="58"/>
      <c r="G159" s="58"/>
      <c r="H159" s="59"/>
      <c r="I159" s="3"/>
      <c r="J159" s="3"/>
      <c r="K159" s="3"/>
      <c r="L159" s="3"/>
      <c r="M159" s="68" t="n">
        <f aca="false">SUM(I159:L159)</f>
        <v>0</v>
      </c>
      <c r="N159" s="51"/>
      <c r="O159" s="51" t="n">
        <f aca="false">+M159+N159</f>
        <v>0</v>
      </c>
      <c r="P159" s="52"/>
      <c r="Q159" s="60"/>
      <c r="R159" s="60"/>
      <c r="S159" s="60"/>
      <c r="T159" s="60"/>
      <c r="U159" s="60"/>
      <c r="V159" s="60"/>
      <c r="X159" s="60"/>
      <c r="Z159" s="60"/>
      <c r="AB159" s="82"/>
      <c r="AD159" s="82"/>
      <c r="AF159" s="3"/>
      <c r="AG159" s="3"/>
      <c r="AI159" s="0" t="s">
        <v>64</v>
      </c>
    </row>
    <row r="160" customFormat="false" ht="12.75" hidden="true" customHeight="true" outlineLevel="0" collapsed="false">
      <c r="A160" s="0" t="s">
        <v>299</v>
      </c>
      <c r="B160" s="61" t="n">
        <v>2090</v>
      </c>
      <c r="C160" s="71" t="n">
        <v>92021877</v>
      </c>
      <c r="D160" s="40"/>
      <c r="E160" s="65"/>
      <c r="F160" s="58"/>
      <c r="G160" s="58"/>
      <c r="H160" s="59"/>
      <c r="I160" s="3"/>
      <c r="J160" s="3"/>
      <c r="K160" s="3"/>
      <c r="L160" s="3"/>
      <c r="M160" s="68" t="n">
        <f aca="false">SUM(I160:L160)</f>
        <v>0</v>
      </c>
      <c r="N160" s="51"/>
      <c r="O160" s="51" t="n">
        <f aca="false">+M160+N160</f>
        <v>0</v>
      </c>
      <c r="P160" s="52"/>
      <c r="Q160" s="60"/>
      <c r="R160" s="60"/>
      <c r="S160" s="60"/>
      <c r="T160" s="60"/>
      <c r="U160" s="60"/>
      <c r="V160" s="60"/>
      <c r="X160" s="60"/>
      <c r="Z160" s="60"/>
      <c r="AB160" s="82"/>
      <c r="AD160" s="82"/>
      <c r="AF160" s="3"/>
      <c r="AG160" s="3"/>
      <c r="AI160" s="88" t="s">
        <v>289</v>
      </c>
    </row>
    <row r="161" customFormat="false" ht="12.75" hidden="true" customHeight="true" outlineLevel="0" collapsed="false">
      <c r="A161" s="0" t="s">
        <v>300</v>
      </c>
      <c r="B161" s="61" t="s">
        <v>301</v>
      </c>
      <c r="C161" s="71" t="n">
        <v>92021878</v>
      </c>
      <c r="D161" s="40"/>
      <c r="E161" s="65"/>
      <c r="F161" s="58"/>
      <c r="G161" s="58"/>
      <c r="H161" s="59"/>
      <c r="I161" s="3" t="n">
        <v>530.55</v>
      </c>
      <c r="J161" s="3"/>
      <c r="K161" s="3"/>
      <c r="L161" s="3"/>
      <c r="M161" s="68" t="n">
        <f aca="false">SUM(I161:L161)</f>
        <v>530.55</v>
      </c>
      <c r="N161" s="51"/>
      <c r="O161" s="51" t="n">
        <f aca="false">+M161+N161</f>
        <v>530.55</v>
      </c>
      <c r="P161" s="52"/>
      <c r="Q161" s="60"/>
      <c r="R161" s="60"/>
      <c r="S161" s="60"/>
      <c r="T161" s="60"/>
      <c r="U161" s="60"/>
      <c r="V161" s="60"/>
      <c r="X161" s="60"/>
      <c r="Z161" s="60"/>
      <c r="AB161" s="82"/>
      <c r="AD161" s="82"/>
      <c r="AF161" s="3"/>
      <c r="AG161" s="3"/>
      <c r="AI161" s="0" t="s">
        <v>64</v>
      </c>
    </row>
    <row r="162" customFormat="false" ht="12.75" hidden="true" customHeight="true" outlineLevel="0" collapsed="false">
      <c r="A162" s="0" t="s">
        <v>302</v>
      </c>
      <c r="B162" s="61" t="s">
        <v>303</v>
      </c>
      <c r="C162" s="71" t="n">
        <v>92021879</v>
      </c>
      <c r="D162" s="40"/>
      <c r="E162" s="65"/>
      <c r="F162" s="58"/>
      <c r="G162" s="58"/>
      <c r="H162" s="59"/>
      <c r="I162" s="3" t="n">
        <f aca="false">131175.9+5230.27</f>
        <v>136406.17</v>
      </c>
      <c r="J162" s="3"/>
      <c r="K162" s="3"/>
      <c r="L162" s="3"/>
      <c r="M162" s="68" t="n">
        <f aca="false">SUM(I162:L162)</f>
        <v>136406.17</v>
      </c>
      <c r="N162" s="51"/>
      <c r="O162" s="51" t="n">
        <f aca="false">+M162+N162</f>
        <v>136406.17</v>
      </c>
      <c r="P162" s="52"/>
      <c r="Q162" s="60"/>
      <c r="R162" s="60"/>
      <c r="S162" s="60"/>
      <c r="T162" s="60"/>
      <c r="U162" s="60"/>
      <c r="V162" s="60"/>
      <c r="X162" s="60"/>
      <c r="Z162" s="60"/>
      <c r="AB162" s="82"/>
      <c r="AD162" s="82"/>
      <c r="AF162" s="3"/>
      <c r="AG162" s="3"/>
      <c r="AI162" s="0" t="s">
        <v>64</v>
      </c>
    </row>
    <row r="163" customFormat="false" ht="12.75" hidden="false" customHeight="true" outlineLevel="0" collapsed="false">
      <c r="A163" s="32"/>
      <c r="B163" s="61"/>
      <c r="C163" s="71"/>
      <c r="D163" s="40"/>
      <c r="E163" s="62"/>
      <c r="F163" s="58"/>
      <c r="G163" s="58"/>
      <c r="H163" s="59"/>
      <c r="I163" s="3"/>
      <c r="J163" s="3"/>
      <c r="K163" s="3"/>
      <c r="L163" s="3"/>
      <c r="M163" s="64" t="n">
        <f aca="false">SUM(I163:L163)</f>
        <v>0</v>
      </c>
      <c r="N163" s="51"/>
      <c r="O163" s="51" t="n">
        <f aca="false">+M163+N163</f>
        <v>0</v>
      </c>
      <c r="P163" s="52"/>
      <c r="Q163" s="60"/>
      <c r="R163" s="60"/>
      <c r="S163" s="60"/>
      <c r="T163" s="60"/>
      <c r="U163" s="60"/>
      <c r="V163" s="60"/>
      <c r="X163" s="60"/>
      <c r="Z163" s="60"/>
      <c r="AB163" s="82"/>
      <c r="AD163" s="82"/>
      <c r="AF163" s="3"/>
      <c r="AG163" s="3"/>
    </row>
    <row r="164" customFormat="false" ht="12.75" hidden="false" customHeight="true" outlineLevel="0" collapsed="false">
      <c r="A164" s="79" t="s">
        <v>207</v>
      </c>
      <c r="B164" s="61"/>
      <c r="C164" s="71"/>
      <c r="D164" s="40"/>
      <c r="E164" s="72" t="n">
        <f aca="false">SUM(E120:E163)</f>
        <v>27000</v>
      </c>
      <c r="F164" s="72" t="n">
        <f aca="false">SUM(F120:F163)</f>
        <v>284000</v>
      </c>
      <c r="G164" s="72" t="n">
        <f aca="false">SUM(G120:G163)</f>
        <v>311000</v>
      </c>
      <c r="H164" s="59"/>
      <c r="I164" s="73" t="n">
        <f aca="false">SUM(I121:I163)</f>
        <v>184230.88</v>
      </c>
      <c r="J164" s="73" t="n">
        <f aca="false">SUM(J121:J163)</f>
        <v>0</v>
      </c>
      <c r="K164" s="73" t="n">
        <f aca="false">SUM(K121:K163)</f>
        <v>210</v>
      </c>
      <c r="L164" s="73" t="n">
        <f aca="false">SUM(L121:L163)</f>
        <v>0</v>
      </c>
      <c r="M164" s="74" t="n">
        <v>228819.64</v>
      </c>
      <c r="N164" s="74" t="n">
        <f aca="false">SUM(N121:N163)</f>
        <v>0</v>
      </c>
      <c r="O164" s="74" t="n">
        <v>228819.64</v>
      </c>
      <c r="P164" s="89" t="n">
        <f aca="false">+O164/R164</f>
        <v>0.805702957746479</v>
      </c>
      <c r="Q164" s="76" t="n">
        <f aca="false">SUM(Q120:Q163)</f>
        <v>327000</v>
      </c>
      <c r="R164" s="76" t="n">
        <f aca="false">SUM(R120:R163)</f>
        <v>284000</v>
      </c>
      <c r="S164" s="76" t="n">
        <f aca="false">SUM(S120:S163)</f>
        <v>327000</v>
      </c>
      <c r="T164" s="76" t="n">
        <f aca="false">SUM(T120:T163)</f>
        <v>314000</v>
      </c>
      <c r="U164" s="76" t="n">
        <f aca="false">SUM(U120:U163)</f>
        <v>0</v>
      </c>
      <c r="V164" s="76" t="n">
        <f aca="false">SUM(V120:V163)</f>
        <v>3000</v>
      </c>
      <c r="X164" s="76" t="n">
        <f aca="false">SUM(X120:X163)</f>
        <v>0</v>
      </c>
      <c r="Z164" s="76" t="n">
        <f aca="false">SUM(Z120:Z163)</f>
        <v>0</v>
      </c>
      <c r="AB164" s="82"/>
      <c r="AD164" s="82"/>
      <c r="AF164" s="73" t="n">
        <f aca="false">SUM(AF120:AF163)</f>
        <v>0</v>
      </c>
      <c r="AG164" s="73" t="n">
        <f aca="false">SUM(AG120:AG163)</f>
        <v>0</v>
      </c>
      <c r="AH164" s="77" t="n">
        <f aca="false">+AF164+AG164+O164</f>
        <v>228819.64</v>
      </c>
    </row>
    <row r="165" customFormat="false" ht="12.75" hidden="false" customHeight="false" outlineLevel="0" collapsed="false">
      <c r="A165" s="32"/>
      <c r="B165" s="31"/>
      <c r="C165" s="71"/>
      <c r="D165" s="40"/>
      <c r="E165" s="32"/>
      <c r="F165" s="58"/>
      <c r="G165" s="58"/>
      <c r="H165" s="59"/>
      <c r="I165" s="3"/>
      <c r="J165" s="3"/>
      <c r="K165" s="3"/>
      <c r="L165" s="3"/>
      <c r="M165" s="51"/>
      <c r="N165" s="51"/>
      <c r="O165" s="51"/>
      <c r="P165" s="52"/>
      <c r="Q165" s="60"/>
      <c r="R165" s="60"/>
      <c r="S165" s="60"/>
      <c r="T165" s="60"/>
      <c r="U165" s="60"/>
      <c r="V165" s="60"/>
      <c r="X165" s="60"/>
      <c r="Z165" s="60"/>
      <c r="AD165" s="82"/>
      <c r="AF165" s="3"/>
      <c r="AG165" s="3"/>
    </row>
    <row r="166" customFormat="false" ht="12.75" hidden="false" customHeight="false" outlineLevel="0" collapsed="false">
      <c r="A166" s="32"/>
      <c r="B166" s="31"/>
      <c r="C166" s="71"/>
      <c r="D166" s="40"/>
      <c r="E166" s="32"/>
      <c r="F166" s="58"/>
      <c r="G166" s="58"/>
      <c r="H166" s="59"/>
      <c r="I166" s="3"/>
      <c r="J166" s="3"/>
      <c r="K166" s="3"/>
      <c r="L166" s="3"/>
      <c r="M166" s="51"/>
      <c r="N166" s="51"/>
      <c r="O166" s="51"/>
      <c r="P166" s="52"/>
      <c r="Q166" s="60"/>
      <c r="R166" s="60"/>
      <c r="S166" s="60"/>
      <c r="T166" s="60"/>
      <c r="U166" s="60"/>
      <c r="V166" s="60"/>
      <c r="X166" s="60"/>
      <c r="Z166" s="60"/>
      <c r="AF166" s="3"/>
      <c r="AG166" s="3"/>
    </row>
    <row r="167" customFormat="false" ht="12.75" hidden="false" customHeight="false" outlineLevel="0" collapsed="false">
      <c r="A167" s="90" t="s">
        <v>304</v>
      </c>
      <c r="B167" s="31"/>
      <c r="C167" s="71"/>
      <c r="D167" s="40"/>
      <c r="E167" s="32"/>
      <c r="F167" s="58"/>
      <c r="G167" s="58"/>
      <c r="H167" s="59"/>
      <c r="I167" s="3"/>
      <c r="J167" s="3"/>
      <c r="K167" s="3"/>
      <c r="L167" s="3"/>
      <c r="M167" s="51"/>
      <c r="N167" s="51"/>
      <c r="O167" s="51"/>
      <c r="P167" s="52"/>
      <c r="Q167" s="60"/>
      <c r="R167" s="60"/>
      <c r="S167" s="60"/>
      <c r="T167" s="60"/>
      <c r="U167" s="60"/>
      <c r="V167" s="60"/>
      <c r="X167" s="60"/>
      <c r="Z167" s="60"/>
      <c r="AF167" s="3"/>
      <c r="AG167" s="3"/>
    </row>
    <row r="168" customFormat="false" ht="12.75" hidden="false" customHeight="true" outlineLevel="0" collapsed="false">
      <c r="A168" s="32"/>
      <c r="B168" s="31"/>
      <c r="C168" s="71"/>
      <c r="D168" s="40"/>
      <c r="E168" s="32"/>
      <c r="F168" s="58"/>
      <c r="G168" s="58"/>
      <c r="H168" s="59"/>
      <c r="I168" s="3"/>
      <c r="J168" s="3"/>
      <c r="K168" s="3"/>
      <c r="L168" s="3"/>
      <c r="M168" s="51"/>
      <c r="N168" s="51"/>
      <c r="O168" s="51"/>
      <c r="P168" s="52"/>
      <c r="Q168" s="60"/>
      <c r="R168" s="60"/>
      <c r="S168" s="60"/>
      <c r="T168" s="60"/>
      <c r="U168" s="60"/>
      <c r="V168" s="60"/>
      <c r="X168" s="60"/>
      <c r="Z168" s="60"/>
      <c r="AB168" s="54" t="s">
        <v>305</v>
      </c>
      <c r="AD168" s="54" t="s">
        <v>306</v>
      </c>
      <c r="AF168" s="3"/>
      <c r="AG168" s="3"/>
    </row>
    <row r="169" customFormat="false" ht="12.75" hidden="true" customHeight="true" outlineLevel="0" collapsed="false">
      <c r="A169" s="79" t="s">
        <v>307</v>
      </c>
      <c r="B169" s="80"/>
      <c r="C169" s="71"/>
      <c r="D169" s="40"/>
      <c r="E169" s="58" t="n">
        <f aca="false">957000-917000</f>
        <v>40000</v>
      </c>
      <c r="F169" s="58" t="n">
        <v>1000000</v>
      </c>
      <c r="G169" s="58" t="n">
        <f aca="false">SUM(E169:F169)</f>
        <v>1040000</v>
      </c>
      <c r="H169" s="59"/>
      <c r="I169" s="3"/>
      <c r="J169" s="3"/>
      <c r="K169" s="3"/>
      <c r="L169" s="3"/>
      <c r="M169" s="51"/>
      <c r="N169" s="51"/>
      <c r="O169" s="51"/>
      <c r="P169" s="52"/>
      <c r="Q169" s="60" t="n">
        <v>1040000</v>
      </c>
      <c r="R169" s="60" t="n">
        <v>1292000</v>
      </c>
      <c r="S169" s="60" t="n">
        <v>1040000</v>
      </c>
      <c r="T169" s="60" t="n">
        <v>890000</v>
      </c>
      <c r="U169" s="60" t="n">
        <f aca="false">+Q169-G169</f>
        <v>0</v>
      </c>
      <c r="V169" s="60" t="n">
        <f aca="false">T169-G212</f>
        <v>0</v>
      </c>
      <c r="X169" s="60" t="n">
        <v>1140000</v>
      </c>
      <c r="Z169" s="60" t="n">
        <v>560000</v>
      </c>
      <c r="AB169" s="54"/>
      <c r="AD169" s="54"/>
      <c r="AF169" s="3"/>
      <c r="AG169" s="3"/>
    </row>
    <row r="170" customFormat="false" ht="12.75" hidden="true" customHeight="true" outlineLevel="0" collapsed="false">
      <c r="A170" s="32" t="s">
        <v>308</v>
      </c>
      <c r="B170" s="61" t="s">
        <v>309</v>
      </c>
      <c r="C170" s="71" t="s">
        <v>310</v>
      </c>
      <c r="D170" s="40"/>
      <c r="E170" s="62"/>
      <c r="F170" s="58"/>
      <c r="G170" s="58"/>
      <c r="H170" s="59"/>
      <c r="I170" s="63"/>
      <c r="J170" s="63"/>
      <c r="K170" s="63"/>
      <c r="L170" s="63"/>
      <c r="M170" s="64" t="n">
        <f aca="false">SUM(I170:L170)</f>
        <v>0</v>
      </c>
      <c r="N170" s="51"/>
      <c r="O170" s="51" t="n">
        <f aca="false">M170-N170</f>
        <v>0</v>
      </c>
      <c r="P170" s="52"/>
      <c r="Q170" s="60"/>
      <c r="R170" s="60"/>
      <c r="S170" s="60"/>
      <c r="T170" s="60"/>
      <c r="U170" s="60"/>
      <c r="V170" s="60"/>
      <c r="X170" s="60"/>
      <c r="Z170" s="60"/>
      <c r="AB170" s="54"/>
      <c r="AD170" s="54"/>
      <c r="AF170" s="3"/>
      <c r="AG170" s="3"/>
    </row>
    <row r="171" customFormat="false" ht="12.75" hidden="true" customHeight="true" outlineLevel="0" collapsed="false">
      <c r="A171" s="32" t="s">
        <v>311</v>
      </c>
      <c r="B171" s="61" t="s">
        <v>312</v>
      </c>
      <c r="C171" s="71" t="s">
        <v>313</v>
      </c>
      <c r="D171" s="40"/>
      <c r="E171" s="62"/>
      <c r="F171" s="58"/>
      <c r="G171" s="58"/>
      <c r="H171" s="59"/>
      <c r="I171" s="63"/>
      <c r="J171" s="63"/>
      <c r="K171" s="63"/>
      <c r="L171" s="63"/>
      <c r="M171" s="64" t="n">
        <f aca="false">SUM(I171:L171)</f>
        <v>0</v>
      </c>
      <c r="N171" s="51"/>
      <c r="O171" s="51" t="n">
        <f aca="false">M171-N171</f>
        <v>0</v>
      </c>
      <c r="P171" s="52"/>
      <c r="Q171" s="60"/>
      <c r="R171" s="60"/>
      <c r="S171" s="60"/>
      <c r="T171" s="60"/>
      <c r="U171" s="60"/>
      <c r="V171" s="60"/>
      <c r="X171" s="60"/>
      <c r="Z171" s="60"/>
      <c r="AB171" s="54"/>
      <c r="AD171" s="54"/>
      <c r="AF171" s="3"/>
      <c r="AG171" s="3"/>
    </row>
    <row r="172" customFormat="false" ht="12.75" hidden="true" customHeight="true" outlineLevel="0" collapsed="false">
      <c r="A172" s="32" t="s">
        <v>314</v>
      </c>
      <c r="B172" s="61" t="s">
        <v>315</v>
      </c>
      <c r="C172" s="71" t="s">
        <v>316</v>
      </c>
      <c r="D172" s="40"/>
      <c r="E172" s="62"/>
      <c r="F172" s="58"/>
      <c r="G172" s="58"/>
      <c r="H172" s="59"/>
      <c r="I172" s="63"/>
      <c r="J172" s="63"/>
      <c r="K172" s="63"/>
      <c r="L172" s="63"/>
      <c r="M172" s="64" t="n">
        <f aca="false">SUM(I172:L172)</f>
        <v>0</v>
      </c>
      <c r="N172" s="51"/>
      <c r="O172" s="51" t="n">
        <f aca="false">M172-N172</f>
        <v>0</v>
      </c>
      <c r="P172" s="52"/>
      <c r="Q172" s="60"/>
      <c r="R172" s="60"/>
      <c r="S172" s="60"/>
      <c r="T172" s="60"/>
      <c r="U172" s="60"/>
      <c r="V172" s="60"/>
      <c r="X172" s="60"/>
      <c r="Z172" s="60"/>
      <c r="AB172" s="54"/>
      <c r="AD172" s="54"/>
      <c r="AF172" s="3"/>
      <c r="AG172" s="3"/>
    </row>
    <row r="173" customFormat="false" ht="12.75" hidden="true" customHeight="true" outlineLevel="0" collapsed="false">
      <c r="A173" s="32" t="s">
        <v>317</v>
      </c>
      <c r="B173" s="61" t="s">
        <v>318</v>
      </c>
      <c r="C173" s="71" t="s">
        <v>319</v>
      </c>
      <c r="D173" s="40"/>
      <c r="E173" s="62"/>
      <c r="F173" s="58"/>
      <c r="G173" s="58"/>
      <c r="H173" s="59"/>
      <c r="I173" s="63"/>
      <c r="J173" s="63"/>
      <c r="K173" s="63"/>
      <c r="L173" s="63"/>
      <c r="M173" s="64" t="n">
        <f aca="false">SUM(I173:L173)</f>
        <v>0</v>
      </c>
      <c r="N173" s="51"/>
      <c r="O173" s="51" t="n">
        <f aca="false">M173-N173</f>
        <v>0</v>
      </c>
      <c r="P173" s="52"/>
      <c r="Q173" s="60"/>
      <c r="R173" s="60"/>
      <c r="S173" s="60"/>
      <c r="T173" s="60"/>
      <c r="U173" s="60"/>
      <c r="V173" s="60"/>
      <c r="X173" s="60"/>
      <c r="Z173" s="60"/>
      <c r="AB173" s="54"/>
      <c r="AD173" s="54"/>
      <c r="AF173" s="3"/>
      <c r="AG173" s="3"/>
    </row>
    <row r="174" customFormat="false" ht="12.75" hidden="true" customHeight="true" outlineLevel="0" collapsed="false">
      <c r="A174" s="32" t="s">
        <v>320</v>
      </c>
      <c r="B174" s="61" t="s">
        <v>321</v>
      </c>
      <c r="C174" s="71" t="s">
        <v>322</v>
      </c>
      <c r="D174" s="40"/>
      <c r="E174" s="62"/>
      <c r="F174" s="58"/>
      <c r="G174" s="58"/>
      <c r="H174" s="59"/>
      <c r="I174" s="63"/>
      <c r="J174" s="63"/>
      <c r="K174" s="63"/>
      <c r="L174" s="63"/>
      <c r="M174" s="64" t="n">
        <f aca="false">SUM(I174:L174)</f>
        <v>0</v>
      </c>
      <c r="N174" s="51"/>
      <c r="O174" s="51" t="n">
        <f aca="false">M174-N174</f>
        <v>0</v>
      </c>
      <c r="P174" s="52"/>
      <c r="Q174" s="60"/>
      <c r="R174" s="60"/>
      <c r="S174" s="60"/>
      <c r="T174" s="60"/>
      <c r="U174" s="60"/>
      <c r="V174" s="60"/>
      <c r="X174" s="60"/>
      <c r="Z174" s="60"/>
      <c r="AB174" s="54"/>
      <c r="AD174" s="54"/>
      <c r="AF174" s="3"/>
      <c r="AG174" s="3"/>
    </row>
    <row r="175" customFormat="false" ht="12.75" hidden="true" customHeight="true" outlineLevel="0" collapsed="false">
      <c r="A175" s="32" t="s">
        <v>323</v>
      </c>
      <c r="B175" s="61" t="n">
        <v>1652</v>
      </c>
      <c r="C175" s="71"/>
      <c r="D175" s="40"/>
      <c r="E175" s="62"/>
      <c r="F175" s="58"/>
      <c r="G175" s="58"/>
      <c r="H175" s="59"/>
      <c r="I175" s="63"/>
      <c r="J175" s="63"/>
      <c r="K175" s="63"/>
      <c r="L175" s="63"/>
      <c r="M175" s="64" t="n">
        <f aca="false">SUM(I175:L175)</f>
        <v>0</v>
      </c>
      <c r="N175" s="51"/>
      <c r="O175" s="51" t="n">
        <f aca="false">M175-N175</f>
        <v>0</v>
      </c>
      <c r="P175" s="52"/>
      <c r="Q175" s="60"/>
      <c r="R175" s="60"/>
      <c r="S175" s="60"/>
      <c r="T175" s="60"/>
      <c r="U175" s="60"/>
      <c r="V175" s="60"/>
      <c r="X175" s="60"/>
      <c r="Z175" s="60"/>
      <c r="AB175" s="54"/>
      <c r="AD175" s="54"/>
      <c r="AF175" s="3"/>
      <c r="AG175" s="3"/>
    </row>
    <row r="176" customFormat="false" ht="12.75" hidden="true" customHeight="true" outlineLevel="0" collapsed="false">
      <c r="A176" s="32" t="s">
        <v>324</v>
      </c>
      <c r="B176" s="61"/>
      <c r="C176" s="71" t="s">
        <v>325</v>
      </c>
      <c r="D176" s="40"/>
      <c r="E176" s="62"/>
      <c r="F176" s="58"/>
      <c r="G176" s="58"/>
      <c r="H176" s="59"/>
      <c r="I176" s="63"/>
      <c r="J176" s="63"/>
      <c r="K176" s="63"/>
      <c r="L176" s="63"/>
      <c r="M176" s="64" t="n">
        <f aca="false">SUM(I176:L176)</f>
        <v>0</v>
      </c>
      <c r="N176" s="51"/>
      <c r="O176" s="51" t="n">
        <f aca="false">M176-N176</f>
        <v>0</v>
      </c>
      <c r="P176" s="52"/>
      <c r="Q176" s="60"/>
      <c r="R176" s="60"/>
      <c r="S176" s="60"/>
      <c r="T176" s="60"/>
      <c r="U176" s="60"/>
      <c r="V176" s="60"/>
      <c r="X176" s="60"/>
      <c r="Z176" s="60"/>
      <c r="AB176" s="54"/>
      <c r="AD176" s="54"/>
      <c r="AF176" s="3"/>
      <c r="AG176" s="3"/>
    </row>
    <row r="177" customFormat="false" ht="12.75" hidden="true" customHeight="true" outlineLevel="0" collapsed="false">
      <c r="A177" s="32" t="s">
        <v>326</v>
      </c>
      <c r="B177" s="61" t="n">
        <v>1758</v>
      </c>
      <c r="C177" s="71" t="s">
        <v>327</v>
      </c>
      <c r="D177" s="40"/>
      <c r="E177" s="62"/>
      <c r="F177" s="58"/>
      <c r="G177" s="58"/>
      <c r="H177" s="59"/>
      <c r="I177" s="63"/>
      <c r="J177" s="63"/>
      <c r="K177" s="63"/>
      <c r="L177" s="63"/>
      <c r="M177" s="64" t="n">
        <f aca="false">SUM(I177:L177)</f>
        <v>0</v>
      </c>
      <c r="N177" s="51"/>
      <c r="O177" s="51" t="n">
        <f aca="false">M177-N177</f>
        <v>0</v>
      </c>
      <c r="P177" s="52"/>
      <c r="Q177" s="60"/>
      <c r="R177" s="60"/>
      <c r="S177" s="60"/>
      <c r="T177" s="60"/>
      <c r="U177" s="60"/>
      <c r="V177" s="60"/>
      <c r="X177" s="60"/>
      <c r="Z177" s="60"/>
      <c r="AB177" s="54"/>
      <c r="AD177" s="54"/>
      <c r="AF177" s="3"/>
      <c r="AG177" s="3"/>
    </row>
    <row r="178" customFormat="false" ht="12.75" hidden="true" customHeight="true" outlineLevel="0" collapsed="false">
      <c r="A178" s="32" t="s">
        <v>328</v>
      </c>
      <c r="B178" s="61" t="n">
        <v>1740</v>
      </c>
      <c r="C178" s="71" t="s">
        <v>329</v>
      </c>
      <c r="D178" s="40"/>
      <c r="E178" s="62"/>
      <c r="F178" s="58"/>
      <c r="G178" s="58"/>
      <c r="H178" s="59"/>
      <c r="I178" s="63"/>
      <c r="J178" s="63"/>
      <c r="K178" s="63"/>
      <c r="L178" s="63"/>
      <c r="M178" s="64" t="n">
        <f aca="false">SUM(I178:L178)</f>
        <v>0</v>
      </c>
      <c r="N178" s="51"/>
      <c r="O178" s="51" t="n">
        <f aca="false">M178-N178</f>
        <v>0</v>
      </c>
      <c r="P178" s="52"/>
      <c r="Q178" s="60"/>
      <c r="R178" s="60"/>
      <c r="S178" s="60"/>
      <c r="T178" s="60"/>
      <c r="U178" s="60"/>
      <c r="V178" s="60"/>
      <c r="X178" s="60"/>
      <c r="Z178" s="60"/>
      <c r="AB178" s="54"/>
      <c r="AD178" s="54"/>
      <c r="AF178" s="3"/>
      <c r="AG178" s="3"/>
    </row>
    <row r="179" customFormat="false" ht="12.75" hidden="true" customHeight="true" outlineLevel="0" collapsed="false">
      <c r="A179" s="32" t="s">
        <v>323</v>
      </c>
      <c r="B179" s="61" t="n">
        <v>1652</v>
      </c>
      <c r="C179" s="71" t="s">
        <v>330</v>
      </c>
      <c r="D179" s="40"/>
      <c r="E179" s="91"/>
      <c r="F179" s="58"/>
      <c r="G179" s="58"/>
      <c r="H179" s="59"/>
      <c r="I179" s="63"/>
      <c r="J179" s="63"/>
      <c r="K179" s="63"/>
      <c r="L179" s="63"/>
      <c r="M179" s="64" t="n">
        <f aca="false">SUM(I179:L179)</f>
        <v>0</v>
      </c>
      <c r="N179" s="51"/>
      <c r="O179" s="51" t="n">
        <f aca="false">M179-N179</f>
        <v>0</v>
      </c>
      <c r="P179" s="52"/>
      <c r="Q179" s="60"/>
      <c r="R179" s="60"/>
      <c r="S179" s="60"/>
      <c r="T179" s="60"/>
      <c r="U179" s="60"/>
      <c r="V179" s="60"/>
      <c r="X179" s="60"/>
      <c r="Z179" s="60"/>
      <c r="AB179" s="54"/>
      <c r="AD179" s="54"/>
      <c r="AF179" s="3"/>
      <c r="AG179" s="3"/>
    </row>
    <row r="180" customFormat="false" ht="12.75" hidden="true" customHeight="true" outlineLevel="0" collapsed="false">
      <c r="A180" s="32" t="s">
        <v>331</v>
      </c>
      <c r="B180" s="61"/>
      <c r="C180" s="71"/>
      <c r="D180" s="40"/>
      <c r="E180" s="62"/>
      <c r="F180" s="58"/>
      <c r="G180" s="58"/>
      <c r="H180" s="59"/>
      <c r="I180" s="63"/>
      <c r="J180" s="63"/>
      <c r="K180" s="63"/>
      <c r="L180" s="63"/>
      <c r="M180" s="64" t="n">
        <f aca="false">SUM(I180:L180)</f>
        <v>0</v>
      </c>
      <c r="N180" s="51"/>
      <c r="O180" s="51" t="n">
        <f aca="false">M180-N180</f>
        <v>0</v>
      </c>
      <c r="P180" s="52"/>
      <c r="Q180" s="60"/>
      <c r="R180" s="60"/>
      <c r="S180" s="60"/>
      <c r="T180" s="60"/>
      <c r="U180" s="60"/>
      <c r="V180" s="60"/>
      <c r="X180" s="60"/>
      <c r="Z180" s="60"/>
      <c r="AB180" s="54"/>
      <c r="AD180" s="54"/>
      <c r="AF180" s="3"/>
      <c r="AG180" s="3"/>
    </row>
    <row r="181" customFormat="false" ht="12.75" hidden="true" customHeight="true" outlineLevel="0" collapsed="false">
      <c r="A181" s="32" t="s">
        <v>332</v>
      </c>
      <c r="B181" s="61"/>
      <c r="C181" s="71" t="s">
        <v>333</v>
      </c>
      <c r="D181" s="40"/>
      <c r="E181" s="62"/>
      <c r="F181" s="58"/>
      <c r="G181" s="58"/>
      <c r="H181" s="59"/>
      <c r="I181" s="63"/>
      <c r="J181" s="63"/>
      <c r="K181" s="63"/>
      <c r="L181" s="63"/>
      <c r="M181" s="64" t="n">
        <f aca="false">SUM(I181:L181)</f>
        <v>0</v>
      </c>
      <c r="N181" s="51"/>
      <c r="O181" s="51" t="n">
        <f aca="false">M181-N181</f>
        <v>0</v>
      </c>
      <c r="P181" s="52"/>
      <c r="Q181" s="60"/>
      <c r="R181" s="60"/>
      <c r="S181" s="60"/>
      <c r="T181" s="60"/>
      <c r="U181" s="60"/>
      <c r="V181" s="60"/>
      <c r="X181" s="60"/>
      <c r="Z181" s="60"/>
      <c r="AB181" s="54"/>
      <c r="AD181" s="54"/>
      <c r="AF181" s="3"/>
      <c r="AG181" s="3"/>
    </row>
    <row r="182" customFormat="false" ht="12.75" hidden="true" customHeight="true" outlineLevel="0" collapsed="false">
      <c r="A182" s="32" t="s">
        <v>334</v>
      </c>
      <c r="B182" s="61"/>
      <c r="C182" s="71" t="s">
        <v>335</v>
      </c>
      <c r="D182" s="40"/>
      <c r="E182" s="62"/>
      <c r="F182" s="58"/>
      <c r="G182" s="58"/>
      <c r="H182" s="59"/>
      <c r="I182" s="63"/>
      <c r="J182" s="63"/>
      <c r="K182" s="63"/>
      <c r="L182" s="63"/>
      <c r="M182" s="64" t="n">
        <f aca="false">SUM(I182:L182)</f>
        <v>0</v>
      </c>
      <c r="N182" s="51"/>
      <c r="O182" s="51" t="n">
        <f aca="false">M182-N182</f>
        <v>0</v>
      </c>
      <c r="P182" s="52"/>
      <c r="Q182" s="60"/>
      <c r="R182" s="60"/>
      <c r="S182" s="60"/>
      <c r="T182" s="60"/>
      <c r="U182" s="60"/>
      <c r="V182" s="60"/>
      <c r="X182" s="60"/>
      <c r="Z182" s="60"/>
      <c r="AB182" s="54"/>
      <c r="AD182" s="54"/>
      <c r="AF182" s="3"/>
      <c r="AG182" s="3"/>
    </row>
    <row r="183" customFormat="false" ht="12.75" hidden="true" customHeight="true" outlineLevel="0" collapsed="false">
      <c r="A183" s="32" t="s">
        <v>336</v>
      </c>
      <c r="B183" s="61" t="n">
        <v>1641</v>
      </c>
      <c r="C183" s="71" t="s">
        <v>337</v>
      </c>
      <c r="D183" s="40"/>
      <c r="E183" s="62"/>
      <c r="F183" s="58"/>
      <c r="G183" s="58"/>
      <c r="H183" s="59"/>
      <c r="I183" s="3"/>
      <c r="J183" s="3"/>
      <c r="K183" s="3"/>
      <c r="L183" s="3"/>
      <c r="M183" s="64" t="n">
        <f aca="false">SUM(I183:L183)</f>
        <v>0</v>
      </c>
      <c r="N183" s="51"/>
      <c r="O183" s="51" t="n">
        <f aca="false">M183-N183</f>
        <v>0</v>
      </c>
      <c r="P183" s="52"/>
      <c r="Q183" s="60"/>
      <c r="R183" s="60"/>
      <c r="S183" s="60"/>
      <c r="T183" s="60"/>
      <c r="U183" s="60"/>
      <c r="V183" s="60"/>
      <c r="X183" s="60"/>
      <c r="Z183" s="60"/>
      <c r="AB183" s="54"/>
      <c r="AD183" s="54"/>
      <c r="AF183" s="3"/>
      <c r="AG183" s="3"/>
    </row>
    <row r="184" customFormat="false" ht="12.75" hidden="true" customHeight="true" outlineLevel="0" collapsed="false">
      <c r="A184" s="32" t="s">
        <v>338</v>
      </c>
      <c r="B184" s="61" t="s">
        <v>339</v>
      </c>
      <c r="C184" s="71" t="s">
        <v>340</v>
      </c>
      <c r="D184" s="40"/>
      <c r="E184" s="62"/>
      <c r="F184" s="58"/>
      <c r="G184" s="58"/>
      <c r="H184" s="59"/>
      <c r="I184" s="3"/>
      <c r="J184" s="3"/>
      <c r="K184" s="3"/>
      <c r="L184" s="3"/>
      <c r="M184" s="64" t="n">
        <f aca="false">SUM(I184:L184)</f>
        <v>0</v>
      </c>
      <c r="N184" s="51"/>
      <c r="O184" s="51" t="n">
        <f aca="false">M184-N184</f>
        <v>0</v>
      </c>
      <c r="P184" s="52"/>
      <c r="Q184" s="60"/>
      <c r="R184" s="60"/>
      <c r="S184" s="60"/>
      <c r="T184" s="60"/>
      <c r="U184" s="60"/>
      <c r="V184" s="60"/>
      <c r="X184" s="60"/>
      <c r="Z184" s="60"/>
      <c r="AB184" s="54"/>
      <c r="AD184" s="54"/>
      <c r="AF184" s="3"/>
      <c r="AG184" s="3"/>
    </row>
    <row r="185" customFormat="false" ht="12.75" hidden="true" customHeight="true" outlineLevel="0" collapsed="false">
      <c r="A185" s="32" t="s">
        <v>341</v>
      </c>
      <c r="B185" s="61" t="s">
        <v>342</v>
      </c>
      <c r="C185" s="71" t="s">
        <v>340</v>
      </c>
      <c r="D185" s="40"/>
      <c r="E185" s="62"/>
      <c r="F185" s="58"/>
      <c r="G185" s="58"/>
      <c r="H185" s="59"/>
      <c r="I185" s="3"/>
      <c r="J185" s="3"/>
      <c r="K185" s="3"/>
      <c r="L185" s="3"/>
      <c r="M185" s="64" t="n">
        <f aca="false">SUM(I185:L185)</f>
        <v>0</v>
      </c>
      <c r="N185" s="51"/>
      <c r="O185" s="51" t="n">
        <f aca="false">M185-N185</f>
        <v>0</v>
      </c>
      <c r="P185" s="52"/>
      <c r="Q185" s="60"/>
      <c r="R185" s="60"/>
      <c r="S185" s="60"/>
      <c r="T185" s="60"/>
      <c r="U185" s="60"/>
      <c r="V185" s="60"/>
      <c r="X185" s="60"/>
      <c r="Z185" s="60"/>
      <c r="AB185" s="54"/>
      <c r="AD185" s="54"/>
      <c r="AF185" s="3"/>
      <c r="AG185" s="3"/>
    </row>
    <row r="186" customFormat="false" ht="12.75" hidden="true" customHeight="true" outlineLevel="0" collapsed="false">
      <c r="A186" s="32" t="s">
        <v>343</v>
      </c>
      <c r="B186" s="61"/>
      <c r="C186" s="71" t="s">
        <v>344</v>
      </c>
      <c r="D186" s="40"/>
      <c r="E186" s="62"/>
      <c r="F186" s="58"/>
      <c r="G186" s="58"/>
      <c r="H186" s="59"/>
      <c r="I186" s="3"/>
      <c r="J186" s="3"/>
      <c r="K186" s="3"/>
      <c r="L186" s="3"/>
      <c r="M186" s="64" t="n">
        <f aca="false">SUM(I186:L186)</f>
        <v>0</v>
      </c>
      <c r="N186" s="51"/>
      <c r="O186" s="51" t="n">
        <f aca="false">M186-N186</f>
        <v>0</v>
      </c>
      <c r="P186" s="52"/>
      <c r="Q186" s="60"/>
      <c r="R186" s="60"/>
      <c r="S186" s="60"/>
      <c r="T186" s="60"/>
      <c r="U186" s="60"/>
      <c r="V186" s="60"/>
      <c r="X186" s="60"/>
      <c r="Z186" s="60"/>
      <c r="AB186" s="54"/>
      <c r="AD186" s="54"/>
      <c r="AF186" s="3"/>
      <c r="AG186" s="3"/>
    </row>
    <row r="187" customFormat="false" ht="12.75" hidden="true" customHeight="true" outlineLevel="0" collapsed="false">
      <c r="A187" s="32" t="s">
        <v>345</v>
      </c>
      <c r="B187" s="61" t="n">
        <v>1882</v>
      </c>
      <c r="C187" s="71" t="s">
        <v>346</v>
      </c>
      <c r="D187" s="40"/>
      <c r="E187" s="62"/>
      <c r="F187" s="58"/>
      <c r="G187" s="58"/>
      <c r="H187" s="59"/>
      <c r="I187" s="3"/>
      <c r="J187" s="3"/>
      <c r="K187" s="3"/>
      <c r="L187" s="3"/>
      <c r="M187" s="64" t="n">
        <f aca="false">SUM(I187:L187)</f>
        <v>0</v>
      </c>
      <c r="N187" s="51"/>
      <c r="O187" s="51" t="n">
        <f aca="false">M187-N187</f>
        <v>0</v>
      </c>
      <c r="P187" s="52"/>
      <c r="Q187" s="60"/>
      <c r="R187" s="60"/>
      <c r="S187" s="60"/>
      <c r="T187" s="60"/>
      <c r="U187" s="60"/>
      <c r="V187" s="60"/>
      <c r="X187" s="60"/>
      <c r="Z187" s="60"/>
      <c r="AB187" s="54"/>
      <c r="AD187" s="54"/>
      <c r="AF187" s="3"/>
      <c r="AG187" s="3"/>
    </row>
    <row r="188" customFormat="false" ht="12.75" hidden="true" customHeight="true" outlineLevel="0" collapsed="false">
      <c r="A188" s="32" t="s">
        <v>347</v>
      </c>
      <c r="B188" s="61"/>
      <c r="C188" s="71" t="s">
        <v>348</v>
      </c>
      <c r="D188" s="40"/>
      <c r="E188" s="62"/>
      <c r="F188" s="58"/>
      <c r="G188" s="58"/>
      <c r="H188" s="59"/>
      <c r="I188" s="3"/>
      <c r="J188" s="3"/>
      <c r="K188" s="3"/>
      <c r="L188" s="3"/>
      <c r="M188" s="64" t="n">
        <f aca="false">SUM(I188:L188)</f>
        <v>0</v>
      </c>
      <c r="N188" s="51"/>
      <c r="O188" s="51" t="n">
        <f aca="false">M188-N188</f>
        <v>0</v>
      </c>
      <c r="P188" s="52"/>
      <c r="Q188" s="60"/>
      <c r="R188" s="60"/>
      <c r="S188" s="60"/>
      <c r="T188" s="60"/>
      <c r="U188" s="60"/>
      <c r="V188" s="60"/>
      <c r="X188" s="60"/>
      <c r="Z188" s="60"/>
      <c r="AB188" s="54"/>
      <c r="AD188" s="54"/>
      <c r="AF188" s="3"/>
      <c r="AG188" s="3"/>
    </row>
    <row r="189" customFormat="false" ht="12.75" hidden="true" customHeight="true" outlineLevel="0" collapsed="false">
      <c r="A189" s="32" t="s">
        <v>349</v>
      </c>
      <c r="B189" s="61"/>
      <c r="C189" s="71" t="s">
        <v>350</v>
      </c>
      <c r="D189" s="40"/>
      <c r="E189" s="62"/>
      <c r="F189" s="58"/>
      <c r="G189" s="58"/>
      <c r="H189" s="59"/>
      <c r="I189" s="3"/>
      <c r="J189" s="3"/>
      <c r="K189" s="3"/>
      <c r="L189" s="3"/>
      <c r="M189" s="64" t="n">
        <f aca="false">SUM(I189:L189)</f>
        <v>0</v>
      </c>
      <c r="N189" s="51"/>
      <c r="O189" s="51" t="n">
        <f aca="false">M189-N189</f>
        <v>0</v>
      </c>
      <c r="P189" s="52"/>
      <c r="Q189" s="60"/>
      <c r="R189" s="60"/>
      <c r="S189" s="60"/>
      <c r="T189" s="60"/>
      <c r="U189" s="60"/>
      <c r="V189" s="60"/>
      <c r="X189" s="60"/>
      <c r="Z189" s="60"/>
      <c r="AB189" s="54"/>
      <c r="AD189" s="54"/>
      <c r="AF189" s="3"/>
      <c r="AG189" s="3"/>
    </row>
    <row r="190" customFormat="false" ht="12.75" hidden="true" customHeight="true" outlineLevel="0" collapsed="false">
      <c r="A190" s="32" t="s">
        <v>351</v>
      </c>
      <c r="B190" s="61" t="n">
        <v>1979</v>
      </c>
      <c r="C190" s="71" t="s">
        <v>352</v>
      </c>
      <c r="D190" s="40"/>
      <c r="E190" s="62"/>
      <c r="F190" s="58"/>
      <c r="G190" s="58"/>
      <c r="H190" s="59"/>
      <c r="I190" s="63"/>
      <c r="J190" s="63"/>
      <c r="K190" s="63"/>
      <c r="L190" s="63"/>
      <c r="M190" s="64" t="n">
        <f aca="false">SUM(I190:L190)</f>
        <v>0</v>
      </c>
      <c r="N190" s="51"/>
      <c r="O190" s="51" t="n">
        <f aca="false">M190-N190</f>
        <v>0</v>
      </c>
      <c r="P190" s="52"/>
      <c r="Q190" s="60"/>
      <c r="R190" s="60"/>
      <c r="S190" s="60"/>
      <c r="T190" s="60"/>
      <c r="U190" s="60"/>
      <c r="V190" s="60"/>
      <c r="X190" s="60"/>
      <c r="Z190" s="60"/>
      <c r="AB190" s="54"/>
      <c r="AD190" s="54"/>
      <c r="AF190" s="3"/>
      <c r="AG190" s="3"/>
    </row>
    <row r="191" customFormat="false" ht="12.75" hidden="true" customHeight="true" outlineLevel="0" collapsed="false">
      <c r="A191" s="32" t="s">
        <v>353</v>
      </c>
      <c r="B191" s="61"/>
      <c r="C191" s="71"/>
      <c r="D191" s="40"/>
      <c r="E191" s="62"/>
      <c r="F191" s="58" t="n">
        <f aca="false">-136000-14000</f>
        <v>-150000</v>
      </c>
      <c r="G191" s="58" t="n">
        <f aca="false">SUM(E191:F191)</f>
        <v>-150000</v>
      </c>
      <c r="H191" s="59"/>
      <c r="I191" s="63"/>
      <c r="J191" s="63"/>
      <c r="K191" s="63"/>
      <c r="L191" s="63"/>
      <c r="M191" s="64"/>
      <c r="N191" s="51"/>
      <c r="O191" s="51"/>
      <c r="P191" s="52"/>
      <c r="Q191" s="60"/>
      <c r="R191" s="60"/>
      <c r="S191" s="60"/>
      <c r="T191" s="60"/>
      <c r="U191" s="60"/>
      <c r="V191" s="60"/>
      <c r="X191" s="60"/>
      <c r="Z191" s="60"/>
      <c r="AB191" s="54"/>
      <c r="AD191" s="54"/>
      <c r="AF191" s="3"/>
      <c r="AG191" s="3"/>
    </row>
    <row r="192" customFormat="false" ht="12.75" hidden="true" customHeight="true" outlineLevel="0" collapsed="false">
      <c r="A192" s="32" t="s">
        <v>354</v>
      </c>
      <c r="B192" s="61" t="s">
        <v>355</v>
      </c>
      <c r="C192" s="71" t="s">
        <v>356</v>
      </c>
      <c r="D192" s="40"/>
      <c r="E192" s="62"/>
      <c r="F192" s="58"/>
      <c r="G192" s="58"/>
      <c r="H192" s="59"/>
      <c r="I192" s="63"/>
      <c r="J192" s="63"/>
      <c r="K192" s="63"/>
      <c r="L192" s="63"/>
      <c r="M192" s="68" t="n">
        <f aca="false">SUM(I192:L192)</f>
        <v>0</v>
      </c>
      <c r="N192" s="51"/>
      <c r="O192" s="51" t="n">
        <f aca="false">M192-N192</f>
        <v>0</v>
      </c>
      <c r="P192" s="52"/>
      <c r="Q192" s="60"/>
      <c r="R192" s="60"/>
      <c r="S192" s="60"/>
      <c r="T192" s="60"/>
      <c r="U192" s="60"/>
      <c r="V192" s="60"/>
      <c r="X192" s="60"/>
      <c r="Z192" s="60"/>
      <c r="AB192" s="54"/>
      <c r="AD192" s="54"/>
      <c r="AF192" s="3"/>
      <c r="AG192" s="3"/>
      <c r="AI192" s="0" t="s">
        <v>64</v>
      </c>
    </row>
    <row r="193" customFormat="false" ht="12.75" hidden="true" customHeight="true" outlineLevel="0" collapsed="false">
      <c r="A193" s="32" t="s">
        <v>357</v>
      </c>
      <c r="B193" s="61" t="s">
        <v>358</v>
      </c>
      <c r="C193" s="71" t="s">
        <v>359</v>
      </c>
      <c r="D193" s="40"/>
      <c r="E193" s="65"/>
      <c r="F193" s="58"/>
      <c r="G193" s="58"/>
      <c r="H193" s="59"/>
      <c r="I193" s="63"/>
      <c r="J193" s="63"/>
      <c r="K193" s="63"/>
      <c r="L193" s="63"/>
      <c r="M193" s="68" t="n">
        <f aca="false">SUM(I193:L193)</f>
        <v>0</v>
      </c>
      <c r="N193" s="51"/>
      <c r="O193" s="51" t="n">
        <f aca="false">M193-N193</f>
        <v>0</v>
      </c>
      <c r="P193" s="52"/>
      <c r="Q193" s="60"/>
      <c r="R193" s="60"/>
      <c r="S193" s="60"/>
      <c r="T193" s="60"/>
      <c r="U193" s="60"/>
      <c r="V193" s="60"/>
      <c r="X193" s="60"/>
      <c r="Z193" s="60"/>
      <c r="AB193" s="54"/>
      <c r="AD193" s="54"/>
      <c r="AF193" s="3"/>
      <c r="AG193" s="3"/>
    </row>
    <row r="194" customFormat="false" ht="12.75" hidden="true" customHeight="true" outlineLevel="0" collapsed="false">
      <c r="A194" s="32" t="s">
        <v>360</v>
      </c>
      <c r="B194" s="61" t="s">
        <v>361</v>
      </c>
      <c r="C194" s="71" t="s">
        <v>362</v>
      </c>
      <c r="D194" s="40"/>
      <c r="E194" s="65"/>
      <c r="F194" s="58"/>
      <c r="G194" s="58"/>
      <c r="H194" s="59"/>
      <c r="I194" s="63"/>
      <c r="J194" s="63"/>
      <c r="K194" s="63"/>
      <c r="L194" s="63"/>
      <c r="M194" s="68" t="n">
        <f aca="false">SUM(I194:L194)</f>
        <v>0</v>
      </c>
      <c r="N194" s="51"/>
      <c r="O194" s="51" t="n">
        <f aca="false">M194-N194</f>
        <v>0</v>
      </c>
      <c r="P194" s="52"/>
      <c r="Q194" s="60"/>
      <c r="R194" s="60"/>
      <c r="S194" s="60"/>
      <c r="T194" s="60"/>
      <c r="U194" s="60"/>
      <c r="V194" s="60"/>
      <c r="X194" s="60"/>
      <c r="Z194" s="60"/>
      <c r="AB194" s="54"/>
      <c r="AD194" s="54"/>
      <c r="AF194" s="3"/>
      <c r="AG194" s="3"/>
    </row>
    <row r="195" customFormat="false" ht="12.75" hidden="true" customHeight="true" outlineLevel="0" collapsed="false">
      <c r="A195" s="32" t="s">
        <v>363</v>
      </c>
      <c r="B195" s="61" t="n">
        <v>1977</v>
      </c>
      <c r="C195" s="71" t="s">
        <v>364</v>
      </c>
      <c r="D195" s="40"/>
      <c r="E195" s="62"/>
      <c r="F195" s="58"/>
      <c r="G195" s="58"/>
      <c r="H195" s="59"/>
      <c r="I195" s="63"/>
      <c r="J195" s="63"/>
      <c r="K195" s="63"/>
      <c r="L195" s="63"/>
      <c r="M195" s="68" t="n">
        <f aca="false">SUM(I195:L195)</f>
        <v>0</v>
      </c>
      <c r="N195" s="51"/>
      <c r="O195" s="51" t="n">
        <f aca="false">+M195+N195</f>
        <v>0</v>
      </c>
      <c r="P195" s="52"/>
      <c r="Q195" s="60"/>
      <c r="R195" s="60"/>
      <c r="S195" s="60"/>
      <c r="T195" s="60"/>
      <c r="U195" s="60"/>
      <c r="V195" s="60"/>
      <c r="X195" s="60"/>
      <c r="Z195" s="60"/>
      <c r="AB195" s="54"/>
      <c r="AD195" s="54"/>
      <c r="AF195" s="3"/>
      <c r="AG195" s="3"/>
    </row>
    <row r="196" customFormat="false" ht="12.75" hidden="true" customHeight="true" outlineLevel="0" collapsed="false">
      <c r="A196" s="32" t="s">
        <v>365</v>
      </c>
      <c r="B196" s="61" t="n">
        <v>1977</v>
      </c>
      <c r="C196" s="71" t="s">
        <v>366</v>
      </c>
      <c r="D196" s="40"/>
      <c r="E196" s="65"/>
      <c r="F196" s="58"/>
      <c r="G196" s="58"/>
      <c r="H196" s="59"/>
      <c r="I196" s="3"/>
      <c r="J196" s="3"/>
      <c r="K196" s="3"/>
      <c r="L196" s="3"/>
      <c r="M196" s="68" t="n">
        <f aca="false">SUM(I196:L196)</f>
        <v>0</v>
      </c>
      <c r="N196" s="51"/>
      <c r="O196" s="51" t="n">
        <f aca="false">+M196+N196</f>
        <v>0</v>
      </c>
      <c r="P196" s="52"/>
      <c r="Q196" s="60"/>
      <c r="R196" s="60"/>
      <c r="S196" s="60"/>
      <c r="T196" s="60"/>
      <c r="U196" s="60"/>
      <c r="V196" s="60"/>
      <c r="X196" s="60"/>
      <c r="Z196" s="60"/>
      <c r="AB196" s="54"/>
      <c r="AD196" s="54"/>
      <c r="AF196" s="3"/>
      <c r="AG196" s="3"/>
    </row>
    <row r="197" customFormat="false" ht="12.75" hidden="true" customHeight="true" outlineLevel="0" collapsed="false">
      <c r="A197" s="32" t="s">
        <v>367</v>
      </c>
      <c r="B197" s="61"/>
      <c r="C197" s="71" t="s">
        <v>368</v>
      </c>
      <c r="D197" s="40"/>
      <c r="E197" s="65"/>
      <c r="F197" s="58"/>
      <c r="G197" s="58"/>
      <c r="H197" s="59"/>
      <c r="I197" s="3"/>
      <c r="J197" s="3"/>
      <c r="K197" s="3"/>
      <c r="L197" s="3"/>
      <c r="M197" s="68" t="n">
        <f aca="false">SUM(I197:L197)</f>
        <v>0</v>
      </c>
      <c r="N197" s="51"/>
      <c r="O197" s="51" t="n">
        <f aca="false">+M197+N197</f>
        <v>0</v>
      </c>
      <c r="P197" s="52"/>
      <c r="Q197" s="60"/>
      <c r="R197" s="60"/>
      <c r="S197" s="60"/>
      <c r="T197" s="60"/>
      <c r="U197" s="60"/>
      <c r="V197" s="60"/>
      <c r="X197" s="60"/>
      <c r="Z197" s="60"/>
      <c r="AB197" s="54"/>
      <c r="AD197" s="54"/>
      <c r="AF197" s="3"/>
      <c r="AG197" s="3"/>
    </row>
    <row r="198" customFormat="false" ht="12.75" hidden="true" customHeight="true" outlineLevel="0" collapsed="false">
      <c r="A198" s="32" t="s">
        <v>369</v>
      </c>
      <c r="B198" s="61"/>
      <c r="C198" s="71" t="s">
        <v>370</v>
      </c>
      <c r="D198" s="40"/>
      <c r="E198" s="62"/>
      <c r="F198" s="58"/>
      <c r="G198" s="58"/>
      <c r="H198" s="59"/>
      <c r="I198" s="3"/>
      <c r="J198" s="3"/>
      <c r="K198" s="3"/>
      <c r="L198" s="3"/>
      <c r="M198" s="68" t="n">
        <f aca="false">SUM(I198:L198)</f>
        <v>0</v>
      </c>
      <c r="N198" s="51"/>
      <c r="O198" s="51" t="n">
        <f aca="false">+M198+N198</f>
        <v>0</v>
      </c>
      <c r="P198" s="52"/>
      <c r="Q198" s="60"/>
      <c r="R198" s="60"/>
      <c r="S198" s="60"/>
      <c r="T198" s="60"/>
      <c r="U198" s="60"/>
      <c r="V198" s="60"/>
      <c r="X198" s="60"/>
      <c r="Z198" s="60"/>
      <c r="AB198" s="54"/>
      <c r="AD198" s="54"/>
      <c r="AF198" s="3"/>
      <c r="AG198" s="3"/>
    </row>
    <row r="199" customFormat="false" ht="12.75" hidden="true" customHeight="true" outlineLevel="0" collapsed="false">
      <c r="A199" s="32" t="s">
        <v>371</v>
      </c>
      <c r="B199" s="61" t="n">
        <v>2041</v>
      </c>
      <c r="C199" s="71" t="s">
        <v>372</v>
      </c>
      <c r="D199" s="40"/>
      <c r="E199" s="62"/>
      <c r="F199" s="58"/>
      <c r="G199" s="58"/>
      <c r="H199" s="59"/>
      <c r="I199" s="3"/>
      <c r="J199" s="3"/>
      <c r="K199" s="3"/>
      <c r="L199" s="3"/>
      <c r="M199" s="68" t="n">
        <f aca="false">SUM(I199:L199)</f>
        <v>0</v>
      </c>
      <c r="N199" s="51"/>
      <c r="O199" s="51" t="n">
        <f aca="false">+M199+N199</f>
        <v>0</v>
      </c>
      <c r="P199" s="52"/>
      <c r="Q199" s="60"/>
      <c r="R199" s="60"/>
      <c r="S199" s="60"/>
      <c r="T199" s="60"/>
      <c r="U199" s="60"/>
      <c r="V199" s="60"/>
      <c r="X199" s="60"/>
      <c r="Z199" s="60"/>
      <c r="AB199" s="54"/>
      <c r="AD199" s="54"/>
      <c r="AF199" s="3"/>
      <c r="AG199" s="3"/>
    </row>
    <row r="200" customFormat="false" ht="12.75" hidden="true" customHeight="true" outlineLevel="0" collapsed="false">
      <c r="A200" s="32" t="s">
        <v>373</v>
      </c>
      <c r="B200" s="61" t="s">
        <v>374</v>
      </c>
      <c r="C200" s="71" t="s">
        <v>375</v>
      </c>
      <c r="D200" s="40" t="n">
        <v>92200011</v>
      </c>
      <c r="E200" s="62"/>
      <c r="F200" s="58"/>
      <c r="G200" s="58"/>
      <c r="H200" s="59"/>
      <c r="I200" s="3" t="n">
        <v>10458.82</v>
      </c>
      <c r="J200" s="3"/>
      <c r="K200" s="3"/>
      <c r="L200" s="3"/>
      <c r="M200" s="68" t="n">
        <f aca="false">SUM(I200:L200)</f>
        <v>10458.82</v>
      </c>
      <c r="N200" s="51"/>
      <c r="O200" s="51" t="n">
        <f aca="false">+M200+N200</f>
        <v>10458.82</v>
      </c>
      <c r="P200" s="52"/>
      <c r="Q200" s="60"/>
      <c r="R200" s="60"/>
      <c r="S200" s="60"/>
      <c r="T200" s="60"/>
      <c r="U200" s="60"/>
      <c r="V200" s="60"/>
      <c r="X200" s="60"/>
      <c r="Z200" s="60"/>
      <c r="AB200" s="54"/>
      <c r="AD200" s="54"/>
      <c r="AF200" s="3"/>
      <c r="AG200" s="3"/>
      <c r="AI200" s="0" t="s">
        <v>64</v>
      </c>
    </row>
    <row r="201" customFormat="false" ht="12.75" hidden="true" customHeight="true" outlineLevel="0" collapsed="false">
      <c r="A201" s="32" t="s">
        <v>376</v>
      </c>
      <c r="B201" s="61" t="s">
        <v>377</v>
      </c>
      <c r="C201" s="71" t="s">
        <v>378</v>
      </c>
      <c r="D201" s="40"/>
      <c r="E201" s="62"/>
      <c r="F201" s="58"/>
      <c r="G201" s="58"/>
      <c r="H201" s="59"/>
      <c r="I201" s="3"/>
      <c r="J201" s="3"/>
      <c r="K201" s="3"/>
      <c r="L201" s="3"/>
      <c r="M201" s="68" t="n">
        <f aca="false">SUM(I201:L201)</f>
        <v>0</v>
      </c>
      <c r="N201" s="51"/>
      <c r="O201" s="51" t="n">
        <f aca="false">+M201+N201</f>
        <v>0</v>
      </c>
      <c r="P201" s="52"/>
      <c r="Q201" s="60"/>
      <c r="R201" s="60"/>
      <c r="S201" s="60"/>
      <c r="T201" s="60"/>
      <c r="U201" s="60"/>
      <c r="V201" s="60"/>
      <c r="X201" s="60"/>
      <c r="Z201" s="60"/>
      <c r="AB201" s="54"/>
      <c r="AD201" s="54"/>
      <c r="AF201" s="3"/>
      <c r="AG201" s="3"/>
      <c r="AI201" s="0" t="s">
        <v>64</v>
      </c>
    </row>
    <row r="202" customFormat="false" ht="12.75" hidden="true" customHeight="true" outlineLevel="0" collapsed="false">
      <c r="A202" s="32" t="s">
        <v>379</v>
      </c>
      <c r="B202" s="61" t="s">
        <v>380</v>
      </c>
      <c r="C202" s="71" t="s">
        <v>381</v>
      </c>
      <c r="D202" s="40"/>
      <c r="E202" s="62"/>
      <c r="F202" s="58"/>
      <c r="G202" s="58"/>
      <c r="H202" s="59"/>
      <c r="I202" s="3"/>
      <c r="J202" s="3"/>
      <c r="K202" s="3"/>
      <c r="L202" s="3"/>
      <c r="M202" s="68" t="n">
        <f aca="false">SUM(I202:L202)</f>
        <v>0</v>
      </c>
      <c r="N202" s="51"/>
      <c r="O202" s="51" t="n">
        <f aca="false">+M202+N202</f>
        <v>0</v>
      </c>
      <c r="P202" s="52"/>
      <c r="Q202" s="60"/>
      <c r="R202" s="60"/>
      <c r="S202" s="60"/>
      <c r="T202" s="60"/>
      <c r="U202" s="60"/>
      <c r="V202" s="60"/>
      <c r="X202" s="60"/>
      <c r="Z202" s="60"/>
      <c r="AB202" s="54"/>
      <c r="AD202" s="54"/>
      <c r="AF202" s="3"/>
      <c r="AG202" s="3"/>
      <c r="AI202" s="0" t="s">
        <v>64</v>
      </c>
    </row>
    <row r="203" customFormat="false" ht="12.75" hidden="true" customHeight="true" outlineLevel="0" collapsed="false">
      <c r="A203" s="32" t="s">
        <v>382</v>
      </c>
      <c r="B203" s="61" t="s">
        <v>383</v>
      </c>
      <c r="C203" s="71" t="s">
        <v>384</v>
      </c>
      <c r="D203" s="40" t="n">
        <v>92200014</v>
      </c>
      <c r="E203" s="62"/>
      <c r="F203" s="58"/>
      <c r="G203" s="58"/>
      <c r="H203" s="59"/>
      <c r="I203" s="3" t="n">
        <v>1370.79</v>
      </c>
      <c r="J203" s="3"/>
      <c r="K203" s="3"/>
      <c r="L203" s="3"/>
      <c r="M203" s="68" t="n">
        <f aca="false">SUM(I203:L203)</f>
        <v>1370.79</v>
      </c>
      <c r="N203" s="51"/>
      <c r="O203" s="51" t="n">
        <f aca="false">+M203+N203</f>
        <v>1370.79</v>
      </c>
      <c r="P203" s="52"/>
      <c r="Q203" s="60"/>
      <c r="R203" s="60"/>
      <c r="S203" s="60"/>
      <c r="T203" s="60"/>
      <c r="U203" s="60"/>
      <c r="V203" s="60"/>
      <c r="X203" s="60"/>
      <c r="Z203" s="60"/>
      <c r="AB203" s="54"/>
      <c r="AD203" s="54"/>
      <c r="AF203" s="3"/>
      <c r="AG203" s="3"/>
      <c r="AI203" s="0" t="s">
        <v>64</v>
      </c>
    </row>
    <row r="204" customFormat="false" ht="12.75" hidden="true" customHeight="true" outlineLevel="0" collapsed="false">
      <c r="A204" s="32" t="s">
        <v>385</v>
      </c>
      <c r="B204" s="61" t="n">
        <v>2179</v>
      </c>
      <c r="C204" s="71" t="s">
        <v>386</v>
      </c>
      <c r="D204" s="40"/>
      <c r="E204" s="62"/>
      <c r="F204" s="58"/>
      <c r="G204" s="58"/>
      <c r="H204" s="59"/>
      <c r="I204" s="3"/>
      <c r="J204" s="3"/>
      <c r="K204" s="3"/>
      <c r="L204" s="3" t="n">
        <v>1050</v>
      </c>
      <c r="M204" s="68" t="n">
        <f aca="false">SUM(I204:L204)</f>
        <v>1050</v>
      </c>
      <c r="N204" s="51"/>
      <c r="O204" s="51" t="n">
        <f aca="false">+M204+N204</f>
        <v>1050</v>
      </c>
      <c r="P204" s="52"/>
      <c r="Q204" s="60"/>
      <c r="R204" s="60"/>
      <c r="S204" s="60"/>
      <c r="T204" s="60"/>
      <c r="U204" s="60"/>
      <c r="V204" s="60"/>
      <c r="X204" s="60"/>
      <c r="Z204" s="60"/>
      <c r="AB204" s="54"/>
      <c r="AD204" s="54"/>
      <c r="AE204" s="0" t="s">
        <v>387</v>
      </c>
      <c r="AF204" s="3"/>
      <c r="AG204" s="3"/>
    </row>
    <row r="205" customFormat="false" ht="12.75" hidden="true" customHeight="true" outlineLevel="0" collapsed="false">
      <c r="A205" s="32" t="s">
        <v>388</v>
      </c>
      <c r="B205" s="61" t="n">
        <v>2035</v>
      </c>
      <c r="C205" s="71" t="s">
        <v>389</v>
      </c>
      <c r="D205" s="40"/>
      <c r="E205" s="62"/>
      <c r="F205" s="58"/>
      <c r="G205" s="58"/>
      <c r="H205" s="59"/>
      <c r="I205" s="3"/>
      <c r="J205" s="3"/>
      <c r="K205" s="3" t="n">
        <f aca="false">363+363</f>
        <v>726</v>
      </c>
      <c r="L205" s="3"/>
      <c r="M205" s="68" t="n">
        <f aca="false">SUM(I205:L205)</f>
        <v>726</v>
      </c>
      <c r="N205" s="51"/>
      <c r="O205" s="51" t="n">
        <f aca="false">+M205+N205</f>
        <v>726</v>
      </c>
      <c r="P205" s="52"/>
      <c r="Q205" s="60"/>
      <c r="R205" s="60"/>
      <c r="S205" s="60"/>
      <c r="T205" s="60"/>
      <c r="U205" s="60"/>
      <c r="V205" s="60"/>
      <c r="X205" s="60"/>
      <c r="Z205" s="60"/>
      <c r="AB205" s="54"/>
      <c r="AD205" s="54"/>
      <c r="AF205" s="3"/>
      <c r="AG205" s="3"/>
      <c r="AI205" s="88" t="s">
        <v>289</v>
      </c>
    </row>
    <row r="206" customFormat="false" ht="12.75" hidden="true" customHeight="true" outlineLevel="0" collapsed="false">
      <c r="A206" s="32" t="s">
        <v>390</v>
      </c>
      <c r="B206" s="61" t="n">
        <v>2074</v>
      </c>
      <c r="C206" s="71" t="s">
        <v>391</v>
      </c>
      <c r="D206" s="40"/>
      <c r="E206" s="62"/>
      <c r="F206" s="58"/>
      <c r="G206" s="58"/>
      <c r="H206" s="59"/>
      <c r="I206" s="3"/>
      <c r="J206" s="3"/>
      <c r="K206" s="3"/>
      <c r="L206" s="3"/>
      <c r="M206" s="68" t="n">
        <f aca="false">SUM(I206:L206)</f>
        <v>0</v>
      </c>
      <c r="N206" s="51"/>
      <c r="O206" s="51" t="n">
        <f aca="false">+M206+N206</f>
        <v>0</v>
      </c>
      <c r="P206" s="52"/>
      <c r="Q206" s="60"/>
      <c r="R206" s="60"/>
      <c r="S206" s="60"/>
      <c r="T206" s="60"/>
      <c r="U206" s="60"/>
      <c r="V206" s="60"/>
      <c r="X206" s="60"/>
      <c r="Z206" s="60"/>
      <c r="AB206" s="54"/>
      <c r="AD206" s="54"/>
      <c r="AF206" s="3"/>
      <c r="AG206" s="3"/>
      <c r="AI206" s="0" t="s">
        <v>64</v>
      </c>
    </row>
    <row r="207" customFormat="false" ht="12.75" hidden="true" customHeight="true" outlineLevel="0" collapsed="false">
      <c r="A207" s="32" t="s">
        <v>392</v>
      </c>
      <c r="B207" s="61" t="s">
        <v>393</v>
      </c>
      <c r="C207" s="71" t="s">
        <v>394</v>
      </c>
      <c r="D207" s="40"/>
      <c r="E207" s="65"/>
      <c r="F207" s="58"/>
      <c r="G207" s="58"/>
      <c r="H207" s="59"/>
      <c r="I207" s="3" t="n">
        <f aca="false">73133+6936.9</f>
        <v>80069.9</v>
      </c>
      <c r="J207" s="3" t="n">
        <v>162.87</v>
      </c>
      <c r="K207" s="3"/>
      <c r="L207" s="3" t="n">
        <v>1127</v>
      </c>
      <c r="M207" s="68" t="n">
        <f aca="false">SUM(I207:L207)</f>
        <v>81359.77</v>
      </c>
      <c r="N207" s="51"/>
      <c r="O207" s="51" t="n">
        <f aca="false">+M207+N207</f>
        <v>81359.77</v>
      </c>
      <c r="P207" s="52"/>
      <c r="Q207" s="60"/>
      <c r="R207" s="60"/>
      <c r="S207" s="60"/>
      <c r="T207" s="60"/>
      <c r="U207" s="60"/>
      <c r="V207" s="60"/>
      <c r="X207" s="60"/>
      <c r="Z207" s="60"/>
      <c r="AB207" s="54"/>
      <c r="AD207" s="54"/>
      <c r="AE207" s="0" t="s">
        <v>395</v>
      </c>
      <c r="AF207" s="3"/>
      <c r="AG207" s="3"/>
      <c r="AI207" s="88" t="s">
        <v>289</v>
      </c>
    </row>
    <row r="208" customFormat="false" ht="12.75" hidden="true" customHeight="true" outlineLevel="0" collapsed="false">
      <c r="A208" s="32" t="s">
        <v>396</v>
      </c>
      <c r="B208" s="61" t="s">
        <v>397</v>
      </c>
      <c r="C208" s="71" t="s">
        <v>398</v>
      </c>
      <c r="D208" s="40"/>
      <c r="E208" s="65"/>
      <c r="F208" s="58"/>
      <c r="G208" s="58"/>
      <c r="H208" s="59"/>
      <c r="I208" s="3"/>
      <c r="J208" s="3"/>
      <c r="K208" s="3"/>
      <c r="L208" s="3" t="n">
        <v>851</v>
      </c>
      <c r="M208" s="68" t="n">
        <f aca="false">SUM(I208:L208)</f>
        <v>851</v>
      </c>
      <c r="N208" s="51"/>
      <c r="O208" s="51" t="n">
        <f aca="false">+M208+N208</f>
        <v>851</v>
      </c>
      <c r="P208" s="52"/>
      <c r="Q208" s="60"/>
      <c r="R208" s="60"/>
      <c r="S208" s="60"/>
      <c r="T208" s="60"/>
      <c r="U208" s="60"/>
      <c r="V208" s="60"/>
      <c r="X208" s="60"/>
      <c r="Z208" s="60"/>
      <c r="AB208" s="54"/>
      <c r="AD208" s="54"/>
      <c r="AE208" s="0" t="s">
        <v>399</v>
      </c>
      <c r="AF208" s="3"/>
      <c r="AG208" s="3"/>
      <c r="AI208" s="0" t="s">
        <v>64</v>
      </c>
    </row>
    <row r="209" customFormat="false" ht="12.75" hidden="true" customHeight="true" outlineLevel="0" collapsed="false">
      <c r="A209" s="32" t="s">
        <v>400</v>
      </c>
      <c r="B209" s="61" t="s">
        <v>401</v>
      </c>
      <c r="C209" s="71" t="s">
        <v>402</v>
      </c>
      <c r="D209" s="40"/>
      <c r="E209" s="85"/>
      <c r="F209" s="58"/>
      <c r="G209" s="58"/>
      <c r="H209" s="59"/>
      <c r="I209" s="63"/>
      <c r="J209" s="63"/>
      <c r="K209" s="63"/>
      <c r="L209" s="63"/>
      <c r="M209" s="68" t="n">
        <f aca="false">SUM(I209:L209)</f>
        <v>0</v>
      </c>
      <c r="N209" s="51"/>
      <c r="O209" s="51" t="n">
        <f aca="false">+M209+N209</f>
        <v>0</v>
      </c>
      <c r="P209" s="52"/>
      <c r="Q209" s="60"/>
      <c r="R209" s="60"/>
      <c r="S209" s="60"/>
      <c r="T209" s="60"/>
      <c r="U209" s="60"/>
      <c r="V209" s="60"/>
      <c r="X209" s="60"/>
      <c r="Z209" s="60"/>
      <c r="AB209" s="54"/>
      <c r="AD209" s="54"/>
      <c r="AF209" s="3"/>
      <c r="AG209" s="3"/>
    </row>
    <row r="210" customFormat="false" ht="12.75" hidden="true" customHeight="true" outlineLevel="0" collapsed="false">
      <c r="A210" s="32"/>
      <c r="B210" s="61" t="n">
        <v>2173</v>
      </c>
      <c r="C210" s="71"/>
      <c r="D210" s="40"/>
      <c r="E210" s="85"/>
      <c r="F210" s="58"/>
      <c r="G210" s="58"/>
      <c r="H210" s="59"/>
      <c r="I210" s="63"/>
      <c r="J210" s="63" t="n">
        <v>15345</v>
      </c>
      <c r="K210" s="63"/>
      <c r="L210" s="63"/>
      <c r="M210" s="68" t="n">
        <f aca="false">SUM(I210:L210)</f>
        <v>15345</v>
      </c>
      <c r="N210" s="51"/>
      <c r="O210" s="51" t="n">
        <f aca="false">+M210+N210</f>
        <v>15345</v>
      </c>
      <c r="P210" s="52"/>
      <c r="Q210" s="60"/>
      <c r="R210" s="60"/>
      <c r="S210" s="60"/>
      <c r="T210" s="60"/>
      <c r="U210" s="60"/>
      <c r="V210" s="60"/>
      <c r="X210" s="60"/>
      <c r="Z210" s="60"/>
      <c r="AB210" s="54"/>
      <c r="AD210" s="54"/>
      <c r="AF210" s="3"/>
      <c r="AG210" s="3"/>
    </row>
    <row r="211" customFormat="false" ht="79.5" hidden="false" customHeight="true" outlineLevel="0" collapsed="false">
      <c r="A211" s="32"/>
      <c r="B211" s="61"/>
      <c r="C211" s="71"/>
      <c r="D211" s="40"/>
      <c r="E211" s="62"/>
      <c r="F211" s="58"/>
      <c r="G211" s="58"/>
      <c r="H211" s="59"/>
      <c r="I211" s="63"/>
      <c r="J211" s="63"/>
      <c r="K211" s="63"/>
      <c r="L211" s="63"/>
      <c r="M211" s="64" t="n">
        <f aca="false">SUM(I211:L211)</f>
        <v>0</v>
      </c>
      <c r="N211" s="51"/>
      <c r="O211" s="51" t="n">
        <f aca="false">+M211+N211</f>
        <v>0</v>
      </c>
      <c r="P211" s="52"/>
      <c r="Q211" s="60"/>
      <c r="R211" s="60"/>
      <c r="S211" s="60"/>
      <c r="T211" s="60"/>
      <c r="U211" s="60"/>
      <c r="V211" s="60"/>
      <c r="X211" s="60"/>
      <c r="Z211" s="60"/>
      <c r="AB211" s="54"/>
      <c r="AD211" s="54"/>
      <c r="AF211" s="3"/>
      <c r="AG211" s="3"/>
    </row>
    <row r="212" customFormat="false" ht="12.75" hidden="false" customHeight="true" outlineLevel="0" collapsed="false">
      <c r="A212" s="79" t="s">
        <v>307</v>
      </c>
      <c r="B212" s="61"/>
      <c r="C212" s="71"/>
      <c r="D212" s="40"/>
      <c r="E212" s="72" t="n">
        <f aca="false">SUM(E169:E211)</f>
        <v>40000</v>
      </c>
      <c r="F212" s="72" t="n">
        <f aca="false">SUM(F169:F211)</f>
        <v>850000</v>
      </c>
      <c r="G212" s="72" t="n">
        <f aca="false">SUM(G169:G211)</f>
        <v>890000</v>
      </c>
      <c r="H212" s="59"/>
      <c r="I212" s="73" t="n">
        <f aca="false">SUM(I170:I211)</f>
        <v>91899.51</v>
      </c>
      <c r="J212" s="73" t="n">
        <f aca="false">SUM(J170:J211)</f>
        <v>15507.87</v>
      </c>
      <c r="K212" s="73" t="n">
        <f aca="false">SUM(K170:K211)</f>
        <v>726</v>
      </c>
      <c r="L212" s="73" t="n">
        <f aca="false">SUM(L170:L211)</f>
        <v>3028</v>
      </c>
      <c r="M212" s="74" t="n">
        <v>388406.38</v>
      </c>
      <c r="N212" s="74" t="n">
        <v>-57.5</v>
      </c>
      <c r="O212" s="74" t="n">
        <v>388348.88</v>
      </c>
      <c r="P212" s="89" t="n">
        <f aca="false">+O212/R212</f>
        <v>0.300579628482972</v>
      </c>
      <c r="Q212" s="76" t="n">
        <f aca="false">SUM(Q169:Q211)</f>
        <v>1040000</v>
      </c>
      <c r="R212" s="76" t="n">
        <f aca="false">SUM(R169:R211)</f>
        <v>1292000</v>
      </c>
      <c r="S212" s="76" t="n">
        <f aca="false">SUM(S169:S211)</f>
        <v>1040000</v>
      </c>
      <c r="T212" s="76" t="n">
        <f aca="false">SUM(T169:T211)</f>
        <v>890000</v>
      </c>
      <c r="U212" s="76" t="n">
        <f aca="false">SUM(U169:U211)</f>
        <v>0</v>
      </c>
      <c r="V212" s="76" t="n">
        <f aca="false">SUM(V169:V211)</f>
        <v>0</v>
      </c>
      <c r="X212" s="76" t="n">
        <f aca="false">SUM(X169:X211)</f>
        <v>1140000</v>
      </c>
      <c r="Z212" s="76" t="n">
        <f aca="false">SUM(Z169:Z211)</f>
        <v>560000</v>
      </c>
      <c r="AB212" s="54"/>
      <c r="AD212" s="54"/>
      <c r="AF212" s="73" t="n">
        <f aca="false">SUM(AF169:AF211)</f>
        <v>0</v>
      </c>
      <c r="AG212" s="73" t="n">
        <f aca="false">SUM(AG169:AG211)</f>
        <v>0</v>
      </c>
      <c r="AH212" s="77" t="n">
        <f aca="false">+AF212+AG212+O212</f>
        <v>388348.88</v>
      </c>
    </row>
    <row r="213" customFormat="false" ht="12.75" hidden="false" customHeight="false" outlineLevel="0" collapsed="false">
      <c r="A213" s="32"/>
      <c r="B213" s="31"/>
      <c r="C213" s="71"/>
      <c r="D213" s="40"/>
      <c r="E213" s="32"/>
      <c r="F213" s="58"/>
      <c r="G213" s="58"/>
      <c r="H213" s="59"/>
      <c r="I213" s="3"/>
      <c r="J213" s="3"/>
      <c r="K213" s="3"/>
      <c r="L213" s="3"/>
      <c r="M213" s="51"/>
      <c r="N213" s="51"/>
      <c r="O213" s="51"/>
      <c r="P213" s="52"/>
      <c r="Q213" s="60"/>
      <c r="R213" s="60"/>
      <c r="S213" s="60"/>
      <c r="T213" s="60"/>
      <c r="U213" s="60"/>
      <c r="V213" s="60"/>
      <c r="X213" s="60"/>
      <c r="Z213" s="60"/>
      <c r="AF213" s="3"/>
      <c r="AG213" s="3"/>
    </row>
    <row r="214" customFormat="false" ht="12.75" hidden="false" customHeight="true" outlineLevel="0" collapsed="false">
      <c r="A214" s="32"/>
      <c r="B214" s="31"/>
      <c r="C214" s="71"/>
      <c r="D214" s="40"/>
      <c r="E214" s="32"/>
      <c r="F214" s="58"/>
      <c r="G214" s="58"/>
      <c r="H214" s="59"/>
      <c r="I214" s="3"/>
      <c r="J214" s="3"/>
      <c r="K214" s="3"/>
      <c r="L214" s="3"/>
      <c r="M214" s="51"/>
      <c r="N214" s="51"/>
      <c r="O214" s="51"/>
      <c r="P214" s="52"/>
      <c r="Q214" s="60"/>
      <c r="R214" s="60"/>
      <c r="S214" s="60"/>
      <c r="T214" s="60"/>
      <c r="U214" s="60"/>
      <c r="V214" s="60"/>
      <c r="X214" s="60"/>
      <c r="Z214" s="60"/>
      <c r="AB214" s="82" t="s">
        <v>403</v>
      </c>
      <c r="AD214" s="54" t="s">
        <v>404</v>
      </c>
      <c r="AF214" s="3"/>
      <c r="AG214" s="3"/>
    </row>
    <row r="215" customFormat="false" ht="12.75" hidden="true" customHeight="true" outlineLevel="0" collapsed="false">
      <c r="A215" s="79" t="s">
        <v>405</v>
      </c>
      <c r="B215" s="31"/>
      <c r="C215" s="71"/>
      <c r="D215" s="40"/>
      <c r="E215" s="58" t="n">
        <f aca="false">600000-674000</f>
        <v>-74000</v>
      </c>
      <c r="F215" s="58" t="n">
        <v>800000</v>
      </c>
      <c r="G215" s="58" t="n">
        <f aca="false">SUM(E215:F215)</f>
        <v>726000</v>
      </c>
      <c r="H215" s="59"/>
      <c r="I215" s="3"/>
      <c r="J215" s="3"/>
      <c r="K215" s="3"/>
      <c r="L215" s="3"/>
      <c r="M215" s="51"/>
      <c r="N215" s="51"/>
      <c r="O215" s="51"/>
      <c r="P215" s="52"/>
      <c r="Q215" s="60" t="n">
        <v>142000</v>
      </c>
      <c r="R215" s="60" t="n">
        <v>726000</v>
      </c>
      <c r="S215" s="60" t="n">
        <v>142000</v>
      </c>
      <c r="T215" s="60" t="n">
        <v>159000</v>
      </c>
      <c r="U215" s="60" t="n">
        <f aca="false">+Q215-G215</f>
        <v>-584000</v>
      </c>
      <c r="V215" s="60" t="n">
        <f aca="false">T215-G223</f>
        <v>-567000</v>
      </c>
      <c r="X215" s="60" t="n">
        <v>575000</v>
      </c>
      <c r="Z215" s="60" t="n">
        <v>125000</v>
      </c>
      <c r="AB215" s="82"/>
      <c r="AD215" s="54"/>
      <c r="AF215" s="3"/>
      <c r="AG215" s="3"/>
    </row>
    <row r="216" customFormat="false" ht="12.75" hidden="true" customHeight="true" outlineLevel="0" collapsed="false">
      <c r="A216" s="32" t="s">
        <v>406</v>
      </c>
      <c r="B216" s="61" t="s">
        <v>407</v>
      </c>
      <c r="C216" s="66" t="s">
        <v>408</v>
      </c>
      <c r="D216" s="66" t="n">
        <v>92210002</v>
      </c>
      <c r="E216" s="62"/>
      <c r="F216" s="58"/>
      <c r="G216" s="58"/>
      <c r="H216" s="59"/>
      <c r="I216" s="3" t="n">
        <v>7482.96</v>
      </c>
      <c r="J216" s="3"/>
      <c r="K216" s="3"/>
      <c r="L216" s="3"/>
      <c r="M216" s="68" t="n">
        <f aca="false">SUM(I216:L216)</f>
        <v>7482.96</v>
      </c>
      <c r="N216" s="51"/>
      <c r="O216" s="51" t="n">
        <f aca="false">+M216+N216</f>
        <v>7482.96</v>
      </c>
      <c r="P216" s="52"/>
      <c r="Q216" s="60"/>
      <c r="R216" s="60"/>
      <c r="S216" s="60"/>
      <c r="T216" s="60"/>
      <c r="U216" s="60"/>
      <c r="V216" s="60"/>
      <c r="X216" s="60"/>
      <c r="Z216" s="60"/>
      <c r="AB216" s="82"/>
      <c r="AD216" s="54"/>
      <c r="AF216" s="3"/>
      <c r="AG216" s="3"/>
      <c r="AI216" s="0" t="s">
        <v>64</v>
      </c>
    </row>
    <row r="217" customFormat="false" ht="12.75" hidden="true" customHeight="true" outlineLevel="0" collapsed="false">
      <c r="A217" s="32" t="s">
        <v>409</v>
      </c>
      <c r="B217" s="61" t="s">
        <v>410</v>
      </c>
      <c r="C217" s="71" t="s">
        <v>411</v>
      </c>
      <c r="D217" s="40"/>
      <c r="E217" s="62"/>
      <c r="F217" s="58"/>
      <c r="G217" s="58"/>
      <c r="H217" s="59"/>
      <c r="I217" s="3"/>
      <c r="J217" s="3"/>
      <c r="K217" s="3" t="n">
        <f aca="false">888.87+233.22</f>
        <v>1122.09</v>
      </c>
      <c r="L217" s="3"/>
      <c r="M217" s="68" t="n">
        <f aca="false">SUM(I217:L217)</f>
        <v>1122.09</v>
      </c>
      <c r="N217" s="51"/>
      <c r="O217" s="51" t="n">
        <f aca="false">+M217+N217</f>
        <v>1122.09</v>
      </c>
      <c r="P217" s="52"/>
      <c r="Q217" s="60"/>
      <c r="R217" s="60"/>
      <c r="S217" s="60"/>
      <c r="T217" s="60"/>
      <c r="U217" s="60"/>
      <c r="V217" s="60"/>
      <c r="X217" s="60"/>
      <c r="Z217" s="60"/>
      <c r="AB217" s="82"/>
      <c r="AD217" s="54"/>
      <c r="AF217" s="3"/>
      <c r="AG217" s="3"/>
      <c r="AI217" s="0" t="s">
        <v>64</v>
      </c>
    </row>
    <row r="218" customFormat="false" ht="12.75" hidden="true" customHeight="true" outlineLevel="0" collapsed="false">
      <c r="A218" s="32" t="s">
        <v>412</v>
      </c>
      <c r="B218" s="61" t="s">
        <v>413</v>
      </c>
      <c r="C218" s="71" t="s">
        <v>414</v>
      </c>
      <c r="D218" s="40"/>
      <c r="E218" s="62"/>
      <c r="F218" s="58"/>
      <c r="G218" s="58"/>
      <c r="H218" s="59"/>
      <c r="I218" s="3"/>
      <c r="J218" s="3"/>
      <c r="K218" s="3" t="n">
        <f aca="false">149.3+125+865.93</f>
        <v>1140.23</v>
      </c>
      <c r="L218" s="3"/>
      <c r="M218" s="68" t="n">
        <f aca="false">SUM(I218:L218)</f>
        <v>1140.23</v>
      </c>
      <c r="N218" s="51"/>
      <c r="O218" s="51" t="n">
        <f aca="false">+M218+N218</f>
        <v>1140.23</v>
      </c>
      <c r="P218" s="52"/>
      <c r="Q218" s="60"/>
      <c r="R218" s="60"/>
      <c r="S218" s="60"/>
      <c r="T218" s="60"/>
      <c r="U218" s="60"/>
      <c r="V218" s="60"/>
      <c r="X218" s="60"/>
      <c r="Z218" s="60"/>
      <c r="AB218" s="82"/>
      <c r="AD218" s="54"/>
      <c r="AF218" s="3"/>
      <c r="AG218" s="3"/>
      <c r="AI218" s="0" t="s">
        <v>64</v>
      </c>
    </row>
    <row r="219" customFormat="false" ht="12.75" hidden="true" customHeight="true" outlineLevel="0" collapsed="false">
      <c r="A219" s="32" t="s">
        <v>415</v>
      </c>
      <c r="B219" s="61" t="n">
        <v>2163</v>
      </c>
      <c r="C219" s="71" t="s">
        <v>416</v>
      </c>
      <c r="D219" s="40"/>
      <c r="E219" s="62"/>
      <c r="F219" s="58"/>
      <c r="G219" s="58"/>
      <c r="H219" s="59"/>
      <c r="I219" s="3" t="n">
        <f aca="false">64925.19+11926.3</f>
        <v>76851.49</v>
      </c>
      <c r="J219" s="3"/>
      <c r="K219" s="3" t="n">
        <v>2293</v>
      </c>
      <c r="L219" s="3"/>
      <c r="M219" s="68" t="n">
        <f aca="false">SUM(I219:L219)</f>
        <v>79144.49</v>
      </c>
      <c r="N219" s="51"/>
      <c r="O219" s="51" t="n">
        <f aca="false">+M219+N219</f>
        <v>79144.49</v>
      </c>
      <c r="P219" s="52"/>
      <c r="Q219" s="60"/>
      <c r="R219" s="60"/>
      <c r="S219" s="60"/>
      <c r="T219" s="60"/>
      <c r="U219" s="60"/>
      <c r="V219" s="60"/>
      <c r="X219" s="60"/>
      <c r="Z219" s="60"/>
      <c r="AB219" s="82"/>
      <c r="AD219" s="54"/>
      <c r="AE219" s="0" t="s">
        <v>417</v>
      </c>
      <c r="AF219" s="3"/>
      <c r="AG219" s="3"/>
      <c r="AI219" s="0" t="s">
        <v>64</v>
      </c>
    </row>
    <row r="220" customFormat="false" ht="12.75" hidden="true" customHeight="true" outlineLevel="0" collapsed="false">
      <c r="A220" s="32" t="s">
        <v>418</v>
      </c>
      <c r="B220" s="61" t="n">
        <v>2117</v>
      </c>
      <c r="C220" s="71" t="s">
        <v>419</v>
      </c>
      <c r="D220" s="40"/>
      <c r="E220" s="62"/>
      <c r="F220" s="58"/>
      <c r="G220" s="58"/>
      <c r="H220" s="59"/>
      <c r="I220" s="3" t="n">
        <v>60</v>
      </c>
      <c r="J220" s="3"/>
      <c r="K220" s="3"/>
      <c r="L220" s="3" t="n">
        <v>507</v>
      </c>
      <c r="M220" s="68" t="n">
        <f aca="false">SUM(I220:L220)</f>
        <v>567</v>
      </c>
      <c r="N220" s="51"/>
      <c r="O220" s="51" t="n">
        <f aca="false">+M220+N220</f>
        <v>567</v>
      </c>
      <c r="P220" s="52"/>
      <c r="Q220" s="60"/>
      <c r="R220" s="60"/>
      <c r="S220" s="60"/>
      <c r="T220" s="60"/>
      <c r="U220" s="60"/>
      <c r="V220" s="60"/>
      <c r="X220" s="60"/>
      <c r="Z220" s="60"/>
      <c r="AB220" s="82"/>
      <c r="AD220" s="54"/>
      <c r="AE220" s="0" t="s">
        <v>420</v>
      </c>
      <c r="AF220" s="3"/>
      <c r="AG220" s="3"/>
    </row>
    <row r="221" customFormat="false" ht="12.75" hidden="true" customHeight="true" outlineLevel="0" collapsed="false">
      <c r="A221" s="32" t="s">
        <v>421</v>
      </c>
      <c r="B221" s="61" t="n">
        <v>2075</v>
      </c>
      <c r="C221" s="66" t="s">
        <v>422</v>
      </c>
      <c r="D221" s="66" t="n">
        <v>92210003</v>
      </c>
      <c r="E221" s="62"/>
      <c r="F221" s="58"/>
      <c r="G221" s="58"/>
      <c r="H221" s="59"/>
      <c r="I221" s="3"/>
      <c r="J221" s="3"/>
      <c r="K221" s="3"/>
      <c r="L221" s="3"/>
      <c r="M221" s="68" t="n">
        <f aca="false">SUM(I221:L221)</f>
        <v>0</v>
      </c>
      <c r="N221" s="51"/>
      <c r="O221" s="51" t="n">
        <f aca="false">+M221+N221</f>
        <v>0</v>
      </c>
      <c r="P221" s="52"/>
      <c r="Q221" s="60"/>
      <c r="R221" s="60"/>
      <c r="S221" s="60"/>
      <c r="T221" s="60"/>
      <c r="U221" s="60"/>
      <c r="V221" s="60"/>
      <c r="X221" s="60"/>
      <c r="Z221" s="60"/>
      <c r="AB221" s="82"/>
      <c r="AD221" s="54"/>
      <c r="AF221" s="3"/>
      <c r="AG221" s="3"/>
      <c r="AI221" s="0" t="s">
        <v>64</v>
      </c>
    </row>
    <row r="222" customFormat="false" ht="83.25" hidden="false" customHeight="true" outlineLevel="0" collapsed="false">
      <c r="A222" s="32"/>
      <c r="B222" s="31"/>
      <c r="C222" s="71"/>
      <c r="D222" s="40"/>
      <c r="E222" s="32"/>
      <c r="F222" s="58"/>
      <c r="G222" s="58"/>
      <c r="H222" s="59"/>
      <c r="I222" s="3"/>
      <c r="J222" s="3"/>
      <c r="K222" s="3"/>
      <c r="L222" s="3"/>
      <c r="M222" s="64" t="n">
        <f aca="false">SUM(I222:L222)</f>
        <v>0</v>
      </c>
      <c r="N222" s="51"/>
      <c r="O222" s="51" t="n">
        <f aca="false">+M222+N222</f>
        <v>0</v>
      </c>
      <c r="P222" s="52"/>
      <c r="Q222" s="60"/>
      <c r="R222" s="60"/>
      <c r="S222" s="60"/>
      <c r="T222" s="60"/>
      <c r="U222" s="60"/>
      <c r="V222" s="60"/>
      <c r="X222" s="60"/>
      <c r="Z222" s="60"/>
      <c r="AB222" s="82"/>
      <c r="AD222" s="54"/>
      <c r="AF222" s="3"/>
      <c r="AG222" s="3"/>
    </row>
    <row r="223" customFormat="false" ht="17.1" hidden="false" customHeight="true" outlineLevel="0" collapsed="false">
      <c r="A223" s="79" t="s">
        <v>405</v>
      </c>
      <c r="B223" s="31"/>
      <c r="C223" s="71"/>
      <c r="D223" s="40"/>
      <c r="E223" s="72" t="n">
        <f aca="false">SUM(E215:E222)</f>
        <v>-74000</v>
      </c>
      <c r="F223" s="72" t="n">
        <f aca="false">SUM(F215:F222)</f>
        <v>800000</v>
      </c>
      <c r="G223" s="72" t="n">
        <f aca="false">SUM(G215:G222)</f>
        <v>726000</v>
      </c>
      <c r="H223" s="59"/>
      <c r="I223" s="73" t="n">
        <f aca="false">SUM(I216:I222)</f>
        <v>84394.45</v>
      </c>
      <c r="J223" s="73" t="n">
        <f aca="false">SUM(J216:J222)</f>
        <v>0</v>
      </c>
      <c r="K223" s="73" t="n">
        <f aca="false">SUM(K216:K222)</f>
        <v>4555.32</v>
      </c>
      <c r="L223" s="73" t="n">
        <f aca="false">SUM(L216:L222)</f>
        <v>507</v>
      </c>
      <c r="M223" s="74" t="n">
        <v>125280.33</v>
      </c>
      <c r="N223" s="74" t="n">
        <f aca="false">SUM(N216:N222)</f>
        <v>0</v>
      </c>
      <c r="O223" s="74" t="n">
        <v>125280.83</v>
      </c>
      <c r="P223" s="89" t="n">
        <f aca="false">+O223/R223</f>
        <v>0.172563126721763</v>
      </c>
      <c r="Q223" s="76" t="n">
        <f aca="false">SUM(Q215:Q222)</f>
        <v>142000</v>
      </c>
      <c r="R223" s="76" t="n">
        <f aca="false">SUM(R215:R222)</f>
        <v>726000</v>
      </c>
      <c r="S223" s="76" t="n">
        <f aca="false">SUM(S215:S222)</f>
        <v>142000</v>
      </c>
      <c r="T223" s="76" t="n">
        <f aca="false">SUM(T215:T222)</f>
        <v>159000</v>
      </c>
      <c r="U223" s="76" t="n">
        <f aca="false">SUM(U215:U222)</f>
        <v>-584000</v>
      </c>
      <c r="V223" s="76" t="n">
        <f aca="false">SUM(V215:V222)</f>
        <v>-567000</v>
      </c>
      <c r="X223" s="76" t="n">
        <f aca="false">SUM(X215:X222)</f>
        <v>575000</v>
      </c>
      <c r="Z223" s="76" t="n">
        <f aca="false">SUM(Z215:Z222)</f>
        <v>125000</v>
      </c>
      <c r="AB223" s="82"/>
      <c r="AD223" s="54"/>
      <c r="AF223" s="73" t="n">
        <f aca="false">SUM(AF215:AF222)</f>
        <v>0</v>
      </c>
      <c r="AG223" s="73" t="n">
        <f aca="false">SUM(AG215:AG222)</f>
        <v>0</v>
      </c>
      <c r="AH223" s="77" t="n">
        <f aca="false">+AF223+AG223+O223</f>
        <v>125280.83</v>
      </c>
    </row>
    <row r="224" customFormat="false" ht="12.75" hidden="false" customHeight="false" outlineLevel="0" collapsed="false">
      <c r="A224" s="32"/>
      <c r="B224" s="31"/>
      <c r="C224" s="71"/>
      <c r="D224" s="40"/>
      <c r="E224" s="32"/>
      <c r="F224" s="58"/>
      <c r="G224" s="58"/>
      <c r="H224" s="59"/>
      <c r="I224" s="3"/>
      <c r="J224" s="3"/>
      <c r="K224" s="3"/>
      <c r="L224" s="3"/>
      <c r="M224" s="51"/>
      <c r="N224" s="51"/>
      <c r="O224" s="51"/>
      <c r="P224" s="52"/>
      <c r="Q224" s="60"/>
      <c r="R224" s="60"/>
      <c r="S224" s="60"/>
      <c r="T224" s="60"/>
      <c r="U224" s="60"/>
      <c r="V224" s="60"/>
      <c r="X224" s="60"/>
      <c r="Z224" s="60"/>
      <c r="AD224" s="54"/>
      <c r="AF224" s="3"/>
      <c r="AG224" s="3"/>
    </row>
    <row r="225" customFormat="false" ht="12.75" hidden="false" customHeight="false" outlineLevel="0" collapsed="false">
      <c r="A225" s="90" t="s">
        <v>423</v>
      </c>
      <c r="B225" s="31"/>
      <c r="C225" s="71"/>
      <c r="D225" s="40"/>
      <c r="E225" s="32"/>
      <c r="F225" s="58"/>
      <c r="G225" s="58"/>
      <c r="H225" s="59"/>
      <c r="I225" s="3"/>
      <c r="J225" s="3"/>
      <c r="K225" s="3"/>
      <c r="L225" s="3"/>
      <c r="M225" s="51"/>
      <c r="N225" s="51"/>
      <c r="O225" s="51"/>
      <c r="P225" s="52"/>
      <c r="Q225" s="60"/>
      <c r="R225" s="60"/>
      <c r="S225" s="60"/>
      <c r="T225" s="60"/>
      <c r="U225" s="60"/>
      <c r="V225" s="60"/>
      <c r="X225" s="60"/>
      <c r="Z225" s="60"/>
      <c r="AF225" s="3"/>
      <c r="AG225" s="3"/>
    </row>
    <row r="226" customFormat="false" ht="12.75" hidden="false" customHeight="true" outlineLevel="0" collapsed="false">
      <c r="A226" s="32"/>
      <c r="B226" s="31"/>
      <c r="C226" s="71"/>
      <c r="D226" s="40"/>
      <c r="E226" s="32"/>
      <c r="F226" s="58"/>
      <c r="G226" s="58"/>
      <c r="H226" s="59"/>
      <c r="I226" s="3"/>
      <c r="J226" s="3"/>
      <c r="K226" s="3"/>
      <c r="L226" s="3"/>
      <c r="M226" s="51"/>
      <c r="N226" s="51"/>
      <c r="O226" s="51"/>
      <c r="P226" s="52"/>
      <c r="Q226" s="60"/>
      <c r="R226" s="60"/>
      <c r="S226" s="60"/>
      <c r="T226" s="60"/>
      <c r="U226" s="60"/>
      <c r="V226" s="60"/>
      <c r="X226" s="60"/>
      <c r="Z226" s="60"/>
      <c r="AB226" s="54" t="s">
        <v>424</v>
      </c>
      <c r="AD226" s="54" t="s">
        <v>425</v>
      </c>
      <c r="AF226" s="3"/>
      <c r="AG226" s="3"/>
    </row>
    <row r="227" customFormat="false" ht="12.75" hidden="true" customHeight="true" outlineLevel="0" collapsed="false">
      <c r="A227" s="55" t="s">
        <v>426</v>
      </c>
      <c r="B227" s="31"/>
      <c r="C227" s="71"/>
      <c r="D227" s="40"/>
      <c r="E227" s="58" t="n">
        <f aca="false">3579000-3305000</f>
        <v>274000</v>
      </c>
      <c r="F227" s="58" t="n">
        <v>4000000</v>
      </c>
      <c r="G227" s="58" t="n">
        <f aca="false">SUM(E227:F227)</f>
        <v>4274000</v>
      </c>
      <c r="H227" s="59"/>
      <c r="I227" s="3"/>
      <c r="J227" s="3"/>
      <c r="K227" s="3"/>
      <c r="L227" s="3"/>
      <c r="M227" s="51"/>
      <c r="N227" s="51"/>
      <c r="O227" s="51"/>
      <c r="P227" s="52"/>
      <c r="Q227" s="60" t="n">
        <v>4800000</v>
      </c>
      <c r="R227" s="60" t="n">
        <v>4900000</v>
      </c>
      <c r="S227" s="60" t="n">
        <v>4800000</v>
      </c>
      <c r="T227" s="60" t="n">
        <v>4275000</v>
      </c>
      <c r="U227" s="60" t="n">
        <f aca="false">+Q227-G227</f>
        <v>526000</v>
      </c>
      <c r="V227" s="60" t="n">
        <f aca="false">T227-G251</f>
        <v>104000</v>
      </c>
      <c r="X227" s="60" t="n">
        <v>3860000</v>
      </c>
      <c r="Z227" s="60" t="n">
        <v>3200000</v>
      </c>
      <c r="AB227" s="54"/>
      <c r="AD227" s="54"/>
      <c r="AF227" s="3"/>
      <c r="AG227" s="3"/>
    </row>
    <row r="228" customFormat="false" ht="12.75" hidden="true" customHeight="true" outlineLevel="0" collapsed="false">
      <c r="A228" s="0" t="s">
        <v>427</v>
      </c>
      <c r="B228" s="61"/>
      <c r="C228" s="71"/>
      <c r="D228" s="40"/>
      <c r="E228" s="62"/>
      <c r="F228" s="58" t="n">
        <v>-103000</v>
      </c>
      <c r="G228" s="58" t="n">
        <f aca="false">SUM(E228:F228)</f>
        <v>-103000</v>
      </c>
      <c r="H228" s="59"/>
      <c r="I228" s="3"/>
      <c r="J228" s="3"/>
      <c r="K228" s="63"/>
      <c r="L228" s="63"/>
      <c r="M228" s="64"/>
      <c r="N228" s="51"/>
      <c r="O228" s="51"/>
      <c r="P228" s="52"/>
      <c r="Q228" s="60"/>
      <c r="R228" s="60"/>
      <c r="S228" s="60"/>
      <c r="T228" s="60"/>
      <c r="U228" s="60"/>
      <c r="V228" s="60"/>
      <c r="X228" s="60"/>
      <c r="Z228" s="60"/>
      <c r="AB228" s="54"/>
      <c r="AD228" s="54"/>
      <c r="AF228" s="3"/>
      <c r="AG228" s="3"/>
    </row>
    <row r="229" customFormat="false" ht="12.75" hidden="true" customHeight="true" outlineLevel="0" collapsed="false">
      <c r="A229" s="81" t="s">
        <v>428</v>
      </c>
      <c r="B229" s="40" t="n">
        <v>1760</v>
      </c>
      <c r="C229" s="71" t="s">
        <v>429</v>
      </c>
      <c r="D229" s="40"/>
      <c r="E229" s="65"/>
      <c r="F229" s="58"/>
      <c r="G229" s="58"/>
      <c r="H229" s="59"/>
      <c r="I229" s="3"/>
      <c r="J229" s="3"/>
      <c r="K229" s="3"/>
      <c r="L229" s="3"/>
      <c r="M229" s="64" t="n">
        <f aca="false">SUM(I229:L229)</f>
        <v>0</v>
      </c>
      <c r="N229" s="64"/>
      <c r="O229" s="64" t="n">
        <f aca="false">+M229-N229</f>
        <v>0</v>
      </c>
      <c r="P229" s="92"/>
      <c r="Q229" s="60"/>
      <c r="R229" s="60"/>
      <c r="S229" s="60"/>
      <c r="T229" s="60"/>
      <c r="U229" s="60"/>
      <c r="V229" s="60"/>
      <c r="X229" s="60"/>
      <c r="Z229" s="60"/>
      <c r="AB229" s="54"/>
      <c r="AD229" s="54"/>
      <c r="AF229" s="3"/>
      <c r="AG229" s="3"/>
    </row>
    <row r="230" customFormat="false" ht="12.75" hidden="true" customHeight="true" outlineLevel="0" collapsed="false">
      <c r="A230" s="81" t="s">
        <v>430</v>
      </c>
      <c r="B230" s="40" t="n">
        <v>1819</v>
      </c>
      <c r="C230" s="71" t="s">
        <v>431</v>
      </c>
      <c r="D230" s="40"/>
      <c r="E230" s="65"/>
      <c r="F230" s="58"/>
      <c r="G230" s="58"/>
      <c r="H230" s="59"/>
      <c r="I230" s="3"/>
      <c r="J230" s="3"/>
      <c r="K230" s="3"/>
      <c r="L230" s="3"/>
      <c r="M230" s="64" t="n">
        <f aca="false">SUM(I230:L230)</f>
        <v>0</v>
      </c>
      <c r="N230" s="51"/>
      <c r="O230" s="64" t="n">
        <f aca="false">+M230-N230</f>
        <v>0</v>
      </c>
      <c r="P230" s="92"/>
      <c r="Q230" s="60"/>
      <c r="R230" s="60"/>
      <c r="S230" s="60"/>
      <c r="T230" s="60"/>
      <c r="U230" s="60"/>
      <c r="V230" s="60"/>
      <c r="X230" s="60"/>
      <c r="Z230" s="60"/>
      <c r="AB230" s="54"/>
      <c r="AD230" s="54"/>
      <c r="AF230" s="3"/>
      <c r="AG230" s="3"/>
    </row>
    <row r="231" customFormat="false" ht="12.75" hidden="true" customHeight="true" outlineLevel="0" collapsed="false">
      <c r="A231" s="81" t="s">
        <v>432</v>
      </c>
      <c r="B231" s="40" t="s">
        <v>433</v>
      </c>
      <c r="C231" s="71" t="s">
        <v>434</v>
      </c>
      <c r="D231" s="40"/>
      <c r="E231" s="65"/>
      <c r="F231" s="58"/>
      <c r="G231" s="58"/>
      <c r="H231" s="59"/>
      <c r="I231" s="3"/>
      <c r="J231" s="3"/>
      <c r="K231" s="3"/>
      <c r="L231" s="3"/>
      <c r="M231" s="64" t="n">
        <f aca="false">SUM(I231:L231)</f>
        <v>0</v>
      </c>
      <c r="N231" s="51"/>
      <c r="O231" s="64" t="n">
        <f aca="false">+M231-N231</f>
        <v>0</v>
      </c>
      <c r="P231" s="92"/>
      <c r="Q231" s="60"/>
      <c r="R231" s="60"/>
      <c r="S231" s="60"/>
      <c r="T231" s="60"/>
      <c r="U231" s="60"/>
      <c r="V231" s="60"/>
      <c r="X231" s="60"/>
      <c r="Z231" s="60"/>
      <c r="AB231" s="54"/>
      <c r="AD231" s="54"/>
      <c r="AF231" s="3"/>
      <c r="AG231" s="3"/>
    </row>
    <row r="232" customFormat="false" ht="12.75" hidden="true" customHeight="true" outlineLevel="0" collapsed="false">
      <c r="A232" s="81" t="s">
        <v>435</v>
      </c>
      <c r="B232" s="40" t="s">
        <v>436</v>
      </c>
      <c r="C232" s="71" t="s">
        <v>437</v>
      </c>
      <c r="D232" s="40" t="n">
        <v>92300001</v>
      </c>
      <c r="E232" s="65"/>
      <c r="F232" s="58"/>
      <c r="G232" s="58"/>
      <c r="H232" s="59"/>
      <c r="I232" s="3" t="n">
        <v>80.28</v>
      </c>
      <c r="J232" s="3"/>
      <c r="K232" s="3"/>
      <c r="L232" s="3"/>
      <c r="M232" s="64" t="n">
        <f aca="false">SUM(I232:L232)</f>
        <v>80.28</v>
      </c>
      <c r="N232" s="51"/>
      <c r="O232" s="51" t="n">
        <f aca="false">+M232+N232</f>
        <v>80.28</v>
      </c>
      <c r="P232" s="92"/>
      <c r="Q232" s="60"/>
      <c r="R232" s="60"/>
      <c r="S232" s="60"/>
      <c r="T232" s="60"/>
      <c r="U232" s="60"/>
      <c r="V232" s="60"/>
      <c r="X232" s="60"/>
      <c r="Z232" s="60"/>
      <c r="AB232" s="54"/>
      <c r="AD232" s="54"/>
      <c r="AF232" s="3"/>
      <c r="AG232" s="3"/>
    </row>
    <row r="233" customFormat="false" ht="12.75" hidden="true" customHeight="true" outlineLevel="0" collapsed="false">
      <c r="A233" s="81" t="s">
        <v>438</v>
      </c>
      <c r="B233" s="40" t="n">
        <v>1949</v>
      </c>
      <c r="C233" s="71" t="s">
        <v>439</v>
      </c>
      <c r="D233" s="40"/>
      <c r="E233" s="65"/>
      <c r="F233" s="58"/>
      <c r="G233" s="58"/>
      <c r="H233" s="59"/>
      <c r="I233" s="3"/>
      <c r="J233" s="3"/>
      <c r="K233" s="3"/>
      <c r="L233" s="3"/>
      <c r="M233" s="64" t="n">
        <f aca="false">SUM(I233:L233)</f>
        <v>0</v>
      </c>
      <c r="N233" s="51"/>
      <c r="O233" s="51" t="n">
        <f aca="false">+M233+N233</f>
        <v>0</v>
      </c>
      <c r="P233" s="92"/>
      <c r="Q233" s="60"/>
      <c r="R233" s="60"/>
      <c r="S233" s="60"/>
      <c r="T233" s="60"/>
      <c r="U233" s="60"/>
      <c r="V233" s="60"/>
      <c r="X233" s="60"/>
      <c r="Z233" s="60"/>
      <c r="AB233" s="54"/>
      <c r="AD233" s="54"/>
      <c r="AF233" s="3"/>
      <c r="AG233" s="3"/>
    </row>
    <row r="234" customFormat="false" ht="12.75" hidden="true" customHeight="true" outlineLevel="0" collapsed="false">
      <c r="A234" s="81" t="s">
        <v>440</v>
      </c>
      <c r="B234" s="40" t="s">
        <v>441</v>
      </c>
      <c r="C234" s="71" t="s">
        <v>442</v>
      </c>
      <c r="D234" s="40"/>
      <c r="E234" s="65"/>
      <c r="F234" s="58"/>
      <c r="G234" s="58"/>
      <c r="H234" s="59"/>
      <c r="I234" s="3"/>
      <c r="J234" s="3"/>
      <c r="K234" s="3"/>
      <c r="L234" s="3"/>
      <c r="M234" s="68" t="n">
        <f aca="false">SUM(I234:L234)</f>
        <v>0</v>
      </c>
      <c r="N234" s="51"/>
      <c r="O234" s="51" t="n">
        <f aca="false">+M234+N234</f>
        <v>0</v>
      </c>
      <c r="P234" s="92"/>
      <c r="Q234" s="60"/>
      <c r="R234" s="60"/>
      <c r="S234" s="60"/>
      <c r="T234" s="60"/>
      <c r="U234" s="60"/>
      <c r="V234" s="60"/>
      <c r="X234" s="60"/>
      <c r="Z234" s="60"/>
      <c r="AB234" s="54"/>
      <c r="AD234" s="54"/>
      <c r="AF234" s="3"/>
      <c r="AG234" s="3"/>
      <c r="AI234" s="0" t="s">
        <v>64</v>
      </c>
    </row>
    <row r="235" customFormat="false" ht="12.75" hidden="true" customHeight="true" outlineLevel="0" collapsed="false">
      <c r="A235" s="81" t="s">
        <v>443</v>
      </c>
      <c r="B235" s="40" t="s">
        <v>444</v>
      </c>
      <c r="C235" s="71" t="s">
        <v>445</v>
      </c>
      <c r="D235" s="40"/>
      <c r="E235" s="65"/>
      <c r="F235" s="58"/>
      <c r="G235" s="58"/>
      <c r="H235" s="59"/>
      <c r="I235" s="3"/>
      <c r="J235" s="3"/>
      <c r="K235" s="3"/>
      <c r="L235" s="3"/>
      <c r="M235" s="68" t="n">
        <f aca="false">SUM(I235:L235)</f>
        <v>0</v>
      </c>
      <c r="N235" s="51"/>
      <c r="O235" s="51" t="n">
        <f aca="false">+M235+N235</f>
        <v>0</v>
      </c>
      <c r="P235" s="92"/>
      <c r="Q235" s="60"/>
      <c r="R235" s="60"/>
      <c r="S235" s="60"/>
      <c r="T235" s="60"/>
      <c r="U235" s="60"/>
      <c r="V235" s="60"/>
      <c r="X235" s="60"/>
      <c r="Z235" s="60"/>
      <c r="AB235" s="54"/>
      <c r="AD235" s="54"/>
      <c r="AF235" s="3"/>
      <c r="AG235" s="3"/>
      <c r="AI235" s="0" t="s">
        <v>64</v>
      </c>
    </row>
    <row r="236" customFormat="false" ht="12.75" hidden="true" customHeight="true" outlineLevel="0" collapsed="false">
      <c r="A236" s="81" t="s">
        <v>446</v>
      </c>
      <c r="B236" s="40" t="s">
        <v>447</v>
      </c>
      <c r="C236" s="71" t="s">
        <v>448</v>
      </c>
      <c r="D236" s="40" t="n">
        <v>92300005</v>
      </c>
      <c r="E236" s="65"/>
      <c r="F236" s="58"/>
      <c r="G236" s="58"/>
      <c r="H236" s="59"/>
      <c r="I236" s="3" t="n">
        <v>106.01</v>
      </c>
      <c r="J236" s="3"/>
      <c r="K236" s="3"/>
      <c r="L236" s="3"/>
      <c r="M236" s="68" t="n">
        <f aca="false">SUM(I236:L236)</f>
        <v>106.01</v>
      </c>
      <c r="N236" s="51"/>
      <c r="O236" s="51" t="n">
        <f aca="false">+M236+N236</f>
        <v>106.01</v>
      </c>
      <c r="P236" s="92"/>
      <c r="Q236" s="60"/>
      <c r="R236" s="60"/>
      <c r="S236" s="60"/>
      <c r="T236" s="60"/>
      <c r="U236" s="60"/>
      <c r="V236" s="60"/>
      <c r="X236" s="60"/>
      <c r="Z236" s="60"/>
      <c r="AB236" s="54"/>
      <c r="AD236" s="54"/>
      <c r="AF236" s="3"/>
      <c r="AG236" s="3"/>
      <c r="AI236" s="0" t="s">
        <v>64</v>
      </c>
    </row>
    <row r="237" customFormat="false" ht="12.75" hidden="true" customHeight="true" outlineLevel="0" collapsed="false">
      <c r="A237" s="81" t="s">
        <v>449</v>
      </c>
      <c r="B237" s="40" t="n">
        <v>2012</v>
      </c>
      <c r="C237" s="71" t="s">
        <v>450</v>
      </c>
      <c r="D237" s="40" t="n">
        <v>92300006</v>
      </c>
      <c r="E237" s="65"/>
      <c r="F237" s="58"/>
      <c r="G237" s="58"/>
      <c r="H237" s="59"/>
      <c r="I237" s="3" t="n">
        <v>1871</v>
      </c>
      <c r="J237" s="3"/>
      <c r="K237" s="3"/>
      <c r="L237" s="3"/>
      <c r="M237" s="68" t="n">
        <f aca="false">SUM(I237:L237)</f>
        <v>1871</v>
      </c>
      <c r="N237" s="51"/>
      <c r="O237" s="51" t="n">
        <f aca="false">+M237+N237</f>
        <v>1871</v>
      </c>
      <c r="P237" s="92"/>
      <c r="Q237" s="60"/>
      <c r="R237" s="60"/>
      <c r="S237" s="60"/>
      <c r="T237" s="60"/>
      <c r="U237" s="60"/>
      <c r="V237" s="60"/>
      <c r="X237" s="60"/>
      <c r="Z237" s="60"/>
      <c r="AB237" s="54"/>
      <c r="AD237" s="54"/>
      <c r="AF237" s="3"/>
      <c r="AG237" s="3"/>
      <c r="AI237" s="0" t="s">
        <v>64</v>
      </c>
    </row>
    <row r="238" customFormat="false" ht="12.75" hidden="true" customHeight="true" outlineLevel="0" collapsed="false">
      <c r="A238" s="81" t="s">
        <v>451</v>
      </c>
      <c r="B238" s="40" t="n">
        <v>2006</v>
      </c>
      <c r="C238" s="71" t="s">
        <v>452</v>
      </c>
      <c r="D238" s="40"/>
      <c r="E238" s="65"/>
      <c r="F238" s="58"/>
      <c r="G238" s="58"/>
      <c r="H238" s="59"/>
      <c r="I238" s="3"/>
      <c r="J238" s="3"/>
      <c r="K238" s="3"/>
      <c r="L238" s="3"/>
      <c r="M238" s="68" t="n">
        <f aca="false">SUM(I238:L238)</f>
        <v>0</v>
      </c>
      <c r="N238" s="51"/>
      <c r="O238" s="51" t="n">
        <f aca="false">+M238+N238</f>
        <v>0</v>
      </c>
      <c r="P238" s="92"/>
      <c r="Q238" s="60"/>
      <c r="R238" s="60"/>
      <c r="S238" s="60"/>
      <c r="T238" s="60"/>
      <c r="U238" s="60"/>
      <c r="V238" s="60"/>
      <c r="X238" s="60"/>
      <c r="Z238" s="60"/>
      <c r="AB238" s="54"/>
      <c r="AD238" s="54"/>
      <c r="AF238" s="3"/>
      <c r="AG238" s="3"/>
      <c r="AI238" s="0" t="s">
        <v>64</v>
      </c>
    </row>
    <row r="239" customFormat="false" ht="12.75" hidden="true" customHeight="true" outlineLevel="0" collapsed="false">
      <c r="A239" s="81" t="s">
        <v>453</v>
      </c>
      <c r="B239" s="40" t="s">
        <v>454</v>
      </c>
      <c r="C239" s="71" t="s">
        <v>455</v>
      </c>
      <c r="D239" s="40" t="n">
        <v>92300008</v>
      </c>
      <c r="E239" s="65"/>
      <c r="F239" s="58"/>
      <c r="G239" s="58"/>
      <c r="H239" s="59"/>
      <c r="I239" s="3" t="n">
        <f aca="false">41716.46-30777.03</f>
        <v>10939.43</v>
      </c>
      <c r="J239" s="3"/>
      <c r="K239" s="3"/>
      <c r="L239" s="3"/>
      <c r="M239" s="68" t="n">
        <f aca="false">SUM(I239:L239)</f>
        <v>10939.43</v>
      </c>
      <c r="N239" s="51"/>
      <c r="O239" s="51" t="n">
        <f aca="false">+M239+N239</f>
        <v>10939.43</v>
      </c>
      <c r="P239" s="92"/>
      <c r="Q239" s="60"/>
      <c r="R239" s="60"/>
      <c r="S239" s="60"/>
      <c r="T239" s="60"/>
      <c r="U239" s="60"/>
      <c r="V239" s="60"/>
      <c r="X239" s="60"/>
      <c r="Z239" s="60"/>
      <c r="AB239" s="54"/>
      <c r="AD239" s="54"/>
      <c r="AF239" s="3"/>
      <c r="AG239" s="3"/>
      <c r="AI239" s="0" t="s">
        <v>456</v>
      </c>
    </row>
    <row r="240" customFormat="false" ht="12.75" hidden="true" customHeight="true" outlineLevel="0" collapsed="false">
      <c r="A240" s="81" t="s">
        <v>457</v>
      </c>
      <c r="B240" s="40" t="s">
        <v>458</v>
      </c>
      <c r="C240" s="71" t="s">
        <v>459</v>
      </c>
      <c r="D240" s="40" t="n">
        <v>92300009</v>
      </c>
      <c r="E240" s="65"/>
      <c r="F240" s="58"/>
      <c r="G240" s="58"/>
      <c r="H240" s="59"/>
      <c r="I240" s="3" t="n">
        <v>30777.03</v>
      </c>
      <c r="J240" s="3"/>
      <c r="K240" s="3" t="n">
        <v>1744.16</v>
      </c>
      <c r="L240" s="3"/>
      <c r="M240" s="68" t="n">
        <f aca="false">SUM(I240:L240)</f>
        <v>32521.19</v>
      </c>
      <c r="N240" s="51"/>
      <c r="O240" s="51" t="n">
        <f aca="false">+M240+N240</f>
        <v>32521.19</v>
      </c>
      <c r="P240" s="92"/>
      <c r="Q240" s="60"/>
      <c r="R240" s="60"/>
      <c r="S240" s="60"/>
      <c r="T240" s="60"/>
      <c r="U240" s="60"/>
      <c r="V240" s="60"/>
      <c r="X240" s="60"/>
      <c r="Z240" s="60"/>
      <c r="AB240" s="54"/>
      <c r="AD240" s="54"/>
      <c r="AF240" s="3"/>
      <c r="AG240" s="3"/>
      <c r="AI240" s="0" t="s">
        <v>64</v>
      </c>
    </row>
    <row r="241" customFormat="false" ht="12.75" hidden="true" customHeight="true" outlineLevel="0" collapsed="false">
      <c r="A241" s="81" t="s">
        <v>460</v>
      </c>
      <c r="B241" s="40" t="s">
        <v>461</v>
      </c>
      <c r="C241" s="71" t="s">
        <v>462</v>
      </c>
      <c r="D241" s="40" t="n">
        <v>92300010</v>
      </c>
      <c r="E241" s="65"/>
      <c r="F241" s="58"/>
      <c r="G241" s="58"/>
      <c r="H241" s="59"/>
      <c r="I241" s="3" t="n">
        <v>27723.79</v>
      </c>
      <c r="J241" s="3"/>
      <c r="K241" s="3" t="n">
        <v>837.3</v>
      </c>
      <c r="L241" s="3" t="n">
        <v>182</v>
      </c>
      <c r="M241" s="68" t="n">
        <f aca="false">SUM(I241:L241)</f>
        <v>28743.09</v>
      </c>
      <c r="N241" s="51"/>
      <c r="O241" s="51" t="n">
        <f aca="false">+M241+N241</f>
        <v>28743.09</v>
      </c>
      <c r="P241" s="92"/>
      <c r="Q241" s="60"/>
      <c r="R241" s="60"/>
      <c r="S241" s="60"/>
      <c r="T241" s="60"/>
      <c r="U241" s="60"/>
      <c r="V241" s="60"/>
      <c r="X241" s="60"/>
      <c r="Z241" s="60"/>
      <c r="AB241" s="54"/>
      <c r="AD241" s="54"/>
      <c r="AE241" s="0" t="s">
        <v>463</v>
      </c>
      <c r="AF241" s="3"/>
      <c r="AG241" s="3"/>
      <c r="AI241" s="0" t="s">
        <v>64</v>
      </c>
    </row>
    <row r="242" customFormat="false" ht="12.75" hidden="true" customHeight="true" outlineLevel="0" collapsed="false">
      <c r="A242" s="81" t="s">
        <v>464</v>
      </c>
      <c r="B242" s="40" t="s">
        <v>465</v>
      </c>
      <c r="C242" s="71" t="s">
        <v>466</v>
      </c>
      <c r="D242" s="40"/>
      <c r="E242" s="65"/>
      <c r="F242" s="58"/>
      <c r="G242" s="58"/>
      <c r="H242" s="59"/>
      <c r="I242" s="3" t="n">
        <f aca="false">208843.65+624+674+635+880</f>
        <v>211656.65</v>
      </c>
      <c r="J242" s="3" t="n">
        <v>134.8</v>
      </c>
      <c r="K242" s="3" t="n">
        <v>571.37</v>
      </c>
      <c r="L242" s="3" t="n">
        <v>6990.1</v>
      </c>
      <c r="M242" s="68" t="n">
        <f aca="false">SUM(I242:L242)</f>
        <v>219352.92</v>
      </c>
      <c r="N242" s="51"/>
      <c r="O242" s="51" t="n">
        <f aca="false">+M242+N242</f>
        <v>219352.92</v>
      </c>
      <c r="P242" s="92"/>
      <c r="Q242" s="60"/>
      <c r="R242" s="60"/>
      <c r="S242" s="60"/>
      <c r="T242" s="60"/>
      <c r="U242" s="60"/>
      <c r="V242" s="60"/>
      <c r="X242" s="60"/>
      <c r="Z242" s="60"/>
      <c r="AB242" s="54"/>
      <c r="AD242" s="54"/>
      <c r="AE242" s="0" t="s">
        <v>467</v>
      </c>
      <c r="AF242" s="3"/>
      <c r="AG242" s="3"/>
      <c r="AI242" s="88" t="s">
        <v>289</v>
      </c>
    </row>
    <row r="243" customFormat="false" ht="12.75" hidden="true" customHeight="true" outlineLevel="0" collapsed="false">
      <c r="A243" s="81" t="s">
        <v>468</v>
      </c>
      <c r="B243" s="40" t="s">
        <v>469</v>
      </c>
      <c r="C243" s="71" t="s">
        <v>470</v>
      </c>
      <c r="D243" s="40"/>
      <c r="E243" s="65"/>
      <c r="F243" s="58"/>
      <c r="G243" s="58"/>
      <c r="H243" s="59"/>
      <c r="I243" s="3" t="n">
        <v>334055</v>
      </c>
      <c r="J243" s="3"/>
      <c r="K243" s="3" t="n">
        <f aca="false">41250+3712.5</f>
        <v>44962.5</v>
      </c>
      <c r="L243" s="3" t="n">
        <v>12469.87</v>
      </c>
      <c r="M243" s="68" t="n">
        <f aca="false">SUM(I243:L243)</f>
        <v>391487.37</v>
      </c>
      <c r="N243" s="51"/>
      <c r="O243" s="51" t="n">
        <f aca="false">+M243+N243</f>
        <v>391487.37</v>
      </c>
      <c r="P243" s="92"/>
      <c r="Q243" s="60"/>
      <c r="R243" s="60"/>
      <c r="S243" s="60"/>
      <c r="T243" s="60"/>
      <c r="U243" s="60"/>
      <c r="V243" s="60"/>
      <c r="X243" s="60"/>
      <c r="Z243" s="60"/>
      <c r="AB243" s="54"/>
      <c r="AD243" s="54"/>
      <c r="AE243" s="0" t="s">
        <v>471</v>
      </c>
      <c r="AF243" s="3"/>
      <c r="AG243" s="3"/>
      <c r="AI243" s="88" t="s">
        <v>289</v>
      </c>
    </row>
    <row r="244" customFormat="false" ht="12.75" hidden="true" customHeight="true" outlineLevel="0" collapsed="false">
      <c r="A244" s="81" t="s">
        <v>472</v>
      </c>
      <c r="B244" s="40" t="s">
        <v>473</v>
      </c>
      <c r="C244" s="71" t="s">
        <v>474</v>
      </c>
      <c r="D244" s="40"/>
      <c r="E244" s="65"/>
      <c r="F244" s="58"/>
      <c r="G244" s="58"/>
      <c r="H244" s="59"/>
      <c r="I244" s="3" t="n">
        <v>62351.37</v>
      </c>
      <c r="J244" s="3"/>
      <c r="K244" s="3"/>
      <c r="L244" s="3" t="n">
        <v>744</v>
      </c>
      <c r="M244" s="68" t="n">
        <f aca="false">SUM(I244:L244)</f>
        <v>63095.37</v>
      </c>
      <c r="N244" s="51"/>
      <c r="O244" s="51" t="n">
        <f aca="false">+M244+N244</f>
        <v>63095.37</v>
      </c>
      <c r="P244" s="92"/>
      <c r="Q244" s="60"/>
      <c r="R244" s="60"/>
      <c r="S244" s="60"/>
      <c r="T244" s="60"/>
      <c r="U244" s="60"/>
      <c r="V244" s="60"/>
      <c r="X244" s="60"/>
      <c r="Z244" s="60"/>
      <c r="AB244" s="54"/>
      <c r="AD244" s="54"/>
      <c r="AE244" s="0" t="s">
        <v>475</v>
      </c>
      <c r="AF244" s="3"/>
      <c r="AG244" s="3"/>
      <c r="AI244" s="88" t="s">
        <v>289</v>
      </c>
    </row>
    <row r="245" customFormat="false" ht="25.5" hidden="true" customHeight="false" outlineLevel="0" collapsed="false">
      <c r="A245" s="81" t="s">
        <v>476</v>
      </c>
      <c r="B245" s="40" t="s">
        <v>477</v>
      </c>
      <c r="C245" s="71" t="s">
        <v>478</v>
      </c>
      <c r="D245" s="40"/>
      <c r="E245" s="65"/>
      <c r="F245" s="58"/>
      <c r="G245" s="58"/>
      <c r="H245" s="59"/>
      <c r="I245" s="3" t="n">
        <f aca="false">622670.16+287053.53</f>
        <v>909723.69</v>
      </c>
      <c r="J245" s="3"/>
      <c r="K245" s="3" t="n">
        <f aca="false">190+4522.5</f>
        <v>4712.5</v>
      </c>
      <c r="L245" s="3" t="n">
        <f aca="false">26260.07+3551</f>
        <v>29811.07</v>
      </c>
      <c r="M245" s="68" t="n">
        <f aca="false">SUM(I245:L245)</f>
        <v>944247.26</v>
      </c>
      <c r="N245" s="51"/>
      <c r="O245" s="51" t="n">
        <f aca="false">+M245+N245</f>
        <v>944247.26</v>
      </c>
      <c r="P245" s="92"/>
      <c r="Q245" s="60"/>
      <c r="R245" s="60"/>
      <c r="S245" s="60"/>
      <c r="T245" s="60"/>
      <c r="U245" s="60"/>
      <c r="V245" s="60"/>
      <c r="X245" s="60"/>
      <c r="Z245" s="60"/>
      <c r="AB245" s="54"/>
      <c r="AD245" s="54"/>
      <c r="AE245" s="70" t="s">
        <v>479</v>
      </c>
      <c r="AF245" s="3"/>
      <c r="AG245" s="3"/>
      <c r="AI245" s="88" t="s">
        <v>289</v>
      </c>
    </row>
    <row r="246" customFormat="false" ht="12.75" hidden="true" customHeight="true" outlineLevel="0" collapsed="false">
      <c r="A246" s="81" t="s">
        <v>480</v>
      </c>
      <c r="B246" s="40" t="n">
        <v>2147</v>
      </c>
      <c r="C246" s="71" t="s">
        <v>481</v>
      </c>
      <c r="D246" s="40"/>
      <c r="E246" s="65"/>
      <c r="F246" s="58"/>
      <c r="G246" s="58"/>
      <c r="H246" s="59"/>
      <c r="I246" s="3"/>
      <c r="J246" s="3"/>
      <c r="K246" s="3"/>
      <c r="L246" s="3" t="n">
        <v>796.5</v>
      </c>
      <c r="M246" s="68" t="n">
        <f aca="false">SUM(I246:L246)</f>
        <v>796.5</v>
      </c>
      <c r="N246" s="51"/>
      <c r="O246" s="51" t="n">
        <f aca="false">+M246+N246</f>
        <v>796.5</v>
      </c>
      <c r="P246" s="92"/>
      <c r="Q246" s="60"/>
      <c r="R246" s="60"/>
      <c r="S246" s="60"/>
      <c r="T246" s="60"/>
      <c r="U246" s="60"/>
      <c r="V246" s="60"/>
      <c r="X246" s="60"/>
      <c r="Z246" s="60"/>
      <c r="AB246" s="54"/>
      <c r="AD246" s="54"/>
      <c r="AE246" s="70" t="s">
        <v>482</v>
      </c>
      <c r="AF246" s="3"/>
      <c r="AG246" s="3"/>
      <c r="AI246" s="88"/>
    </row>
    <row r="247" customFormat="false" ht="12.75" hidden="true" customHeight="true" outlineLevel="0" collapsed="false">
      <c r="A247" s="81" t="s">
        <v>483</v>
      </c>
      <c r="B247" s="40" t="s">
        <v>484</v>
      </c>
      <c r="C247" s="71" t="s">
        <v>485</v>
      </c>
      <c r="D247" s="40"/>
      <c r="E247" s="65"/>
      <c r="F247" s="58"/>
      <c r="G247" s="58"/>
      <c r="H247" s="59"/>
      <c r="I247" s="3" t="n">
        <v>138486.24</v>
      </c>
      <c r="J247" s="3" t="n">
        <v>888</v>
      </c>
      <c r="K247" s="3" t="n">
        <v>9997.92</v>
      </c>
      <c r="L247" s="3" t="n">
        <v>4870.5</v>
      </c>
      <c r="M247" s="68" t="n">
        <f aca="false">SUM(I247:L247)</f>
        <v>154242.66</v>
      </c>
      <c r="N247" s="51"/>
      <c r="O247" s="51" t="n">
        <f aca="false">+M247+N247</f>
        <v>154242.66</v>
      </c>
      <c r="P247" s="92"/>
      <c r="Q247" s="60"/>
      <c r="R247" s="60"/>
      <c r="S247" s="60"/>
      <c r="T247" s="60"/>
      <c r="U247" s="60"/>
      <c r="V247" s="60"/>
      <c r="X247" s="60"/>
      <c r="Z247" s="60"/>
      <c r="AB247" s="54"/>
      <c r="AD247" s="54"/>
      <c r="AE247" s="0" t="s">
        <v>486</v>
      </c>
      <c r="AF247" s="3"/>
      <c r="AG247" s="3"/>
      <c r="AI247" s="88"/>
    </row>
    <row r="248" customFormat="false" ht="12.75" hidden="true" customHeight="true" outlineLevel="0" collapsed="false">
      <c r="A248" s="81" t="s">
        <v>487</v>
      </c>
      <c r="B248" s="40" t="s">
        <v>488</v>
      </c>
      <c r="C248" s="71" t="s">
        <v>489</v>
      </c>
      <c r="D248" s="40"/>
      <c r="E248" s="65"/>
      <c r="F248" s="58"/>
      <c r="G248" s="58"/>
      <c r="H248" s="59"/>
      <c r="I248" s="3"/>
      <c r="J248" s="3" t="n">
        <v>666</v>
      </c>
      <c r="K248" s="3" t="n">
        <v>8174.39</v>
      </c>
      <c r="L248" s="3" t="n">
        <v>4679.5</v>
      </c>
      <c r="M248" s="68" t="n">
        <f aca="false">SUM(I248:L248)</f>
        <v>13519.89</v>
      </c>
      <c r="N248" s="51"/>
      <c r="O248" s="51" t="n">
        <f aca="false">+M248+N248</f>
        <v>13519.89</v>
      </c>
      <c r="P248" s="92"/>
      <c r="Q248" s="60"/>
      <c r="R248" s="60"/>
      <c r="S248" s="60"/>
      <c r="T248" s="60"/>
      <c r="U248" s="60"/>
      <c r="V248" s="60"/>
      <c r="X248" s="60"/>
      <c r="Z248" s="60"/>
      <c r="AB248" s="54"/>
      <c r="AD248" s="54"/>
      <c r="AE248" s="0" t="s">
        <v>490</v>
      </c>
      <c r="AF248" s="3"/>
      <c r="AG248" s="3"/>
      <c r="AI248" s="88"/>
    </row>
    <row r="249" customFormat="false" ht="12.75" hidden="true" customHeight="true" outlineLevel="0" collapsed="false">
      <c r="A249" s="32" t="s">
        <v>491</v>
      </c>
      <c r="B249" s="61"/>
      <c r="C249" s="71" t="s">
        <v>492</v>
      </c>
      <c r="D249" s="40" t="n">
        <v>92300011</v>
      </c>
      <c r="E249" s="62"/>
      <c r="F249" s="58"/>
      <c r="G249" s="58"/>
      <c r="H249" s="59"/>
      <c r="I249" s="3"/>
      <c r="J249" s="3" t="n">
        <v>3594.56</v>
      </c>
      <c r="K249" s="3"/>
      <c r="L249" s="3"/>
      <c r="M249" s="64" t="n">
        <f aca="false">SUM(I249:L249)</f>
        <v>3594.56</v>
      </c>
      <c r="N249" s="51"/>
      <c r="O249" s="51" t="n">
        <f aca="false">+M249+N249</f>
        <v>3594.56</v>
      </c>
      <c r="P249" s="52"/>
      <c r="Q249" s="60"/>
      <c r="R249" s="60"/>
      <c r="S249" s="60"/>
      <c r="T249" s="60"/>
      <c r="U249" s="60"/>
      <c r="V249" s="60"/>
      <c r="X249" s="60"/>
      <c r="Z249" s="60"/>
      <c r="AB249" s="54"/>
      <c r="AD249" s="54"/>
      <c r="AF249" s="3"/>
      <c r="AG249" s="3"/>
    </row>
    <row r="250" customFormat="false" ht="117.75" hidden="false" customHeight="true" outlineLevel="0" collapsed="false">
      <c r="A250" s="81"/>
      <c r="B250" s="40"/>
      <c r="C250" s="71"/>
      <c r="D250" s="40"/>
      <c r="E250" s="65"/>
      <c r="F250" s="58"/>
      <c r="G250" s="58"/>
      <c r="H250" s="59"/>
      <c r="I250" s="3"/>
      <c r="J250" s="3"/>
      <c r="K250" s="3"/>
      <c r="L250" s="3"/>
      <c r="M250" s="64"/>
      <c r="N250" s="51"/>
      <c r="O250" s="64"/>
      <c r="P250" s="92"/>
      <c r="Q250" s="93"/>
      <c r="R250" s="93"/>
      <c r="S250" s="93"/>
      <c r="T250" s="93"/>
      <c r="U250" s="93"/>
      <c r="V250" s="93"/>
      <c r="X250" s="93"/>
      <c r="Z250" s="93"/>
      <c r="AB250" s="54"/>
      <c r="AD250" s="54"/>
      <c r="AF250" s="3"/>
      <c r="AG250" s="3"/>
    </row>
    <row r="251" customFormat="false" ht="12.75" hidden="false" customHeight="true" outlineLevel="0" collapsed="false">
      <c r="A251" s="55" t="s">
        <v>426</v>
      </c>
      <c r="B251" s="61"/>
      <c r="C251" s="71"/>
      <c r="D251" s="40"/>
      <c r="E251" s="72" t="n">
        <f aca="false">SUM(E227:E250)</f>
        <v>274000</v>
      </c>
      <c r="F251" s="72" t="n">
        <f aca="false">SUM(F227:F250)</f>
        <v>3897000</v>
      </c>
      <c r="G251" s="72" t="n">
        <f aca="false">SUM(G227:G250)</f>
        <v>4171000</v>
      </c>
      <c r="H251" s="59"/>
      <c r="I251" s="73" t="n">
        <f aca="false">SUM(I227:I250)</f>
        <v>1727770.49</v>
      </c>
      <c r="J251" s="73" t="n">
        <f aca="false">SUM(J227:J250)</f>
        <v>5283.36</v>
      </c>
      <c r="K251" s="73" t="n">
        <f aca="false">SUM(K227:K250)</f>
        <v>71000.14</v>
      </c>
      <c r="L251" s="73" t="n">
        <f aca="false">SUM(L227:L250)</f>
        <v>60543.54</v>
      </c>
      <c r="M251" s="74" t="n">
        <v>3258546.11</v>
      </c>
      <c r="N251" s="74" t="n">
        <f aca="false">SUM(N227:N250)</f>
        <v>0</v>
      </c>
      <c r="O251" s="74" t="n">
        <v>3258546.11</v>
      </c>
      <c r="P251" s="94" t="n">
        <f aca="false">+O251/R251</f>
        <v>0.665009410204082</v>
      </c>
      <c r="Q251" s="76" t="n">
        <f aca="false">SUM(Q227:Q250)</f>
        <v>4800000</v>
      </c>
      <c r="R251" s="76" t="n">
        <f aca="false">SUM(R227:R250)</f>
        <v>4900000</v>
      </c>
      <c r="S251" s="76" t="n">
        <f aca="false">SUM(S227:S250)</f>
        <v>4800000</v>
      </c>
      <c r="T251" s="76" t="n">
        <v>4005000</v>
      </c>
      <c r="U251" s="76" t="n">
        <f aca="false">SUM(U227:U250)</f>
        <v>526000</v>
      </c>
      <c r="V251" s="76" t="n">
        <v>-166000</v>
      </c>
      <c r="X251" s="76" t="n">
        <v>4130000</v>
      </c>
      <c r="Z251" s="76" t="n">
        <f aca="false">SUM(Z227:Z250)</f>
        <v>3200000</v>
      </c>
      <c r="AB251" s="54"/>
      <c r="AD251" s="54"/>
      <c r="AF251" s="73" t="n">
        <f aca="false">SUM(AF227:AF250)</f>
        <v>0</v>
      </c>
      <c r="AG251" s="73" t="n">
        <f aca="false">SUM(AG227:AG250)</f>
        <v>0</v>
      </c>
      <c r="AH251" s="77" t="n">
        <f aca="false">+AF251+AG251+O251</f>
        <v>3258546.11</v>
      </c>
    </row>
    <row r="252" customFormat="false" ht="12.75" hidden="false" customHeight="false" outlineLevel="0" collapsed="false">
      <c r="A252" s="32"/>
      <c r="B252" s="31"/>
      <c r="C252" s="71"/>
      <c r="D252" s="40"/>
      <c r="E252" s="32"/>
      <c r="F252" s="58"/>
      <c r="G252" s="58"/>
      <c r="H252" s="59"/>
      <c r="I252" s="3"/>
      <c r="J252" s="3"/>
      <c r="K252" s="3"/>
      <c r="L252" s="3"/>
      <c r="M252" s="51"/>
      <c r="N252" s="51"/>
      <c r="O252" s="51"/>
      <c r="P252" s="52"/>
      <c r="Q252" s="60"/>
      <c r="R252" s="60"/>
      <c r="S252" s="60"/>
      <c r="T252" s="60"/>
      <c r="U252" s="60"/>
      <c r="V252" s="60"/>
      <c r="X252" s="60"/>
      <c r="Z252" s="60"/>
      <c r="AF252" s="3"/>
      <c r="AG252" s="3"/>
    </row>
    <row r="253" customFormat="false" ht="12.75" hidden="false" customHeight="true" outlineLevel="0" collapsed="false">
      <c r="A253" s="32"/>
      <c r="B253" s="31"/>
      <c r="C253" s="71"/>
      <c r="D253" s="40"/>
      <c r="E253" s="32"/>
      <c r="F253" s="58"/>
      <c r="G253" s="58"/>
      <c r="H253" s="59"/>
      <c r="I253" s="3"/>
      <c r="J253" s="3"/>
      <c r="K253" s="3"/>
      <c r="L253" s="3"/>
      <c r="M253" s="51"/>
      <c r="N253" s="51"/>
      <c r="O253" s="51"/>
      <c r="P253" s="52"/>
      <c r="Q253" s="60"/>
      <c r="R253" s="60"/>
      <c r="S253" s="60"/>
      <c r="T253" s="60"/>
      <c r="U253" s="60"/>
      <c r="V253" s="60"/>
      <c r="X253" s="60"/>
      <c r="Z253" s="60"/>
      <c r="AB253" s="82" t="s">
        <v>493</v>
      </c>
      <c r="AD253" s="82" t="s">
        <v>494</v>
      </c>
      <c r="AF253" s="3"/>
      <c r="AG253" s="3"/>
    </row>
    <row r="254" customFormat="false" ht="12.75" hidden="true" customHeight="true" outlineLevel="0" collapsed="false">
      <c r="A254" s="55" t="s">
        <v>495</v>
      </c>
      <c r="B254" s="31"/>
      <c r="C254" s="71"/>
      <c r="D254" s="40"/>
      <c r="E254" s="58" t="n">
        <v>78000</v>
      </c>
      <c r="F254" s="58" t="n">
        <v>1300000</v>
      </c>
      <c r="G254" s="58" t="n">
        <f aca="false">SUM(E254:F254)</f>
        <v>1378000</v>
      </c>
      <c r="H254" s="59"/>
      <c r="I254" s="3"/>
      <c r="J254" s="3"/>
      <c r="K254" s="3"/>
      <c r="L254" s="3"/>
      <c r="M254" s="68" t="n">
        <f aca="false">SUM(I254:L254)</f>
        <v>0</v>
      </c>
      <c r="N254" s="51"/>
      <c r="O254" s="51" t="n">
        <f aca="false">+M254+N254</f>
        <v>0</v>
      </c>
      <c r="P254" s="92"/>
      <c r="Q254" s="60" t="n">
        <v>1359000</v>
      </c>
      <c r="R254" s="60" t="n">
        <v>1309000</v>
      </c>
      <c r="S254" s="60" t="n">
        <v>1359000</v>
      </c>
      <c r="T254" s="60" t="n">
        <v>1352000</v>
      </c>
      <c r="U254" s="60" t="n">
        <f aca="false">+Q254-G254</f>
        <v>-19000</v>
      </c>
      <c r="V254" s="60" t="n">
        <f aca="false">T254-G260</f>
        <v>43000</v>
      </c>
      <c r="X254" s="60" t="n">
        <v>1000000</v>
      </c>
      <c r="Z254" s="60" t="n">
        <v>800000</v>
      </c>
      <c r="AB254" s="82"/>
      <c r="AD254" s="82"/>
      <c r="AF254" s="3"/>
      <c r="AG254" s="3"/>
    </row>
    <row r="255" customFormat="false" ht="12.75" hidden="true" customHeight="true" outlineLevel="0" collapsed="false">
      <c r="A255" s="0" t="s">
        <v>427</v>
      </c>
      <c r="B255" s="61"/>
      <c r="C255" s="71"/>
      <c r="D255" s="40"/>
      <c r="E255" s="65"/>
      <c r="F255" s="58" t="n">
        <v>-69000</v>
      </c>
      <c r="G255" s="58" t="n">
        <f aca="false">SUM(E255:F255)</f>
        <v>-69000</v>
      </c>
      <c r="H255" s="59"/>
      <c r="I255" s="3"/>
      <c r="J255" s="3"/>
      <c r="K255" s="3"/>
      <c r="L255" s="3"/>
      <c r="M255" s="64"/>
      <c r="N255" s="51"/>
      <c r="O255" s="51"/>
      <c r="P255" s="92"/>
      <c r="Q255" s="60"/>
      <c r="R255" s="60"/>
      <c r="S255" s="60"/>
      <c r="T255" s="60"/>
      <c r="U255" s="60"/>
      <c r="V255" s="60"/>
      <c r="X255" s="60"/>
      <c r="Z255" s="60"/>
      <c r="AB255" s="82"/>
      <c r="AD255" s="82"/>
      <c r="AF255" s="3"/>
      <c r="AG255" s="3"/>
    </row>
    <row r="256" customFormat="false" ht="13.5" hidden="true" customHeight="true" outlineLevel="0" collapsed="false">
      <c r="A256" s="0" t="s">
        <v>496</v>
      </c>
      <c r="B256" s="61" t="n">
        <v>2180</v>
      </c>
      <c r="C256" s="71" t="s">
        <v>497</v>
      </c>
      <c r="D256" s="40"/>
      <c r="E256" s="65"/>
      <c r="F256" s="58"/>
      <c r="G256" s="58"/>
      <c r="H256" s="59"/>
      <c r="I256" s="3" t="n">
        <f aca="false">126257.85+83485.33+(55*60.5)+93+91+93</f>
        <v>213347.68</v>
      </c>
      <c r="J256" s="3"/>
      <c r="K256" s="3" t="n">
        <v>10347.6</v>
      </c>
      <c r="L256" s="3"/>
      <c r="M256" s="68" t="n">
        <f aca="false">SUM(I256:L256)</f>
        <v>223695.28</v>
      </c>
      <c r="N256" s="51"/>
      <c r="O256" s="51" t="n">
        <f aca="false">+M256+N256</f>
        <v>223695.28</v>
      </c>
      <c r="P256" s="92"/>
      <c r="Q256" s="60"/>
      <c r="R256" s="60"/>
      <c r="S256" s="60"/>
      <c r="T256" s="60"/>
      <c r="U256" s="60"/>
      <c r="V256" s="60"/>
      <c r="X256" s="60"/>
      <c r="Z256" s="60"/>
      <c r="AB256" s="82"/>
      <c r="AD256" s="82"/>
      <c r="AF256" s="3"/>
      <c r="AG256" s="3"/>
      <c r="AI256" s="0" t="s">
        <v>64</v>
      </c>
    </row>
    <row r="257" customFormat="false" ht="13.5" hidden="true" customHeight="true" outlineLevel="0" collapsed="false">
      <c r="A257" s="0" t="s">
        <v>498</v>
      </c>
      <c r="B257" s="61" t="n">
        <v>2128</v>
      </c>
      <c r="C257" s="71" t="s">
        <v>499</v>
      </c>
      <c r="D257" s="40"/>
      <c r="E257" s="65"/>
      <c r="F257" s="58"/>
      <c r="G257" s="58"/>
      <c r="H257" s="59"/>
      <c r="I257" s="3" t="n">
        <v>16675.93</v>
      </c>
      <c r="J257" s="3"/>
      <c r="K257" s="3" t="n">
        <f aca="false">570.1+1008.5</f>
        <v>1578.6</v>
      </c>
      <c r="L257" s="3" t="n">
        <f aca="false">2723</f>
        <v>2723</v>
      </c>
      <c r="M257" s="68" t="n">
        <f aca="false">SUM(I257:L257)</f>
        <v>20977.53</v>
      </c>
      <c r="N257" s="51"/>
      <c r="O257" s="51" t="n">
        <f aca="false">+M257+N257</f>
        <v>20977.53</v>
      </c>
      <c r="P257" s="92"/>
      <c r="Q257" s="60"/>
      <c r="R257" s="60"/>
      <c r="S257" s="60"/>
      <c r="T257" s="60"/>
      <c r="U257" s="60"/>
      <c r="V257" s="60"/>
      <c r="X257" s="60"/>
      <c r="Z257" s="60"/>
      <c r="AB257" s="82"/>
      <c r="AD257" s="82"/>
      <c r="AE257" s="0" t="s">
        <v>500</v>
      </c>
      <c r="AF257" s="3"/>
      <c r="AG257" s="3"/>
      <c r="AI257" s="88" t="s">
        <v>289</v>
      </c>
    </row>
    <row r="258" customFormat="false" ht="13.5" hidden="true" customHeight="true" outlineLevel="0" collapsed="false">
      <c r="A258" s="0" t="s">
        <v>501</v>
      </c>
      <c r="B258" s="61" t="n">
        <v>2076</v>
      </c>
      <c r="C258" s="71" t="s">
        <v>502</v>
      </c>
      <c r="D258" s="40"/>
      <c r="E258" s="65"/>
      <c r="F258" s="58"/>
      <c r="G258" s="58"/>
      <c r="H258" s="59"/>
      <c r="I258" s="3"/>
      <c r="J258" s="3"/>
      <c r="K258" s="3"/>
      <c r="L258" s="3"/>
      <c r="M258" s="68" t="n">
        <f aca="false">SUM(I258:L258)</f>
        <v>0</v>
      </c>
      <c r="N258" s="51"/>
      <c r="O258" s="51" t="n">
        <f aca="false">+M258+N258</f>
        <v>0</v>
      </c>
      <c r="P258" s="92"/>
      <c r="Q258" s="60"/>
      <c r="R258" s="60"/>
      <c r="S258" s="60"/>
      <c r="T258" s="60"/>
      <c r="U258" s="60"/>
      <c r="V258" s="60"/>
      <c r="X258" s="60"/>
      <c r="Z258" s="60"/>
      <c r="AB258" s="82"/>
      <c r="AD258" s="82"/>
      <c r="AF258" s="3"/>
      <c r="AG258" s="3"/>
      <c r="AI258" s="0" t="s">
        <v>64</v>
      </c>
    </row>
    <row r="259" customFormat="false" ht="81.75" hidden="false" customHeight="true" outlineLevel="0" collapsed="false">
      <c r="A259" s="32"/>
      <c r="B259" s="31"/>
      <c r="C259" s="71"/>
      <c r="D259" s="40"/>
      <c r="E259" s="32"/>
      <c r="F259" s="58"/>
      <c r="G259" s="58"/>
      <c r="H259" s="59"/>
      <c r="I259" s="3"/>
      <c r="J259" s="3"/>
      <c r="K259" s="3"/>
      <c r="L259" s="3"/>
      <c r="M259" s="64"/>
      <c r="N259" s="51"/>
      <c r="O259" s="64"/>
      <c r="P259" s="92"/>
      <c r="Q259" s="60"/>
      <c r="R259" s="60"/>
      <c r="S259" s="60"/>
      <c r="T259" s="60"/>
      <c r="U259" s="60"/>
      <c r="V259" s="60"/>
      <c r="X259" s="60"/>
      <c r="Z259" s="60"/>
      <c r="AB259" s="82"/>
      <c r="AD259" s="82"/>
      <c r="AF259" s="3"/>
      <c r="AG259" s="3"/>
    </row>
    <row r="260" customFormat="false" ht="28.5" hidden="false" customHeight="true" outlineLevel="0" collapsed="false">
      <c r="A260" s="55" t="s">
        <v>495</v>
      </c>
      <c r="B260" s="61"/>
      <c r="C260" s="71"/>
      <c r="D260" s="40"/>
      <c r="E260" s="72" t="n">
        <f aca="false">SUM(E254:E259)</f>
        <v>78000</v>
      </c>
      <c r="F260" s="72" t="n">
        <f aca="false">SUM(F254:F259)</f>
        <v>1231000</v>
      </c>
      <c r="G260" s="72" t="n">
        <f aca="false">SUM(G254:G259)</f>
        <v>1309000</v>
      </c>
      <c r="H260" s="59" t="n">
        <f aca="false">SUM(H254:H259)</f>
        <v>0</v>
      </c>
      <c r="I260" s="73" t="n">
        <f aca="false">SUM(I254:I259)</f>
        <v>230023.61</v>
      </c>
      <c r="J260" s="73" t="n">
        <f aca="false">SUM(J254:J259)</f>
        <v>0</v>
      </c>
      <c r="K260" s="73" t="n">
        <f aca="false">SUM(K254:K259)</f>
        <v>11926.2</v>
      </c>
      <c r="L260" s="73" t="n">
        <f aca="false">SUM(L254:L259)</f>
        <v>2723</v>
      </c>
      <c r="M260" s="74" t="n">
        <v>696108.58</v>
      </c>
      <c r="N260" s="74" t="n">
        <f aca="false">SUM(N254:N259)</f>
        <v>0</v>
      </c>
      <c r="O260" s="74" t="n">
        <v>696108.58</v>
      </c>
      <c r="P260" s="89" t="n">
        <f aca="false">+O260/R260</f>
        <v>0.53178653934301</v>
      </c>
      <c r="Q260" s="76" t="n">
        <f aca="false">SUM(Q254:Q256)</f>
        <v>1359000</v>
      </c>
      <c r="R260" s="76" t="n">
        <f aca="false">SUM(R254:R256)</f>
        <v>1309000</v>
      </c>
      <c r="S260" s="76" t="n">
        <f aca="false">SUM(S254:S256)</f>
        <v>1359000</v>
      </c>
      <c r="T260" s="76" t="n">
        <v>1190000</v>
      </c>
      <c r="U260" s="76" t="n">
        <f aca="false">SUM(U254:U256)</f>
        <v>-19000</v>
      </c>
      <c r="V260" s="76" t="n">
        <v>-119000</v>
      </c>
      <c r="X260" s="76" t="n">
        <v>1162000</v>
      </c>
      <c r="Z260" s="76" t="n">
        <f aca="false">SUM(Z254:Z256)</f>
        <v>800000</v>
      </c>
      <c r="AB260" s="82"/>
      <c r="AD260" s="82"/>
      <c r="AF260" s="73" t="n">
        <f aca="false">SUM(AF254:AF259)</f>
        <v>0</v>
      </c>
      <c r="AG260" s="73" t="n">
        <f aca="false">SUM(AG254:AG259)</f>
        <v>0</v>
      </c>
      <c r="AH260" s="77" t="n">
        <f aca="false">+AF260+AG260+O260</f>
        <v>696108.58</v>
      </c>
    </row>
    <row r="261" customFormat="false" ht="12.75" hidden="true" customHeight="true" outlineLevel="0" collapsed="false">
      <c r="A261" s="32"/>
      <c r="B261" s="31"/>
      <c r="C261" s="71"/>
      <c r="D261" s="40"/>
      <c r="E261" s="32"/>
      <c r="F261" s="58"/>
      <c r="G261" s="58"/>
      <c r="H261" s="59"/>
      <c r="I261" s="3"/>
      <c r="J261" s="3"/>
      <c r="K261" s="3"/>
      <c r="L261" s="3"/>
      <c r="M261" s="51"/>
      <c r="N261" s="51"/>
      <c r="O261" s="51"/>
      <c r="P261" s="52"/>
      <c r="Q261" s="60"/>
      <c r="R261" s="60"/>
      <c r="S261" s="60"/>
      <c r="T261" s="60"/>
      <c r="U261" s="60"/>
      <c r="V261" s="60"/>
      <c r="X261" s="60"/>
      <c r="Z261" s="60"/>
      <c r="AF261" s="3"/>
      <c r="AG261" s="3"/>
    </row>
    <row r="262" customFormat="false" ht="12.75" hidden="true" customHeight="true" outlineLevel="0" collapsed="false">
      <c r="A262" s="79"/>
      <c r="B262" s="80"/>
      <c r="C262" s="71"/>
      <c r="D262" s="40"/>
      <c r="E262" s="95"/>
      <c r="F262" s="58"/>
      <c r="G262" s="58"/>
      <c r="H262" s="59"/>
      <c r="I262" s="3"/>
      <c r="J262" s="3"/>
      <c r="K262" s="3"/>
      <c r="L262" s="3"/>
      <c r="M262" s="51" t="s">
        <v>120</v>
      </c>
      <c r="N262" s="51"/>
      <c r="O262" s="51" t="s">
        <v>120</v>
      </c>
      <c r="P262" s="52"/>
      <c r="Q262" s="60"/>
      <c r="R262" s="60"/>
      <c r="S262" s="60"/>
      <c r="T262" s="60"/>
      <c r="U262" s="60"/>
      <c r="V262" s="60"/>
      <c r="X262" s="60"/>
      <c r="Z262" s="60"/>
      <c r="AF262" s="3"/>
      <c r="AG262" s="3"/>
    </row>
    <row r="263" customFormat="false" ht="12.75" hidden="true" customHeight="true" outlineLevel="0" collapsed="false">
      <c r="A263" s="32"/>
      <c r="B263" s="61"/>
      <c r="C263" s="71"/>
      <c r="D263" s="40"/>
      <c r="E263" s="62"/>
      <c r="F263" s="58"/>
      <c r="G263" s="58"/>
      <c r="H263" s="59"/>
      <c r="I263" s="3"/>
      <c r="J263" s="3"/>
      <c r="K263" s="63"/>
      <c r="L263" s="63"/>
      <c r="M263" s="64"/>
      <c r="N263" s="51"/>
      <c r="O263" s="51"/>
      <c r="P263" s="52"/>
      <c r="Q263" s="60"/>
      <c r="R263" s="60"/>
      <c r="S263" s="60"/>
      <c r="T263" s="60"/>
      <c r="U263" s="60"/>
      <c r="V263" s="60"/>
      <c r="X263" s="60"/>
      <c r="Z263" s="60"/>
      <c r="AF263" s="3"/>
      <c r="AG263" s="3"/>
    </row>
    <row r="264" customFormat="false" ht="12.75" hidden="true" customHeight="true" outlineLevel="0" collapsed="false">
      <c r="A264" s="32"/>
      <c r="B264" s="61"/>
      <c r="C264" s="71"/>
      <c r="D264" s="40"/>
      <c r="E264" s="62"/>
      <c r="F264" s="72" t="n">
        <f aca="false">SUM(F262:F263)</f>
        <v>0</v>
      </c>
      <c r="G264" s="72" t="n">
        <f aca="false">SUM(G262:G263)</f>
        <v>0</v>
      </c>
      <c r="H264" s="59"/>
      <c r="I264" s="73" t="n">
        <f aca="false">SUM(I262:I263)</f>
        <v>0</v>
      </c>
      <c r="J264" s="73"/>
      <c r="K264" s="73" t="n">
        <f aca="false">SUM(K262:K263)</f>
        <v>0</v>
      </c>
      <c r="L264" s="73" t="n">
        <f aca="false">SUM(L262:L263)</f>
        <v>0</v>
      </c>
      <c r="M264" s="74" t="n">
        <f aca="false">SUM(M262:M263)</f>
        <v>0</v>
      </c>
      <c r="N264" s="74" t="n">
        <f aca="false">SUM(N262:N263)</f>
        <v>0</v>
      </c>
      <c r="O264" s="74" t="n">
        <f aca="false">SUM(O262:O263)</f>
        <v>0</v>
      </c>
      <c r="P264" s="96"/>
      <c r="Q264" s="76" t="n">
        <f aca="false">SUM(Q262:Q263)</f>
        <v>0</v>
      </c>
      <c r="R264" s="76" t="n">
        <f aca="false">SUM(R262:R263)</f>
        <v>0</v>
      </c>
      <c r="S264" s="76" t="n">
        <f aca="false">SUM(S262:S263)</f>
        <v>0</v>
      </c>
      <c r="T264" s="76" t="n">
        <f aca="false">SUM(T262:T263)</f>
        <v>0</v>
      </c>
      <c r="U264" s="76" t="n">
        <f aca="false">SUM(U262:U263)</f>
        <v>0</v>
      </c>
      <c r="V264" s="76" t="n">
        <f aca="false">SUM(V262:V263)</f>
        <v>0</v>
      </c>
      <c r="X264" s="76" t="n">
        <f aca="false">SUM(X262:X263)</f>
        <v>0</v>
      </c>
      <c r="Z264" s="76" t="n">
        <f aca="false">SUM(Z262:Z263)</f>
        <v>0</v>
      </c>
      <c r="AF264" s="73" t="n">
        <f aca="false">SUM(AF262:AF263)</f>
        <v>0</v>
      </c>
      <c r="AG264" s="73" t="n">
        <f aca="false">SUM(AG262:AG263)</f>
        <v>0</v>
      </c>
    </row>
    <row r="265" customFormat="false" ht="12.75" hidden="false" customHeight="false" outlineLevel="0" collapsed="false">
      <c r="A265" s="32"/>
      <c r="B265" s="31"/>
      <c r="C265" s="71"/>
      <c r="D265" s="40"/>
      <c r="E265" s="32"/>
      <c r="F265" s="58"/>
      <c r="G265" s="58"/>
      <c r="H265" s="59"/>
      <c r="I265" s="3"/>
      <c r="J265" s="3"/>
      <c r="K265" s="3"/>
      <c r="L265" s="3"/>
      <c r="M265" s="51"/>
      <c r="N265" s="51"/>
      <c r="O265" s="51"/>
      <c r="P265" s="52"/>
      <c r="Q265" s="60"/>
      <c r="R265" s="60"/>
      <c r="S265" s="60"/>
      <c r="T265" s="60"/>
      <c r="U265" s="60"/>
      <c r="V265" s="60"/>
      <c r="X265" s="60"/>
      <c r="Z265" s="60"/>
      <c r="AF265" s="3"/>
      <c r="AG265" s="3"/>
    </row>
    <row r="266" customFormat="false" ht="12.75" hidden="false" customHeight="false" outlineLevel="0" collapsed="false">
      <c r="A266" s="90" t="s">
        <v>503</v>
      </c>
      <c r="B266" s="31"/>
      <c r="C266" s="71"/>
      <c r="D266" s="40"/>
      <c r="E266" s="32"/>
      <c r="F266" s="58"/>
      <c r="G266" s="58"/>
      <c r="H266" s="59"/>
      <c r="I266" s="3"/>
      <c r="J266" s="3"/>
      <c r="K266" s="3"/>
      <c r="L266" s="3"/>
      <c r="M266" s="51"/>
      <c r="N266" s="51"/>
      <c r="O266" s="51"/>
      <c r="P266" s="52"/>
      <c r="Q266" s="60"/>
      <c r="R266" s="60"/>
      <c r="S266" s="60"/>
      <c r="T266" s="60"/>
      <c r="U266" s="60"/>
      <c r="V266" s="60"/>
      <c r="X266" s="60"/>
      <c r="Z266" s="60"/>
      <c r="AF266" s="3"/>
      <c r="AG266" s="3"/>
    </row>
    <row r="267" customFormat="false" ht="12.75" hidden="true" customHeight="true" outlineLevel="0" collapsed="false">
      <c r="A267" s="32"/>
      <c r="B267" s="31"/>
      <c r="C267" s="71"/>
      <c r="D267" s="40"/>
      <c r="E267" s="32"/>
      <c r="F267" s="58"/>
      <c r="G267" s="58"/>
      <c r="H267" s="59"/>
      <c r="I267" s="3"/>
      <c r="J267" s="3"/>
      <c r="K267" s="3"/>
      <c r="L267" s="3"/>
      <c r="M267" s="51"/>
      <c r="N267" s="51"/>
      <c r="O267" s="51"/>
      <c r="P267" s="52"/>
      <c r="Q267" s="60"/>
      <c r="R267" s="60"/>
      <c r="S267" s="60"/>
      <c r="T267" s="60"/>
      <c r="U267" s="60"/>
      <c r="V267" s="60"/>
      <c r="X267" s="60"/>
      <c r="Z267" s="60"/>
      <c r="AB267" s="97"/>
      <c r="AD267" s="97"/>
      <c r="AF267" s="3"/>
      <c r="AG267" s="3"/>
    </row>
    <row r="268" customFormat="false" ht="12.75" hidden="true" customHeight="true" outlineLevel="0" collapsed="false">
      <c r="A268" s="79" t="s">
        <v>504</v>
      </c>
      <c r="B268" s="80"/>
      <c r="C268" s="71" t="s">
        <v>505</v>
      </c>
      <c r="D268" s="40"/>
      <c r="E268" s="95"/>
      <c r="F268" s="58" t="n">
        <v>0</v>
      </c>
      <c r="G268" s="58" t="n">
        <v>0</v>
      </c>
      <c r="H268" s="59"/>
      <c r="I268" s="3"/>
      <c r="J268" s="3"/>
      <c r="K268" s="3"/>
      <c r="L268" s="3"/>
      <c r="M268" s="51" t="s">
        <v>120</v>
      </c>
      <c r="N268" s="51"/>
      <c r="O268" s="51" t="s">
        <v>120</v>
      </c>
      <c r="P268" s="52"/>
      <c r="Q268" s="60"/>
      <c r="R268" s="60"/>
      <c r="S268" s="60"/>
      <c r="T268" s="60"/>
      <c r="U268" s="60"/>
      <c r="V268" s="60"/>
      <c r="X268" s="60"/>
      <c r="Z268" s="60"/>
      <c r="AB268" s="97"/>
      <c r="AD268" s="97"/>
      <c r="AF268" s="3" t="n">
        <v>0</v>
      </c>
      <c r="AG268" s="3" t="n">
        <v>0</v>
      </c>
    </row>
    <row r="269" customFormat="false" ht="12.75" hidden="true" customHeight="true" outlineLevel="0" collapsed="false">
      <c r="A269" s="32" t="s">
        <v>506</v>
      </c>
      <c r="B269" s="61" t="n">
        <v>1554</v>
      </c>
      <c r="C269" s="71" t="s">
        <v>507</v>
      </c>
      <c r="D269" s="40"/>
      <c r="E269" s="62"/>
      <c r="F269" s="58"/>
      <c r="G269" s="58"/>
      <c r="H269" s="59"/>
      <c r="I269" s="63"/>
      <c r="J269" s="63"/>
      <c r="K269" s="63"/>
      <c r="L269" s="63"/>
      <c r="M269" s="64" t="n">
        <f aca="false">SUM(I269:L269)</f>
        <v>0</v>
      </c>
      <c r="N269" s="51"/>
      <c r="O269" s="51" t="n">
        <f aca="false">M269-N269</f>
        <v>0</v>
      </c>
      <c r="P269" s="52"/>
      <c r="Q269" s="60"/>
      <c r="R269" s="60"/>
      <c r="S269" s="60"/>
      <c r="T269" s="60"/>
      <c r="U269" s="60"/>
      <c r="V269" s="60"/>
      <c r="X269" s="60"/>
      <c r="Z269" s="60"/>
      <c r="AB269" s="97"/>
      <c r="AD269" s="97"/>
      <c r="AF269" s="3"/>
      <c r="AG269" s="3"/>
    </row>
    <row r="270" customFormat="false" ht="12.75" hidden="true" customHeight="true" outlineLevel="0" collapsed="false">
      <c r="A270" s="32" t="s">
        <v>508</v>
      </c>
      <c r="B270" s="61"/>
      <c r="C270" s="71" t="s">
        <v>509</v>
      </c>
      <c r="D270" s="40"/>
      <c r="E270" s="62"/>
      <c r="F270" s="58"/>
      <c r="G270" s="58"/>
      <c r="H270" s="59"/>
      <c r="I270" s="63"/>
      <c r="J270" s="63"/>
      <c r="K270" s="63"/>
      <c r="L270" s="63"/>
      <c r="M270" s="64" t="n">
        <f aca="false">SUM(I270:L270)</f>
        <v>0</v>
      </c>
      <c r="N270" s="51"/>
      <c r="O270" s="51" t="n">
        <f aca="false">+M270+N270</f>
        <v>0</v>
      </c>
      <c r="P270" s="52"/>
      <c r="Q270" s="60" t="n">
        <v>0</v>
      </c>
      <c r="R270" s="60"/>
      <c r="S270" s="60"/>
      <c r="T270" s="60"/>
      <c r="U270" s="60"/>
      <c r="V270" s="60"/>
      <c r="X270" s="60"/>
      <c r="Z270" s="60"/>
      <c r="AB270" s="97"/>
      <c r="AD270" s="97"/>
      <c r="AF270" s="3"/>
      <c r="AG270" s="3"/>
    </row>
    <row r="271" customFormat="false" ht="12.75" hidden="true" customHeight="true" outlineLevel="0" collapsed="false">
      <c r="A271" s="32"/>
      <c r="B271" s="61"/>
      <c r="C271" s="71"/>
      <c r="D271" s="40"/>
      <c r="E271" s="62"/>
      <c r="F271" s="58"/>
      <c r="G271" s="58"/>
      <c r="H271" s="59"/>
      <c r="I271" s="63"/>
      <c r="J271" s="63"/>
      <c r="K271" s="63"/>
      <c r="L271" s="63"/>
      <c r="M271" s="64" t="n">
        <f aca="false">SUM(I271:L271)</f>
        <v>0</v>
      </c>
      <c r="N271" s="51"/>
      <c r="O271" s="51" t="n">
        <f aca="false">+M271+N271</f>
        <v>0</v>
      </c>
      <c r="P271" s="52"/>
      <c r="Q271" s="60"/>
      <c r="R271" s="60"/>
      <c r="S271" s="60"/>
      <c r="T271" s="60"/>
      <c r="U271" s="60"/>
      <c r="V271" s="60"/>
      <c r="X271" s="60"/>
      <c r="Z271" s="60"/>
      <c r="AB271" s="97"/>
      <c r="AD271" s="97"/>
      <c r="AF271" s="3"/>
      <c r="AG271" s="3"/>
    </row>
    <row r="272" customFormat="false" ht="12.75" hidden="true" customHeight="true" outlineLevel="0" collapsed="false">
      <c r="A272" s="79" t="s">
        <v>504</v>
      </c>
      <c r="B272" s="61"/>
      <c r="C272" s="71"/>
      <c r="D272" s="40"/>
      <c r="E272" s="72" t="n">
        <f aca="false">SUM(E268:E271)</f>
        <v>0</v>
      </c>
      <c r="F272" s="72" t="n">
        <f aca="false">SUM(F268:F271)</f>
        <v>0</v>
      </c>
      <c r="G272" s="72" t="n">
        <f aca="false">SUM(G268:G271)</f>
        <v>0</v>
      </c>
      <c r="H272" s="59"/>
      <c r="I272" s="73" t="n">
        <f aca="false">SUM(I269:I271)</f>
        <v>0</v>
      </c>
      <c r="J272" s="73"/>
      <c r="K272" s="73" t="n">
        <f aca="false">SUM(K269:K271)</f>
        <v>0</v>
      </c>
      <c r="L272" s="73" t="n">
        <f aca="false">SUM(L269:L271)</f>
        <v>0</v>
      </c>
      <c r="M272" s="74" t="n">
        <f aca="false">SUM(M269:M271)</f>
        <v>0</v>
      </c>
      <c r="N272" s="74" t="n">
        <f aca="false">SUM(N269:N271)</f>
        <v>0</v>
      </c>
      <c r="O272" s="74" t="n">
        <f aca="false">SUM(O269:O271)</f>
        <v>0</v>
      </c>
      <c r="P272" s="89" t="e">
        <f aca="false">+O272/R272</f>
        <v>#DIV/0!</v>
      </c>
      <c r="Q272" s="76" t="n">
        <f aca="false">SUM(Q268:Q271)</f>
        <v>0</v>
      </c>
      <c r="R272" s="76" t="n">
        <f aca="false">SUM(R268:R271)</f>
        <v>0</v>
      </c>
      <c r="S272" s="76" t="n">
        <f aca="false">SUM(S268:S271)</f>
        <v>0</v>
      </c>
      <c r="T272" s="76" t="n">
        <f aca="false">SUM(T268:T271)</f>
        <v>0</v>
      </c>
      <c r="U272" s="76" t="n">
        <f aca="false">SUM(U268:U271)</f>
        <v>0</v>
      </c>
      <c r="V272" s="76" t="n">
        <f aca="false">SUM(V268:V271)</f>
        <v>0</v>
      </c>
      <c r="X272" s="76" t="n">
        <f aca="false">SUM(X268:X271)</f>
        <v>0</v>
      </c>
      <c r="Z272" s="76" t="n">
        <f aca="false">SUM(Z268:Z271)</f>
        <v>0</v>
      </c>
      <c r="AB272" s="97"/>
      <c r="AD272" s="97"/>
      <c r="AF272" s="73" t="n">
        <f aca="false">SUM(AF268:AF271)</f>
        <v>0</v>
      </c>
      <c r="AG272" s="73" t="n">
        <f aca="false">SUM(AG268:AG271)</f>
        <v>0</v>
      </c>
    </row>
    <row r="273" customFormat="false" ht="12.75" hidden="true" customHeight="true" outlineLevel="0" collapsed="false">
      <c r="A273" s="32"/>
      <c r="B273" s="31"/>
      <c r="C273" s="71"/>
      <c r="D273" s="40"/>
      <c r="E273" s="32"/>
      <c r="F273" s="58"/>
      <c r="G273" s="58"/>
      <c r="H273" s="59"/>
      <c r="I273" s="3"/>
      <c r="J273" s="3"/>
      <c r="K273" s="3"/>
      <c r="L273" s="3"/>
      <c r="M273" s="51"/>
      <c r="N273" s="51"/>
      <c r="O273" s="51"/>
      <c r="P273" s="52"/>
      <c r="Q273" s="60"/>
      <c r="R273" s="60"/>
      <c r="S273" s="60"/>
      <c r="T273" s="60"/>
      <c r="U273" s="60"/>
      <c r="V273" s="60"/>
      <c r="X273" s="60"/>
      <c r="Z273" s="60"/>
      <c r="AF273" s="3"/>
      <c r="AG273" s="3"/>
    </row>
    <row r="274" customFormat="false" ht="12.75" hidden="false" customHeight="true" outlineLevel="0" collapsed="false">
      <c r="A274" s="32"/>
      <c r="B274" s="31"/>
      <c r="C274" s="71"/>
      <c r="D274" s="40"/>
      <c r="E274" s="32"/>
      <c r="F274" s="58"/>
      <c r="G274" s="58"/>
      <c r="H274" s="59"/>
      <c r="I274" s="3"/>
      <c r="J274" s="3"/>
      <c r="K274" s="3"/>
      <c r="L274" s="3"/>
      <c r="M274" s="51"/>
      <c r="N274" s="51"/>
      <c r="O274" s="51"/>
      <c r="P274" s="52"/>
      <c r="Q274" s="60"/>
      <c r="R274" s="60"/>
      <c r="S274" s="60"/>
      <c r="T274" s="60"/>
      <c r="U274" s="60"/>
      <c r="V274" s="60"/>
      <c r="X274" s="60"/>
      <c r="Z274" s="60"/>
      <c r="AB274" s="54" t="s">
        <v>510</v>
      </c>
      <c r="AD274" s="54" t="s">
        <v>511</v>
      </c>
      <c r="AF274" s="3"/>
      <c r="AG274" s="3"/>
    </row>
    <row r="275" customFormat="false" ht="12.75" hidden="true" customHeight="true" outlineLevel="0" collapsed="false">
      <c r="A275" s="79" t="s">
        <v>512</v>
      </c>
      <c r="B275" s="80"/>
      <c r="C275" s="71"/>
      <c r="D275" s="40"/>
      <c r="E275" s="58" t="n">
        <f aca="false">400000-346000</f>
        <v>54000</v>
      </c>
      <c r="F275" s="58" t="n">
        <v>400000</v>
      </c>
      <c r="G275" s="58" t="n">
        <f aca="false">SUM(E275:F275)</f>
        <v>454000</v>
      </c>
      <c r="H275" s="59"/>
      <c r="I275" s="3"/>
      <c r="J275" s="3"/>
      <c r="K275" s="3"/>
      <c r="L275" s="3"/>
      <c r="M275" s="51"/>
      <c r="N275" s="51"/>
      <c r="O275" s="51"/>
      <c r="P275" s="52"/>
      <c r="Q275" s="60" t="n">
        <v>602000</v>
      </c>
      <c r="R275" s="60" t="n">
        <v>438000</v>
      </c>
      <c r="S275" s="60" t="n">
        <v>602000</v>
      </c>
      <c r="T275" s="60" t="n">
        <v>575000</v>
      </c>
      <c r="U275" s="60" t="n">
        <f aca="false">+Q275-G275</f>
        <v>148000</v>
      </c>
      <c r="V275" s="60" t="n">
        <f aca="false">T275-G308</f>
        <v>140000</v>
      </c>
      <c r="X275" s="60" t="n">
        <v>465000</v>
      </c>
      <c r="Z275" s="60" t="n">
        <v>300000</v>
      </c>
      <c r="AB275" s="54"/>
      <c r="AD275" s="54"/>
      <c r="AF275" s="3"/>
      <c r="AG275" s="3"/>
    </row>
    <row r="276" customFormat="false" ht="12.75" hidden="true" customHeight="true" outlineLevel="0" collapsed="false">
      <c r="A276" s="32" t="s">
        <v>513</v>
      </c>
      <c r="B276" s="61" t="s">
        <v>514</v>
      </c>
      <c r="C276" s="71" t="s">
        <v>515</v>
      </c>
      <c r="D276" s="40"/>
      <c r="E276" s="62"/>
      <c r="F276" s="58"/>
      <c r="G276" s="58"/>
      <c r="H276" s="59"/>
      <c r="I276" s="63"/>
      <c r="J276" s="63"/>
      <c r="K276" s="63"/>
      <c r="L276" s="63"/>
      <c r="M276" s="64" t="n">
        <f aca="false">SUM(I276:L276)</f>
        <v>0</v>
      </c>
      <c r="N276" s="51"/>
      <c r="O276" s="51" t="n">
        <f aca="false">M276-N276</f>
        <v>0</v>
      </c>
      <c r="P276" s="52"/>
      <c r="Q276" s="60"/>
      <c r="R276" s="60"/>
      <c r="S276" s="60"/>
      <c r="T276" s="60"/>
      <c r="U276" s="60"/>
      <c r="V276" s="60"/>
      <c r="X276" s="60"/>
      <c r="Z276" s="60"/>
      <c r="AB276" s="54"/>
      <c r="AD276" s="54"/>
      <c r="AF276" s="3"/>
      <c r="AG276" s="3"/>
    </row>
    <row r="277" customFormat="false" ht="12.75" hidden="true" customHeight="true" outlineLevel="0" collapsed="false">
      <c r="A277" s="32" t="s">
        <v>516</v>
      </c>
      <c r="B277" s="61" t="s">
        <v>517</v>
      </c>
      <c r="C277" s="71" t="s">
        <v>518</v>
      </c>
      <c r="D277" s="40"/>
      <c r="E277" s="85"/>
      <c r="F277" s="58"/>
      <c r="G277" s="58"/>
      <c r="H277" s="59"/>
      <c r="I277" s="63"/>
      <c r="J277" s="63"/>
      <c r="K277" s="63"/>
      <c r="L277" s="63"/>
      <c r="M277" s="64" t="n">
        <f aca="false">SUM(I277:L277)</f>
        <v>0</v>
      </c>
      <c r="N277" s="51"/>
      <c r="O277" s="51" t="n">
        <f aca="false">M277-N277</f>
        <v>0</v>
      </c>
      <c r="P277" s="52"/>
      <c r="Q277" s="60"/>
      <c r="R277" s="60"/>
      <c r="S277" s="60"/>
      <c r="T277" s="60"/>
      <c r="U277" s="60"/>
      <c r="V277" s="60"/>
      <c r="X277" s="60"/>
      <c r="Z277" s="60"/>
      <c r="AB277" s="54"/>
      <c r="AD277" s="54"/>
      <c r="AF277" s="3"/>
      <c r="AG277" s="3"/>
    </row>
    <row r="278" customFormat="false" ht="12.75" hidden="true" customHeight="true" outlineLevel="0" collapsed="false">
      <c r="A278" s="32" t="s">
        <v>519</v>
      </c>
      <c r="B278" s="61" t="n">
        <v>1507</v>
      </c>
      <c r="C278" s="71" t="s">
        <v>520</v>
      </c>
      <c r="D278" s="40"/>
      <c r="E278" s="85"/>
      <c r="F278" s="58"/>
      <c r="G278" s="58"/>
      <c r="H278" s="59"/>
      <c r="I278" s="63"/>
      <c r="J278" s="63"/>
      <c r="K278" s="63"/>
      <c r="L278" s="63"/>
      <c r="M278" s="64" t="n">
        <f aca="false">SUM(I278:L278)</f>
        <v>0</v>
      </c>
      <c r="N278" s="51"/>
      <c r="O278" s="51" t="n">
        <f aca="false">M278-N278</f>
        <v>0</v>
      </c>
      <c r="P278" s="52"/>
      <c r="Q278" s="60"/>
      <c r="R278" s="60"/>
      <c r="S278" s="60"/>
      <c r="T278" s="60"/>
      <c r="U278" s="60"/>
      <c r="V278" s="60"/>
      <c r="X278" s="60"/>
      <c r="Z278" s="60"/>
      <c r="AB278" s="54"/>
      <c r="AD278" s="54"/>
      <c r="AF278" s="3"/>
      <c r="AG278" s="3"/>
    </row>
    <row r="279" customFormat="false" ht="12.75" hidden="true" customHeight="true" outlineLevel="0" collapsed="false">
      <c r="A279" s="32" t="s">
        <v>521</v>
      </c>
      <c r="B279" s="61" t="s">
        <v>522</v>
      </c>
      <c r="C279" s="71" t="s">
        <v>523</v>
      </c>
      <c r="D279" s="40"/>
      <c r="E279" s="85"/>
      <c r="F279" s="58"/>
      <c r="G279" s="58"/>
      <c r="H279" s="59"/>
      <c r="I279" s="63"/>
      <c r="J279" s="63"/>
      <c r="K279" s="63"/>
      <c r="L279" s="63"/>
      <c r="M279" s="64" t="n">
        <f aca="false">SUM(I279:L279)</f>
        <v>0</v>
      </c>
      <c r="N279" s="51"/>
      <c r="O279" s="51" t="n">
        <f aca="false">M279-N279</f>
        <v>0</v>
      </c>
      <c r="P279" s="52"/>
      <c r="Q279" s="60"/>
      <c r="R279" s="60"/>
      <c r="S279" s="60"/>
      <c r="T279" s="60"/>
      <c r="U279" s="60"/>
      <c r="V279" s="60"/>
      <c r="X279" s="60"/>
      <c r="Z279" s="60"/>
      <c r="AB279" s="54"/>
      <c r="AD279" s="54"/>
      <c r="AF279" s="3"/>
      <c r="AG279" s="3"/>
    </row>
    <row r="280" customFormat="false" ht="12.75" hidden="true" customHeight="true" outlineLevel="0" collapsed="false">
      <c r="A280" s="32" t="s">
        <v>524</v>
      </c>
      <c r="B280" s="61" t="n">
        <v>1573</v>
      </c>
      <c r="C280" s="71" t="s">
        <v>525</v>
      </c>
      <c r="D280" s="40"/>
      <c r="E280" s="85"/>
      <c r="F280" s="58"/>
      <c r="G280" s="58"/>
      <c r="H280" s="59"/>
      <c r="I280" s="63"/>
      <c r="J280" s="63"/>
      <c r="K280" s="63"/>
      <c r="L280" s="63"/>
      <c r="M280" s="64" t="n">
        <f aca="false">SUM(I280:L280)</f>
        <v>0</v>
      </c>
      <c r="N280" s="51"/>
      <c r="O280" s="51" t="n">
        <f aca="false">M280-N280</f>
        <v>0</v>
      </c>
      <c r="P280" s="52"/>
      <c r="Q280" s="60"/>
      <c r="R280" s="60"/>
      <c r="S280" s="60"/>
      <c r="T280" s="60"/>
      <c r="U280" s="60"/>
      <c r="V280" s="60"/>
      <c r="X280" s="60"/>
      <c r="Z280" s="60"/>
      <c r="AB280" s="54"/>
      <c r="AD280" s="54"/>
      <c r="AF280" s="3"/>
      <c r="AG280" s="3"/>
    </row>
    <row r="281" customFormat="false" ht="12.75" hidden="true" customHeight="true" outlineLevel="0" collapsed="false">
      <c r="A281" s="32" t="s">
        <v>526</v>
      </c>
      <c r="B281" s="61" t="s">
        <v>527</v>
      </c>
      <c r="C281" s="71" t="s">
        <v>528</v>
      </c>
      <c r="D281" s="40"/>
      <c r="E281" s="85"/>
      <c r="F281" s="58"/>
      <c r="G281" s="58"/>
      <c r="H281" s="59"/>
      <c r="I281" s="63"/>
      <c r="J281" s="63"/>
      <c r="K281" s="63"/>
      <c r="L281" s="63"/>
      <c r="M281" s="64" t="n">
        <f aca="false">SUM(I281:L281)</f>
        <v>0</v>
      </c>
      <c r="N281" s="51"/>
      <c r="O281" s="51" t="n">
        <f aca="false">M281-N281</f>
        <v>0</v>
      </c>
      <c r="P281" s="52"/>
      <c r="Q281" s="60"/>
      <c r="R281" s="60"/>
      <c r="S281" s="60"/>
      <c r="T281" s="60"/>
      <c r="U281" s="60"/>
      <c r="V281" s="60"/>
      <c r="X281" s="60"/>
      <c r="Z281" s="60"/>
      <c r="AB281" s="54"/>
      <c r="AD281" s="54"/>
      <c r="AF281" s="3"/>
      <c r="AG281" s="3"/>
    </row>
    <row r="282" customFormat="false" ht="12.75" hidden="true" customHeight="true" outlineLevel="0" collapsed="false">
      <c r="A282" s="32" t="s">
        <v>529</v>
      </c>
      <c r="B282" s="61" t="s">
        <v>530</v>
      </c>
      <c r="C282" s="71" t="s">
        <v>531</v>
      </c>
      <c r="D282" s="40"/>
      <c r="E282" s="85"/>
      <c r="F282" s="58"/>
      <c r="G282" s="58"/>
      <c r="H282" s="59"/>
      <c r="I282" s="3"/>
      <c r="J282" s="3"/>
      <c r="K282" s="3"/>
      <c r="L282" s="3"/>
      <c r="M282" s="64" t="n">
        <f aca="false">SUM(I282:L282)</f>
        <v>0</v>
      </c>
      <c r="N282" s="51"/>
      <c r="O282" s="51" t="n">
        <f aca="false">M282-N282</f>
        <v>0</v>
      </c>
      <c r="P282" s="52"/>
      <c r="Q282" s="60"/>
      <c r="R282" s="60"/>
      <c r="S282" s="60"/>
      <c r="T282" s="60"/>
      <c r="U282" s="60"/>
      <c r="V282" s="60"/>
      <c r="X282" s="60"/>
      <c r="Z282" s="60"/>
      <c r="AB282" s="54"/>
      <c r="AD282" s="54"/>
      <c r="AF282" s="3"/>
      <c r="AG282" s="3"/>
    </row>
    <row r="283" customFormat="false" ht="12.75" hidden="true" customHeight="true" outlineLevel="0" collapsed="false">
      <c r="A283" s="32" t="s">
        <v>532</v>
      </c>
      <c r="B283" s="61" t="n">
        <v>1642</v>
      </c>
      <c r="C283" s="71" t="s">
        <v>533</v>
      </c>
      <c r="D283" s="40"/>
      <c r="E283" s="85"/>
      <c r="F283" s="58"/>
      <c r="G283" s="58"/>
      <c r="H283" s="59"/>
      <c r="I283" s="3"/>
      <c r="J283" s="3"/>
      <c r="K283" s="3"/>
      <c r="L283" s="3"/>
      <c r="M283" s="64" t="n">
        <f aca="false">SUM(I283:L283)</f>
        <v>0</v>
      </c>
      <c r="N283" s="51"/>
      <c r="O283" s="51" t="n">
        <f aca="false">M283-N283</f>
        <v>0</v>
      </c>
      <c r="P283" s="52"/>
      <c r="Q283" s="60"/>
      <c r="R283" s="60"/>
      <c r="S283" s="60"/>
      <c r="T283" s="60"/>
      <c r="U283" s="60"/>
      <c r="V283" s="60"/>
      <c r="X283" s="60"/>
      <c r="Z283" s="60"/>
      <c r="AB283" s="54"/>
      <c r="AD283" s="54"/>
      <c r="AF283" s="3"/>
      <c r="AG283" s="3"/>
    </row>
    <row r="284" customFormat="false" ht="12.75" hidden="true" customHeight="true" outlineLevel="0" collapsed="false">
      <c r="A284" s="32" t="s">
        <v>534</v>
      </c>
      <c r="B284" s="61" t="n">
        <v>1694</v>
      </c>
      <c r="C284" s="71" t="s">
        <v>535</v>
      </c>
      <c r="D284" s="40"/>
      <c r="E284" s="85"/>
      <c r="F284" s="58"/>
      <c r="G284" s="58"/>
      <c r="H284" s="59"/>
      <c r="I284" s="3"/>
      <c r="J284" s="3"/>
      <c r="K284" s="3"/>
      <c r="L284" s="3"/>
      <c r="M284" s="64" t="n">
        <f aca="false">SUM(I284:L284)</f>
        <v>0</v>
      </c>
      <c r="N284" s="51"/>
      <c r="O284" s="51" t="n">
        <f aca="false">M284-N284</f>
        <v>0</v>
      </c>
      <c r="P284" s="52"/>
      <c r="Q284" s="60"/>
      <c r="R284" s="60"/>
      <c r="S284" s="60"/>
      <c r="T284" s="60"/>
      <c r="U284" s="60"/>
      <c r="V284" s="60"/>
      <c r="X284" s="60"/>
      <c r="Z284" s="60"/>
      <c r="AB284" s="54"/>
      <c r="AD284" s="54"/>
      <c r="AF284" s="3"/>
      <c r="AG284" s="3"/>
    </row>
    <row r="285" customFormat="false" ht="12.75" hidden="true" customHeight="true" outlineLevel="0" collapsed="false">
      <c r="A285" s="32" t="s">
        <v>536</v>
      </c>
      <c r="B285" s="61" t="s">
        <v>537</v>
      </c>
      <c r="C285" s="71" t="s">
        <v>538</v>
      </c>
      <c r="D285" s="40"/>
      <c r="E285" s="85"/>
      <c r="F285" s="58"/>
      <c r="G285" s="58"/>
      <c r="H285" s="59"/>
      <c r="I285" s="3"/>
      <c r="J285" s="3"/>
      <c r="K285" s="3"/>
      <c r="L285" s="3"/>
      <c r="M285" s="64" t="n">
        <f aca="false">SUM(I285:L285)</f>
        <v>0</v>
      </c>
      <c r="N285" s="51"/>
      <c r="O285" s="51" t="n">
        <f aca="false">M285-N285</f>
        <v>0</v>
      </c>
      <c r="P285" s="52"/>
      <c r="Q285" s="60"/>
      <c r="R285" s="60"/>
      <c r="S285" s="60"/>
      <c r="T285" s="60"/>
      <c r="U285" s="60"/>
      <c r="V285" s="60"/>
      <c r="X285" s="60"/>
      <c r="Z285" s="60"/>
      <c r="AB285" s="54"/>
      <c r="AD285" s="54"/>
      <c r="AF285" s="3"/>
      <c r="AG285" s="3"/>
    </row>
    <row r="286" customFormat="false" ht="12.75" hidden="true" customHeight="true" outlineLevel="0" collapsed="false">
      <c r="A286" s="32" t="s">
        <v>539</v>
      </c>
      <c r="B286" s="61" t="s">
        <v>540</v>
      </c>
      <c r="C286" s="71" t="s">
        <v>541</v>
      </c>
      <c r="D286" s="40"/>
      <c r="E286" s="85"/>
      <c r="F286" s="58"/>
      <c r="G286" s="58"/>
      <c r="H286" s="59"/>
      <c r="I286" s="3"/>
      <c r="J286" s="3"/>
      <c r="K286" s="3"/>
      <c r="L286" s="3"/>
      <c r="M286" s="64" t="n">
        <f aca="false">SUM(I286:L286)</f>
        <v>0</v>
      </c>
      <c r="N286" s="51"/>
      <c r="O286" s="51" t="n">
        <f aca="false">M286-N286</f>
        <v>0</v>
      </c>
      <c r="P286" s="52"/>
      <c r="Q286" s="60"/>
      <c r="R286" s="60"/>
      <c r="S286" s="60"/>
      <c r="T286" s="60"/>
      <c r="U286" s="60"/>
      <c r="V286" s="60"/>
      <c r="X286" s="60"/>
      <c r="Z286" s="60"/>
      <c r="AB286" s="54"/>
      <c r="AD286" s="54"/>
      <c r="AF286" s="3"/>
      <c r="AG286" s="3"/>
    </row>
    <row r="287" customFormat="false" ht="12.75" hidden="true" customHeight="true" outlineLevel="0" collapsed="false">
      <c r="A287" s="32" t="s">
        <v>542</v>
      </c>
      <c r="B287" s="61"/>
      <c r="C287" s="71" t="s">
        <v>543</v>
      </c>
      <c r="D287" s="40"/>
      <c r="E287" s="85"/>
      <c r="F287" s="58"/>
      <c r="G287" s="58"/>
      <c r="H287" s="59"/>
      <c r="I287" s="3"/>
      <c r="J287" s="3"/>
      <c r="K287" s="3"/>
      <c r="L287" s="3"/>
      <c r="M287" s="64" t="n">
        <f aca="false">SUM(I287:L287)</f>
        <v>0</v>
      </c>
      <c r="N287" s="51"/>
      <c r="O287" s="51" t="n">
        <f aca="false">M287-N287</f>
        <v>0</v>
      </c>
      <c r="P287" s="52"/>
      <c r="Q287" s="60"/>
      <c r="R287" s="60"/>
      <c r="S287" s="60"/>
      <c r="T287" s="60"/>
      <c r="U287" s="60"/>
      <c r="V287" s="60"/>
      <c r="X287" s="60"/>
      <c r="Z287" s="60"/>
      <c r="AB287" s="54"/>
      <c r="AD287" s="54"/>
      <c r="AF287" s="3"/>
      <c r="AG287" s="3"/>
    </row>
    <row r="288" customFormat="false" ht="12.75" hidden="true" customHeight="true" outlineLevel="0" collapsed="false">
      <c r="A288" s="32" t="s">
        <v>544</v>
      </c>
      <c r="B288" s="61"/>
      <c r="C288" s="71" t="s">
        <v>545</v>
      </c>
      <c r="D288" s="40"/>
      <c r="E288" s="85"/>
      <c r="F288" s="58"/>
      <c r="G288" s="58"/>
      <c r="H288" s="59"/>
      <c r="I288" s="3"/>
      <c r="J288" s="3"/>
      <c r="K288" s="3"/>
      <c r="L288" s="3"/>
      <c r="M288" s="64" t="n">
        <f aca="false">SUM(I288:L288)</f>
        <v>0</v>
      </c>
      <c r="N288" s="51"/>
      <c r="O288" s="51" t="n">
        <f aca="false">M288-N288</f>
        <v>0</v>
      </c>
      <c r="P288" s="52"/>
      <c r="Q288" s="60"/>
      <c r="R288" s="60"/>
      <c r="S288" s="60"/>
      <c r="T288" s="60"/>
      <c r="U288" s="60"/>
      <c r="V288" s="60"/>
      <c r="X288" s="60"/>
      <c r="Z288" s="60"/>
      <c r="AB288" s="54"/>
      <c r="AD288" s="54"/>
      <c r="AF288" s="3"/>
      <c r="AG288" s="3"/>
    </row>
    <row r="289" customFormat="false" ht="12.75" hidden="true" customHeight="true" outlineLevel="0" collapsed="false">
      <c r="A289" s="32" t="s">
        <v>546</v>
      </c>
      <c r="B289" s="61" t="n">
        <v>1756</v>
      </c>
      <c r="C289" s="71" t="s">
        <v>547</v>
      </c>
      <c r="D289" s="40"/>
      <c r="E289" s="85"/>
      <c r="F289" s="58"/>
      <c r="G289" s="58"/>
      <c r="H289" s="59"/>
      <c r="I289" s="3"/>
      <c r="J289" s="3"/>
      <c r="K289" s="3"/>
      <c r="L289" s="3"/>
      <c r="M289" s="64" t="n">
        <f aca="false">SUM(I289:L289)</f>
        <v>0</v>
      </c>
      <c r="N289" s="51"/>
      <c r="O289" s="51" t="n">
        <f aca="false">M289-N289</f>
        <v>0</v>
      </c>
      <c r="P289" s="52"/>
      <c r="Q289" s="60"/>
      <c r="R289" s="60"/>
      <c r="S289" s="60"/>
      <c r="T289" s="60"/>
      <c r="U289" s="60"/>
      <c r="V289" s="60"/>
      <c r="X289" s="60"/>
      <c r="Z289" s="60"/>
      <c r="AB289" s="54"/>
      <c r="AD289" s="54"/>
      <c r="AF289" s="3"/>
      <c r="AG289" s="3"/>
    </row>
    <row r="290" customFormat="false" ht="12.75" hidden="true" customHeight="true" outlineLevel="0" collapsed="false">
      <c r="A290" s="32" t="s">
        <v>548</v>
      </c>
      <c r="B290" s="61" t="s">
        <v>549</v>
      </c>
      <c r="C290" s="71" t="s">
        <v>550</v>
      </c>
      <c r="D290" s="40"/>
      <c r="E290" s="85"/>
      <c r="F290" s="58"/>
      <c r="G290" s="58"/>
      <c r="H290" s="59"/>
      <c r="I290" s="3"/>
      <c r="J290" s="3"/>
      <c r="K290" s="3"/>
      <c r="L290" s="3"/>
      <c r="M290" s="68" t="n">
        <f aca="false">SUM(I290:L290)</f>
        <v>0</v>
      </c>
      <c r="N290" s="51"/>
      <c r="O290" s="51" t="n">
        <f aca="false">M290-N290</f>
        <v>0</v>
      </c>
      <c r="P290" s="52"/>
      <c r="Q290" s="60"/>
      <c r="R290" s="60"/>
      <c r="S290" s="60"/>
      <c r="T290" s="60"/>
      <c r="U290" s="60"/>
      <c r="V290" s="60"/>
      <c r="X290" s="60"/>
      <c r="Z290" s="60"/>
      <c r="AB290" s="54"/>
      <c r="AD290" s="54"/>
      <c r="AF290" s="3"/>
      <c r="AG290" s="3"/>
      <c r="AI290" s="0" t="s">
        <v>64</v>
      </c>
    </row>
    <row r="291" customFormat="false" ht="12.75" hidden="true" customHeight="true" outlineLevel="0" collapsed="false">
      <c r="A291" s="32" t="s">
        <v>551</v>
      </c>
      <c r="B291" s="61" t="n">
        <v>1818</v>
      </c>
      <c r="C291" s="71" t="s">
        <v>552</v>
      </c>
      <c r="D291" s="40"/>
      <c r="E291" s="85"/>
      <c r="F291" s="58"/>
      <c r="G291" s="58"/>
      <c r="H291" s="59"/>
      <c r="I291" s="3"/>
      <c r="J291" s="3"/>
      <c r="K291" s="3"/>
      <c r="L291" s="3"/>
      <c r="M291" s="68" t="n">
        <f aca="false">SUM(I291:L291)</f>
        <v>0</v>
      </c>
      <c r="N291" s="51"/>
      <c r="O291" s="51" t="n">
        <f aca="false">M291-N291</f>
        <v>0</v>
      </c>
      <c r="P291" s="52"/>
      <c r="Q291" s="60"/>
      <c r="R291" s="60"/>
      <c r="S291" s="60"/>
      <c r="T291" s="60"/>
      <c r="U291" s="60"/>
      <c r="V291" s="60"/>
      <c r="X291" s="60"/>
      <c r="Z291" s="60"/>
      <c r="AB291" s="54"/>
      <c r="AD291" s="54"/>
      <c r="AF291" s="3"/>
      <c r="AG291" s="3"/>
    </row>
    <row r="292" customFormat="false" ht="12.75" hidden="true" customHeight="true" outlineLevel="0" collapsed="false">
      <c r="A292" s="32" t="s">
        <v>553</v>
      </c>
      <c r="B292" s="61" t="n">
        <v>1838</v>
      </c>
      <c r="C292" s="71" t="s">
        <v>554</v>
      </c>
      <c r="D292" s="40"/>
      <c r="E292" s="85"/>
      <c r="F292" s="58"/>
      <c r="G292" s="58"/>
      <c r="H292" s="59"/>
      <c r="I292" s="3"/>
      <c r="J292" s="3"/>
      <c r="K292" s="3"/>
      <c r="L292" s="3"/>
      <c r="M292" s="68" t="n">
        <f aca="false">SUM(I292:L292)</f>
        <v>0</v>
      </c>
      <c r="N292" s="51"/>
      <c r="O292" s="51" t="n">
        <f aca="false">M292-N292</f>
        <v>0</v>
      </c>
      <c r="P292" s="52"/>
      <c r="Q292" s="60"/>
      <c r="R292" s="60"/>
      <c r="S292" s="60"/>
      <c r="T292" s="60"/>
      <c r="U292" s="60"/>
      <c r="V292" s="60"/>
      <c r="X292" s="60"/>
      <c r="Z292" s="60"/>
      <c r="AB292" s="54"/>
      <c r="AD292" s="54"/>
      <c r="AF292" s="3"/>
      <c r="AG292" s="3"/>
    </row>
    <row r="293" customFormat="false" ht="12.75" hidden="true" customHeight="true" outlineLevel="0" collapsed="false">
      <c r="A293" s="32" t="s">
        <v>555</v>
      </c>
      <c r="B293" s="61" t="s">
        <v>556</v>
      </c>
      <c r="C293" s="71" t="s">
        <v>557</v>
      </c>
      <c r="D293" s="40"/>
      <c r="E293" s="85"/>
      <c r="F293" s="58"/>
      <c r="G293" s="58"/>
      <c r="H293" s="59"/>
      <c r="I293" s="3"/>
      <c r="J293" s="3"/>
      <c r="K293" s="3"/>
      <c r="L293" s="3"/>
      <c r="M293" s="68" t="n">
        <f aca="false">SUM(I293:L293)</f>
        <v>0</v>
      </c>
      <c r="N293" s="51"/>
      <c r="O293" s="51" t="n">
        <f aca="false">M293-N293</f>
        <v>0</v>
      </c>
      <c r="P293" s="52"/>
      <c r="Q293" s="60"/>
      <c r="R293" s="60"/>
      <c r="S293" s="60"/>
      <c r="T293" s="60"/>
      <c r="U293" s="60"/>
      <c r="V293" s="60"/>
      <c r="X293" s="60"/>
      <c r="Z293" s="60"/>
      <c r="AB293" s="54"/>
      <c r="AD293" s="54"/>
      <c r="AF293" s="3"/>
      <c r="AG293" s="3"/>
      <c r="AI293" s="0" t="s">
        <v>64</v>
      </c>
    </row>
    <row r="294" customFormat="false" ht="12.75" hidden="true" customHeight="true" outlineLevel="0" collapsed="false">
      <c r="A294" s="32" t="s">
        <v>558</v>
      </c>
      <c r="B294" s="61" t="n">
        <v>1863</v>
      </c>
      <c r="C294" s="71" t="s">
        <v>559</v>
      </c>
      <c r="D294" s="40"/>
      <c r="E294" s="85"/>
      <c r="F294" s="58"/>
      <c r="G294" s="58"/>
      <c r="H294" s="59"/>
      <c r="I294" s="3"/>
      <c r="J294" s="3"/>
      <c r="K294" s="3"/>
      <c r="L294" s="3"/>
      <c r="M294" s="68" t="n">
        <f aca="false">SUM(I294:L294)</f>
        <v>0</v>
      </c>
      <c r="N294" s="51"/>
      <c r="O294" s="51" t="n">
        <f aca="false">M294-N294</f>
        <v>0</v>
      </c>
      <c r="P294" s="52"/>
      <c r="Q294" s="60"/>
      <c r="R294" s="60"/>
      <c r="S294" s="60"/>
      <c r="T294" s="60"/>
      <c r="U294" s="60"/>
      <c r="V294" s="60"/>
      <c r="X294" s="60"/>
      <c r="Z294" s="60"/>
      <c r="AB294" s="54"/>
      <c r="AD294" s="54"/>
      <c r="AF294" s="3"/>
      <c r="AG294" s="3"/>
      <c r="AI294" s="0" t="s">
        <v>64</v>
      </c>
    </row>
    <row r="295" customFormat="false" ht="12.75" hidden="true" customHeight="true" outlineLevel="0" collapsed="false">
      <c r="A295" s="32" t="s">
        <v>560</v>
      </c>
      <c r="B295" s="61" t="n">
        <v>1938</v>
      </c>
      <c r="C295" s="71" t="s">
        <v>561</v>
      </c>
      <c r="D295" s="40"/>
      <c r="E295" s="85"/>
      <c r="F295" s="58"/>
      <c r="G295" s="58"/>
      <c r="H295" s="59"/>
      <c r="I295" s="3"/>
      <c r="J295" s="3"/>
      <c r="K295" s="3"/>
      <c r="L295" s="3"/>
      <c r="M295" s="68" t="n">
        <f aca="false">SUM(I295:L295)</f>
        <v>0</v>
      </c>
      <c r="N295" s="51"/>
      <c r="O295" s="51" t="n">
        <f aca="false">+M295+N295</f>
        <v>0</v>
      </c>
      <c r="P295" s="52"/>
      <c r="Q295" s="60"/>
      <c r="R295" s="60"/>
      <c r="S295" s="60"/>
      <c r="T295" s="60"/>
      <c r="U295" s="60"/>
      <c r="V295" s="60"/>
      <c r="X295" s="60"/>
      <c r="Z295" s="60"/>
      <c r="AB295" s="54"/>
      <c r="AD295" s="54"/>
      <c r="AF295" s="3"/>
      <c r="AG295" s="3"/>
      <c r="AI295" s="0" t="s">
        <v>64</v>
      </c>
    </row>
    <row r="296" customFormat="false" ht="12.75" hidden="true" customHeight="true" outlineLevel="0" collapsed="false">
      <c r="A296" s="0" t="s">
        <v>427</v>
      </c>
      <c r="B296" s="61"/>
      <c r="C296" s="71"/>
      <c r="D296" s="40"/>
      <c r="E296" s="85"/>
      <c r="F296" s="58" t="n">
        <f aca="false">-16000-3000</f>
        <v>-19000</v>
      </c>
      <c r="G296" s="58" t="n">
        <f aca="false">SUM(E296:F296)</f>
        <v>-19000</v>
      </c>
      <c r="H296" s="59"/>
      <c r="I296" s="3"/>
      <c r="J296" s="3"/>
      <c r="K296" s="3"/>
      <c r="L296" s="3"/>
      <c r="M296" s="68"/>
      <c r="N296" s="51"/>
      <c r="O296" s="51"/>
      <c r="P296" s="52"/>
      <c r="Q296" s="60"/>
      <c r="R296" s="60"/>
      <c r="S296" s="60"/>
      <c r="T296" s="60"/>
      <c r="U296" s="60"/>
      <c r="V296" s="60"/>
      <c r="X296" s="60"/>
      <c r="Z296" s="60"/>
      <c r="AB296" s="54"/>
      <c r="AD296" s="54"/>
      <c r="AF296" s="3"/>
      <c r="AG296" s="3"/>
    </row>
    <row r="297" customFormat="false" ht="12.75" hidden="true" customHeight="true" outlineLevel="0" collapsed="false">
      <c r="A297" s="32" t="s">
        <v>562</v>
      </c>
      <c r="B297" s="61" t="s">
        <v>563</v>
      </c>
      <c r="C297" s="71" t="s">
        <v>564</v>
      </c>
      <c r="D297" s="40" t="n">
        <v>92410003</v>
      </c>
      <c r="E297" s="85"/>
      <c r="F297" s="58"/>
      <c r="G297" s="58"/>
      <c r="H297" s="59"/>
      <c r="I297" s="3" t="s">
        <v>120</v>
      </c>
      <c r="J297" s="3"/>
      <c r="K297" s="3"/>
      <c r="L297" s="3"/>
      <c r="M297" s="68" t="n">
        <f aca="false">SUM(I297:L297)</f>
        <v>0</v>
      </c>
      <c r="N297" s="51"/>
      <c r="O297" s="51" t="n">
        <f aca="false">+M297+N297</f>
        <v>0</v>
      </c>
      <c r="P297" s="52"/>
      <c r="Q297" s="60"/>
      <c r="R297" s="60"/>
      <c r="S297" s="60"/>
      <c r="T297" s="60"/>
      <c r="U297" s="60"/>
      <c r="V297" s="60"/>
      <c r="X297" s="60"/>
      <c r="Z297" s="60"/>
      <c r="AB297" s="54"/>
      <c r="AD297" s="54"/>
      <c r="AF297" s="3"/>
      <c r="AG297" s="3"/>
      <c r="AI297" s="0" t="s">
        <v>64</v>
      </c>
    </row>
    <row r="298" customFormat="false" ht="12.75" hidden="true" customHeight="true" outlineLevel="0" collapsed="false">
      <c r="A298" s="32" t="s">
        <v>565</v>
      </c>
      <c r="B298" s="61" t="n">
        <v>2055</v>
      </c>
      <c r="C298" s="71" t="s">
        <v>566</v>
      </c>
      <c r="D298" s="40"/>
      <c r="E298" s="85"/>
      <c r="F298" s="58"/>
      <c r="G298" s="58"/>
      <c r="H298" s="59"/>
      <c r="I298" s="3"/>
      <c r="J298" s="3"/>
      <c r="K298" s="3"/>
      <c r="L298" s="3"/>
      <c r="M298" s="68" t="n">
        <f aca="false">SUM(I298:L298)</f>
        <v>0</v>
      </c>
      <c r="N298" s="51"/>
      <c r="O298" s="51" t="n">
        <f aca="false">+M298+N298</f>
        <v>0</v>
      </c>
      <c r="P298" s="52"/>
      <c r="Q298" s="60"/>
      <c r="R298" s="60"/>
      <c r="S298" s="60"/>
      <c r="T298" s="60"/>
      <c r="U298" s="60"/>
      <c r="V298" s="60"/>
      <c r="X298" s="60"/>
      <c r="Z298" s="60"/>
      <c r="AB298" s="54"/>
      <c r="AD298" s="54"/>
      <c r="AF298" s="3"/>
      <c r="AG298" s="3"/>
      <c r="AI298" s="0" t="s">
        <v>64</v>
      </c>
    </row>
    <row r="299" customFormat="false" ht="12.75" hidden="true" customHeight="true" outlineLevel="0" collapsed="false">
      <c r="A299" s="32" t="s">
        <v>567</v>
      </c>
      <c r="B299" s="61" t="n">
        <v>2143</v>
      </c>
      <c r="C299" s="71" t="s">
        <v>568</v>
      </c>
      <c r="D299" s="40"/>
      <c r="E299" s="85"/>
      <c r="F299" s="58"/>
      <c r="G299" s="58"/>
      <c r="H299" s="59"/>
      <c r="I299" s="3"/>
      <c r="J299" s="3"/>
      <c r="K299" s="3"/>
      <c r="L299" s="3" t="n">
        <v>687</v>
      </c>
      <c r="M299" s="68" t="n">
        <f aca="false">SUM(I299:L299)</f>
        <v>687</v>
      </c>
      <c r="N299" s="51"/>
      <c r="O299" s="51" t="n">
        <f aca="false">+M299+N299</f>
        <v>687</v>
      </c>
      <c r="P299" s="52"/>
      <c r="Q299" s="60"/>
      <c r="R299" s="60"/>
      <c r="S299" s="60"/>
      <c r="T299" s="60"/>
      <c r="U299" s="60"/>
      <c r="V299" s="60"/>
      <c r="X299" s="60"/>
      <c r="Z299" s="60"/>
      <c r="AB299" s="54"/>
      <c r="AD299" s="54"/>
      <c r="AE299" s="0" t="s">
        <v>569</v>
      </c>
      <c r="AF299" s="3"/>
      <c r="AG299" s="3"/>
    </row>
    <row r="300" customFormat="false" ht="12.75" hidden="true" customHeight="true" outlineLevel="0" collapsed="false">
      <c r="A300" s="32" t="s">
        <v>570</v>
      </c>
      <c r="B300" s="61" t="s">
        <v>571</v>
      </c>
      <c r="C300" s="71" t="s">
        <v>572</v>
      </c>
      <c r="D300" s="40" t="n">
        <v>92410005</v>
      </c>
      <c r="E300" s="85"/>
      <c r="F300" s="58"/>
      <c r="G300" s="58"/>
      <c r="H300" s="59"/>
      <c r="I300" s="3"/>
      <c r="J300" s="3"/>
      <c r="K300" s="3"/>
      <c r="L300" s="3" t="n">
        <v>150</v>
      </c>
      <c r="M300" s="68" t="n">
        <f aca="false">SUM(I300:L300)</f>
        <v>150</v>
      </c>
      <c r="N300" s="51"/>
      <c r="O300" s="51" t="n">
        <f aca="false">+M300+N300</f>
        <v>150</v>
      </c>
      <c r="P300" s="52"/>
      <c r="Q300" s="60"/>
      <c r="R300" s="60"/>
      <c r="S300" s="60"/>
      <c r="T300" s="60"/>
      <c r="U300" s="60"/>
      <c r="V300" s="60"/>
      <c r="X300" s="60"/>
      <c r="Z300" s="60"/>
      <c r="AB300" s="54"/>
      <c r="AD300" s="54"/>
      <c r="AE300" s="0" t="s">
        <v>573</v>
      </c>
      <c r="AF300" s="3"/>
      <c r="AG300" s="3"/>
      <c r="AI300" s="0" t="s">
        <v>64</v>
      </c>
    </row>
    <row r="301" customFormat="false" ht="12.75" hidden="true" customHeight="true" outlineLevel="0" collapsed="false">
      <c r="A301" s="32" t="s">
        <v>574</v>
      </c>
      <c r="B301" s="61" t="s">
        <v>575</v>
      </c>
      <c r="C301" s="71" t="s">
        <v>576</v>
      </c>
      <c r="D301" s="40"/>
      <c r="E301" s="85"/>
      <c r="F301" s="58"/>
      <c r="G301" s="58"/>
      <c r="H301" s="59"/>
      <c r="I301" s="3" t="n">
        <f aca="false">249513.7+48745.45</f>
        <v>298259.15</v>
      </c>
      <c r="J301" s="3" t="n">
        <v>34.55</v>
      </c>
      <c r="K301" s="3"/>
      <c r="L301" s="3" t="n">
        <v>15506</v>
      </c>
      <c r="M301" s="68" t="n">
        <f aca="false">SUM(I301:L301)</f>
        <v>313799.7</v>
      </c>
      <c r="N301" s="51"/>
      <c r="O301" s="51" t="n">
        <f aca="false">+M301+N301</f>
        <v>313799.7</v>
      </c>
      <c r="P301" s="52"/>
      <c r="Q301" s="60"/>
      <c r="R301" s="60"/>
      <c r="S301" s="60"/>
      <c r="T301" s="60"/>
      <c r="U301" s="60"/>
      <c r="V301" s="60"/>
      <c r="X301" s="60"/>
      <c r="Z301" s="60"/>
      <c r="AB301" s="54"/>
      <c r="AD301" s="54"/>
      <c r="AE301" s="0" t="s">
        <v>577</v>
      </c>
      <c r="AF301" s="3"/>
      <c r="AG301" s="3"/>
      <c r="AI301" s="0" t="s">
        <v>64</v>
      </c>
    </row>
    <row r="302" customFormat="false" ht="12.75" hidden="true" customHeight="true" outlineLevel="0" collapsed="false">
      <c r="A302" s="32" t="s">
        <v>578</v>
      </c>
      <c r="B302" s="61" t="s">
        <v>579</v>
      </c>
      <c r="C302" s="71" t="s">
        <v>580</v>
      </c>
      <c r="D302" s="40"/>
      <c r="E302" s="85"/>
      <c r="F302" s="58"/>
      <c r="G302" s="58"/>
      <c r="H302" s="59"/>
      <c r="I302" s="3"/>
      <c r="J302" s="3"/>
      <c r="K302" s="3"/>
      <c r="L302" s="3" t="n">
        <v>1235</v>
      </c>
      <c r="M302" s="68" t="n">
        <f aca="false">SUM(I302:L302)</f>
        <v>1235</v>
      </c>
      <c r="N302" s="51"/>
      <c r="O302" s="51" t="n">
        <f aca="false">+M302+N302</f>
        <v>1235</v>
      </c>
      <c r="P302" s="52"/>
      <c r="Q302" s="60"/>
      <c r="R302" s="60"/>
      <c r="S302" s="60"/>
      <c r="T302" s="60"/>
      <c r="U302" s="60"/>
      <c r="V302" s="60"/>
      <c r="X302" s="60"/>
      <c r="Z302" s="60"/>
      <c r="AB302" s="54"/>
      <c r="AD302" s="54"/>
      <c r="AE302" s="0" t="s">
        <v>581</v>
      </c>
      <c r="AF302" s="3"/>
      <c r="AG302" s="3"/>
      <c r="AI302" s="0" t="s">
        <v>64</v>
      </c>
    </row>
    <row r="303" customFormat="false" ht="12.75" hidden="true" customHeight="true" outlineLevel="0" collapsed="false">
      <c r="A303" s="32" t="s">
        <v>582</v>
      </c>
      <c r="B303" s="61" t="s">
        <v>583</v>
      </c>
      <c r="C303" s="71" t="s">
        <v>584</v>
      </c>
      <c r="D303" s="40"/>
      <c r="E303" s="85"/>
      <c r="F303" s="58"/>
      <c r="G303" s="58"/>
      <c r="H303" s="59"/>
      <c r="I303" s="3" t="n">
        <f aca="false">6848.88+2121.92</f>
        <v>8970.8</v>
      </c>
      <c r="J303" s="3"/>
      <c r="K303" s="3"/>
      <c r="L303" s="3" t="n">
        <v>842</v>
      </c>
      <c r="M303" s="68" t="n">
        <f aca="false">SUM(I303:L303)</f>
        <v>9812.8</v>
      </c>
      <c r="N303" s="51"/>
      <c r="O303" s="51" t="n">
        <f aca="false">+M303+N303</f>
        <v>9812.8</v>
      </c>
      <c r="P303" s="52"/>
      <c r="Q303" s="60"/>
      <c r="R303" s="60"/>
      <c r="S303" s="60"/>
      <c r="T303" s="60"/>
      <c r="U303" s="60"/>
      <c r="V303" s="60"/>
      <c r="X303" s="60"/>
      <c r="Z303" s="60"/>
      <c r="AB303" s="54"/>
      <c r="AD303" s="54"/>
      <c r="AE303" s="0" t="s">
        <v>585</v>
      </c>
      <c r="AF303" s="3"/>
      <c r="AG303" s="3"/>
      <c r="AI303" s="0" t="s">
        <v>64</v>
      </c>
    </row>
    <row r="304" customFormat="false" ht="12.75" hidden="true" customHeight="true" outlineLevel="0" collapsed="false">
      <c r="A304" s="32" t="s">
        <v>586</v>
      </c>
      <c r="B304" s="61" t="n">
        <v>2116</v>
      </c>
      <c r="C304" s="71" t="s">
        <v>587</v>
      </c>
      <c r="D304" s="40"/>
      <c r="E304" s="85"/>
      <c r="F304" s="58"/>
      <c r="G304" s="58"/>
      <c r="H304" s="59"/>
      <c r="I304" s="3"/>
      <c r="J304" s="3"/>
      <c r="K304" s="3"/>
      <c r="L304" s="3"/>
      <c r="M304" s="68" t="n">
        <f aca="false">SUM(I304:L304)</f>
        <v>0</v>
      </c>
      <c r="N304" s="51"/>
      <c r="O304" s="51" t="n">
        <f aca="false">+M304+N304</f>
        <v>0</v>
      </c>
      <c r="P304" s="52"/>
      <c r="Q304" s="60"/>
      <c r="R304" s="60"/>
      <c r="S304" s="60"/>
      <c r="T304" s="60"/>
      <c r="U304" s="60"/>
      <c r="V304" s="60"/>
      <c r="X304" s="60"/>
      <c r="Z304" s="60"/>
      <c r="AB304" s="54"/>
      <c r="AD304" s="54"/>
      <c r="AF304" s="3"/>
      <c r="AG304" s="3"/>
      <c r="AI304" s="0" t="s">
        <v>64</v>
      </c>
    </row>
    <row r="305" customFormat="false" ht="12.75" hidden="true" customHeight="true" outlineLevel="0" collapsed="false">
      <c r="A305" s="0" t="s">
        <v>588</v>
      </c>
      <c r="B305" s="61"/>
      <c r="C305" s="71" t="s">
        <v>589</v>
      </c>
      <c r="D305" s="40"/>
      <c r="E305" s="85"/>
      <c r="F305" s="58"/>
      <c r="G305" s="58"/>
      <c r="H305" s="59"/>
      <c r="I305" s="3"/>
      <c r="J305" s="3" t="n">
        <f aca="false">38784.31+26853.98</f>
        <v>65638.29</v>
      </c>
      <c r="K305" s="3"/>
      <c r="L305" s="3"/>
      <c r="M305" s="68" t="n">
        <f aca="false">SUM(I305:L305)</f>
        <v>65638.29</v>
      </c>
      <c r="N305" s="51"/>
      <c r="O305" s="51" t="n">
        <f aca="false">+M305+N305</f>
        <v>65638.29</v>
      </c>
      <c r="P305" s="52"/>
      <c r="Q305" s="60"/>
      <c r="R305" s="60"/>
      <c r="S305" s="60"/>
      <c r="T305" s="60"/>
      <c r="U305" s="60"/>
      <c r="V305" s="60"/>
      <c r="X305" s="60"/>
      <c r="Z305" s="60"/>
      <c r="AB305" s="54"/>
      <c r="AD305" s="54"/>
      <c r="AF305" s="3"/>
      <c r="AG305" s="3"/>
      <c r="AI305" s="0" t="s">
        <v>64</v>
      </c>
    </row>
    <row r="306" customFormat="false" ht="12.75" hidden="true" customHeight="true" outlineLevel="0" collapsed="false">
      <c r="A306" s="32" t="s">
        <v>590</v>
      </c>
      <c r="B306" s="61" t="n">
        <v>2083</v>
      </c>
      <c r="C306" s="71" t="s">
        <v>591</v>
      </c>
      <c r="D306" s="40" t="n">
        <v>92410006</v>
      </c>
      <c r="E306" s="85"/>
      <c r="F306" s="58"/>
      <c r="G306" s="58"/>
      <c r="H306" s="59"/>
      <c r="I306" s="3" t="n">
        <v>7460.74</v>
      </c>
      <c r="J306" s="3"/>
      <c r="K306" s="3"/>
      <c r="L306" s="3"/>
      <c r="M306" s="68" t="n">
        <f aca="false">SUM(I306:L306)</f>
        <v>7460.74</v>
      </c>
      <c r="N306" s="51"/>
      <c r="O306" s="51" t="n">
        <f aca="false">+M306+N306</f>
        <v>7460.74</v>
      </c>
      <c r="P306" s="52"/>
      <c r="Q306" s="60"/>
      <c r="R306" s="60"/>
      <c r="S306" s="60"/>
      <c r="T306" s="60"/>
      <c r="U306" s="60"/>
      <c r="V306" s="60"/>
      <c r="X306" s="60"/>
      <c r="Z306" s="60"/>
      <c r="AB306" s="54"/>
      <c r="AD306" s="54"/>
      <c r="AF306" s="3"/>
      <c r="AG306" s="3"/>
      <c r="AI306" s="0" t="s">
        <v>64</v>
      </c>
    </row>
    <row r="307" customFormat="false" ht="112.5" hidden="false" customHeight="true" outlineLevel="0" collapsed="false">
      <c r="A307" s="32"/>
      <c r="B307" s="61"/>
      <c r="C307" s="71"/>
      <c r="D307" s="40"/>
      <c r="E307" s="85"/>
      <c r="F307" s="58"/>
      <c r="G307" s="58"/>
      <c r="H307" s="59"/>
      <c r="I307" s="63"/>
      <c r="J307" s="63"/>
      <c r="K307" s="63"/>
      <c r="L307" s="63"/>
      <c r="M307" s="64" t="n">
        <f aca="false">SUM(I307:L307)</f>
        <v>0</v>
      </c>
      <c r="N307" s="51"/>
      <c r="O307" s="51" t="n">
        <f aca="false">+M307+N307</f>
        <v>0</v>
      </c>
      <c r="P307" s="52"/>
      <c r="Q307" s="60"/>
      <c r="R307" s="60"/>
      <c r="S307" s="60"/>
      <c r="T307" s="60"/>
      <c r="U307" s="60"/>
      <c r="V307" s="60"/>
      <c r="X307" s="60"/>
      <c r="Z307" s="60"/>
      <c r="AB307" s="54"/>
      <c r="AD307" s="54"/>
      <c r="AF307" s="3"/>
      <c r="AG307" s="3"/>
    </row>
    <row r="308" customFormat="false" ht="12.75" hidden="false" customHeight="true" outlineLevel="0" collapsed="false">
      <c r="A308" s="79" t="s">
        <v>512</v>
      </c>
      <c r="B308" s="61"/>
      <c r="C308" s="71"/>
      <c r="D308" s="40"/>
      <c r="E308" s="72" t="n">
        <f aca="false">SUM(E275:E307)</f>
        <v>54000</v>
      </c>
      <c r="F308" s="72" t="n">
        <f aca="false">SUM(F275:F307)</f>
        <v>381000</v>
      </c>
      <c r="G308" s="72" t="n">
        <f aca="false">SUM(G275:G307)</f>
        <v>435000</v>
      </c>
      <c r="H308" s="59"/>
      <c r="I308" s="73" t="n">
        <f aca="false">SUM(I276:I307)</f>
        <v>314690.69</v>
      </c>
      <c r="J308" s="73" t="n">
        <f aca="false">SUM(J276:J307)</f>
        <v>65672.84</v>
      </c>
      <c r="K308" s="73" t="n">
        <f aca="false">SUM(K276:K307)</f>
        <v>0</v>
      </c>
      <c r="L308" s="73" t="n">
        <f aca="false">SUM(L276:L307)</f>
        <v>18420</v>
      </c>
      <c r="M308" s="74" t="n">
        <v>480998.04</v>
      </c>
      <c r="N308" s="74" t="n">
        <f aca="false">SUM(N276:N307)</f>
        <v>0</v>
      </c>
      <c r="O308" s="74" t="n">
        <v>480998.04</v>
      </c>
      <c r="P308" s="94" t="n">
        <f aca="false">+O308/R308</f>
        <v>1.09816904109589</v>
      </c>
      <c r="Q308" s="76" t="n">
        <f aca="false">SUM(Q275:Q307)</f>
        <v>602000</v>
      </c>
      <c r="R308" s="76" t="n">
        <f aca="false">SUM(R275:R307)</f>
        <v>438000</v>
      </c>
      <c r="S308" s="76" t="n">
        <f aca="false">SUM(S275:S307)</f>
        <v>602000</v>
      </c>
      <c r="T308" s="76" t="n">
        <f aca="false">SUM(T275:T307)</f>
        <v>575000</v>
      </c>
      <c r="U308" s="76" t="n">
        <f aca="false">SUM(U275:U307)</f>
        <v>148000</v>
      </c>
      <c r="V308" s="76" t="n">
        <f aca="false">SUM(V275:V307)</f>
        <v>140000</v>
      </c>
      <c r="X308" s="76" t="n">
        <f aca="false">SUM(X275:X307)</f>
        <v>465000</v>
      </c>
      <c r="Z308" s="76" t="n">
        <f aca="false">SUM(Z275:Z307)</f>
        <v>300000</v>
      </c>
      <c r="AB308" s="54"/>
      <c r="AD308" s="54"/>
      <c r="AF308" s="73" t="n">
        <f aca="false">SUM(AF275:AF307)</f>
        <v>0</v>
      </c>
      <c r="AG308" s="73" t="n">
        <f aca="false">SUM(AG275:AG307)</f>
        <v>0</v>
      </c>
      <c r="AH308" s="77" t="n">
        <f aca="false">+AF308+AG308+O308</f>
        <v>480998.04</v>
      </c>
    </row>
    <row r="309" customFormat="false" ht="12.75" hidden="false" customHeight="false" outlineLevel="0" collapsed="false">
      <c r="A309" s="32"/>
      <c r="B309" s="31"/>
      <c r="C309" s="71"/>
      <c r="D309" s="40"/>
      <c r="E309" s="32"/>
      <c r="F309" s="58"/>
      <c r="G309" s="58"/>
      <c r="H309" s="59"/>
      <c r="I309" s="3"/>
      <c r="J309" s="3"/>
      <c r="K309" s="3"/>
      <c r="L309" s="3"/>
      <c r="M309" s="51"/>
      <c r="N309" s="51"/>
      <c r="O309" s="51"/>
      <c r="P309" s="52"/>
      <c r="Q309" s="60"/>
      <c r="R309" s="60"/>
      <c r="S309" s="60"/>
      <c r="T309" s="60"/>
      <c r="U309" s="60"/>
      <c r="V309" s="60"/>
      <c r="X309" s="60"/>
      <c r="Z309" s="60"/>
      <c r="AF309" s="3"/>
      <c r="AG309" s="3"/>
    </row>
    <row r="310" customFormat="false" ht="12.75" hidden="false" customHeight="true" outlineLevel="0" collapsed="false">
      <c r="A310" s="32"/>
      <c r="B310" s="31"/>
      <c r="C310" s="71"/>
      <c r="D310" s="40"/>
      <c r="E310" s="32"/>
      <c r="F310" s="58"/>
      <c r="G310" s="58"/>
      <c r="H310" s="59"/>
      <c r="I310" s="3"/>
      <c r="J310" s="3"/>
      <c r="K310" s="3"/>
      <c r="L310" s="3"/>
      <c r="M310" s="51"/>
      <c r="N310" s="51"/>
      <c r="O310" s="51"/>
      <c r="P310" s="52"/>
      <c r="Q310" s="60"/>
      <c r="R310" s="60"/>
      <c r="S310" s="60"/>
      <c r="T310" s="60"/>
      <c r="U310" s="60"/>
      <c r="V310" s="60"/>
      <c r="X310" s="60"/>
      <c r="Z310" s="60"/>
      <c r="AB310" s="54" t="s">
        <v>592</v>
      </c>
      <c r="AD310" s="54" t="s">
        <v>593</v>
      </c>
      <c r="AF310" s="3"/>
      <c r="AG310" s="3"/>
    </row>
    <row r="311" customFormat="false" ht="12.75" hidden="true" customHeight="true" outlineLevel="0" collapsed="false">
      <c r="A311" s="79" t="s">
        <v>594</v>
      </c>
      <c r="B311" s="56"/>
      <c r="C311" s="71"/>
      <c r="D311" s="40"/>
      <c r="E311" s="58" t="n">
        <f aca="false">357000-390000</f>
        <v>-33000</v>
      </c>
      <c r="F311" s="58" t="n">
        <v>150000</v>
      </c>
      <c r="G311" s="58" t="n">
        <f aca="false">SUM(E311:F311)</f>
        <v>117000</v>
      </c>
      <c r="H311" s="59"/>
      <c r="I311" s="3"/>
      <c r="J311" s="3"/>
      <c r="K311" s="3"/>
      <c r="L311" s="3"/>
      <c r="M311" s="51"/>
      <c r="N311" s="51"/>
      <c r="O311" s="51"/>
      <c r="P311" s="52"/>
      <c r="Q311" s="60" t="n">
        <v>117000</v>
      </c>
      <c r="R311" s="60" t="n">
        <v>85000</v>
      </c>
      <c r="S311" s="60" t="n">
        <v>117000</v>
      </c>
      <c r="T311" s="60" t="n">
        <v>85000</v>
      </c>
      <c r="U311" s="60" t="n">
        <f aca="false">+Q311-G311</f>
        <v>0</v>
      </c>
      <c r="V311" s="60" t="n">
        <f aca="false">T311-G339</f>
        <v>0</v>
      </c>
      <c r="X311" s="60" t="n">
        <v>100000</v>
      </c>
      <c r="Z311" s="60" t="n">
        <v>100000</v>
      </c>
      <c r="AB311" s="54"/>
      <c r="AD311" s="54"/>
      <c r="AF311" s="3"/>
      <c r="AG311" s="3"/>
    </row>
    <row r="312" customFormat="false" ht="12.75" hidden="true" customHeight="true" outlineLevel="0" collapsed="false">
      <c r="A312" s="32" t="s">
        <v>595</v>
      </c>
      <c r="B312" s="61"/>
      <c r="C312" s="71"/>
      <c r="D312" s="40"/>
      <c r="E312" s="62"/>
      <c r="F312" s="58"/>
      <c r="G312" s="58"/>
      <c r="H312" s="59"/>
      <c r="I312" s="63"/>
      <c r="J312" s="63"/>
      <c r="K312" s="63"/>
      <c r="L312" s="63"/>
      <c r="M312" s="64" t="n">
        <f aca="false">SUM(I312:L312)</f>
        <v>0</v>
      </c>
      <c r="N312" s="51"/>
      <c r="O312" s="51" t="n">
        <f aca="false">M312-N312</f>
        <v>0</v>
      </c>
      <c r="P312" s="52"/>
      <c r="Q312" s="60"/>
      <c r="R312" s="60"/>
      <c r="S312" s="60"/>
      <c r="T312" s="60"/>
      <c r="U312" s="60"/>
      <c r="V312" s="60"/>
      <c r="X312" s="60"/>
      <c r="Z312" s="60"/>
      <c r="AB312" s="54"/>
      <c r="AD312" s="54"/>
      <c r="AF312" s="3"/>
      <c r="AG312" s="3"/>
    </row>
    <row r="313" customFormat="false" ht="12.75" hidden="true" customHeight="true" outlineLevel="0" collapsed="false">
      <c r="A313" s="32" t="s">
        <v>596</v>
      </c>
      <c r="B313" s="61" t="s">
        <v>597</v>
      </c>
      <c r="C313" s="71" t="s">
        <v>598</v>
      </c>
      <c r="D313" s="40"/>
      <c r="E313" s="62"/>
      <c r="F313" s="58"/>
      <c r="G313" s="58"/>
      <c r="H313" s="59"/>
      <c r="I313" s="63"/>
      <c r="J313" s="63"/>
      <c r="K313" s="63"/>
      <c r="L313" s="63"/>
      <c r="M313" s="64" t="n">
        <f aca="false">SUM(I313:L313)</f>
        <v>0</v>
      </c>
      <c r="N313" s="51"/>
      <c r="O313" s="51" t="n">
        <f aca="false">M313-N313</f>
        <v>0</v>
      </c>
      <c r="P313" s="52"/>
      <c r="Q313" s="60"/>
      <c r="R313" s="60"/>
      <c r="S313" s="60"/>
      <c r="T313" s="60"/>
      <c r="U313" s="60"/>
      <c r="V313" s="60"/>
      <c r="X313" s="60"/>
      <c r="Z313" s="60"/>
      <c r="AB313" s="54"/>
      <c r="AD313" s="54"/>
      <c r="AF313" s="3"/>
      <c r="AG313" s="3"/>
    </row>
    <row r="314" customFormat="false" ht="12.75" hidden="true" customHeight="true" outlineLevel="0" collapsed="false">
      <c r="A314" s="32" t="s">
        <v>599</v>
      </c>
      <c r="B314" s="61" t="s">
        <v>600</v>
      </c>
      <c r="C314" s="71" t="s">
        <v>601</v>
      </c>
      <c r="D314" s="40"/>
      <c r="E314" s="62"/>
      <c r="F314" s="58"/>
      <c r="G314" s="58"/>
      <c r="H314" s="59"/>
      <c r="I314" s="63"/>
      <c r="J314" s="63"/>
      <c r="K314" s="63"/>
      <c r="L314" s="63"/>
      <c r="M314" s="64" t="n">
        <f aca="false">SUM(I314:L314)</f>
        <v>0</v>
      </c>
      <c r="N314" s="51"/>
      <c r="O314" s="51" t="n">
        <f aca="false">M314-N314</f>
        <v>0</v>
      </c>
      <c r="P314" s="52"/>
      <c r="Q314" s="60"/>
      <c r="R314" s="60"/>
      <c r="S314" s="60"/>
      <c r="T314" s="60"/>
      <c r="U314" s="60"/>
      <c r="V314" s="60"/>
      <c r="X314" s="60"/>
      <c r="Z314" s="60"/>
      <c r="AB314" s="54"/>
      <c r="AD314" s="54"/>
      <c r="AF314" s="3"/>
      <c r="AG314" s="3"/>
    </row>
    <row r="315" customFormat="false" ht="12.75" hidden="true" customHeight="true" outlineLevel="0" collapsed="false">
      <c r="A315" s="32" t="s">
        <v>602</v>
      </c>
      <c r="B315" s="61" t="n">
        <v>1482</v>
      </c>
      <c r="C315" s="71" t="s">
        <v>603</v>
      </c>
      <c r="D315" s="40"/>
      <c r="E315" s="62"/>
      <c r="F315" s="58"/>
      <c r="G315" s="58"/>
      <c r="H315" s="59"/>
      <c r="I315" s="63"/>
      <c r="J315" s="63"/>
      <c r="K315" s="63"/>
      <c r="L315" s="63"/>
      <c r="M315" s="64" t="n">
        <f aca="false">SUM(I315:L315)</f>
        <v>0</v>
      </c>
      <c r="N315" s="51"/>
      <c r="O315" s="51" t="n">
        <f aca="false">M315-N315</f>
        <v>0</v>
      </c>
      <c r="P315" s="52"/>
      <c r="Q315" s="60"/>
      <c r="R315" s="60"/>
      <c r="S315" s="60"/>
      <c r="T315" s="60"/>
      <c r="U315" s="60"/>
      <c r="V315" s="60"/>
      <c r="X315" s="60"/>
      <c r="Z315" s="60"/>
      <c r="AB315" s="54"/>
      <c r="AD315" s="54"/>
      <c r="AF315" s="3"/>
      <c r="AG315" s="3"/>
    </row>
    <row r="316" customFormat="false" ht="12.75" hidden="true" customHeight="true" outlineLevel="0" collapsed="false">
      <c r="A316" s="32" t="s">
        <v>604</v>
      </c>
      <c r="B316" s="61" t="n">
        <v>1483</v>
      </c>
      <c r="C316" s="71" t="s">
        <v>605</v>
      </c>
      <c r="D316" s="40"/>
      <c r="E316" s="62"/>
      <c r="F316" s="58"/>
      <c r="G316" s="58"/>
      <c r="H316" s="59"/>
      <c r="I316" s="63"/>
      <c r="J316" s="63"/>
      <c r="K316" s="63"/>
      <c r="L316" s="63"/>
      <c r="M316" s="64" t="n">
        <f aca="false">SUM(I316:L316)</f>
        <v>0</v>
      </c>
      <c r="N316" s="51"/>
      <c r="O316" s="51" t="n">
        <f aca="false">M316-N316</f>
        <v>0</v>
      </c>
      <c r="P316" s="52"/>
      <c r="Q316" s="60"/>
      <c r="R316" s="60"/>
      <c r="S316" s="60"/>
      <c r="T316" s="60"/>
      <c r="U316" s="60"/>
      <c r="V316" s="60"/>
      <c r="X316" s="60"/>
      <c r="Z316" s="60"/>
      <c r="AB316" s="54"/>
      <c r="AD316" s="54"/>
      <c r="AF316" s="3"/>
      <c r="AG316" s="3"/>
    </row>
    <row r="317" customFormat="false" ht="12.75" hidden="true" customHeight="true" outlineLevel="0" collapsed="false">
      <c r="A317" s="32" t="s">
        <v>606</v>
      </c>
      <c r="B317" s="61" t="n">
        <v>1484</v>
      </c>
      <c r="C317" s="71" t="n">
        <v>4004</v>
      </c>
      <c r="D317" s="40"/>
      <c r="E317" s="62"/>
      <c r="F317" s="58"/>
      <c r="G317" s="58"/>
      <c r="H317" s="59"/>
      <c r="I317" s="63"/>
      <c r="J317" s="63"/>
      <c r="K317" s="63"/>
      <c r="L317" s="63"/>
      <c r="M317" s="64" t="n">
        <f aca="false">SUM(I317:L317)</f>
        <v>0</v>
      </c>
      <c r="N317" s="51"/>
      <c r="O317" s="51" t="n">
        <f aca="false">M317-N317</f>
        <v>0</v>
      </c>
      <c r="P317" s="52"/>
      <c r="Q317" s="60"/>
      <c r="R317" s="60"/>
      <c r="S317" s="60"/>
      <c r="T317" s="60"/>
      <c r="U317" s="60"/>
      <c r="V317" s="60"/>
      <c r="X317" s="60"/>
      <c r="Z317" s="60"/>
      <c r="AB317" s="54"/>
      <c r="AD317" s="54"/>
      <c r="AF317" s="3"/>
      <c r="AG317" s="3"/>
    </row>
    <row r="318" customFormat="false" ht="12.75" hidden="true" customHeight="true" outlineLevel="0" collapsed="false">
      <c r="A318" s="32" t="s">
        <v>607</v>
      </c>
      <c r="B318" s="61"/>
      <c r="C318" s="71" t="s">
        <v>608</v>
      </c>
      <c r="D318" s="40"/>
      <c r="E318" s="62"/>
      <c r="F318" s="58"/>
      <c r="G318" s="58"/>
      <c r="H318" s="59"/>
      <c r="I318" s="63"/>
      <c r="J318" s="63"/>
      <c r="K318" s="63"/>
      <c r="L318" s="63"/>
      <c r="M318" s="64" t="n">
        <f aca="false">SUM(I318:L318)</f>
        <v>0</v>
      </c>
      <c r="N318" s="51"/>
      <c r="O318" s="51" t="n">
        <f aca="false">+M318+N318</f>
        <v>0</v>
      </c>
      <c r="P318" s="52"/>
      <c r="Q318" s="60"/>
      <c r="R318" s="60"/>
      <c r="S318" s="60"/>
      <c r="T318" s="60"/>
      <c r="U318" s="60"/>
      <c r="V318" s="60"/>
      <c r="X318" s="60"/>
      <c r="Z318" s="60"/>
      <c r="AB318" s="54"/>
      <c r="AD318" s="54"/>
      <c r="AF318" s="3"/>
      <c r="AG318" s="3"/>
    </row>
    <row r="319" customFormat="false" ht="12.75" hidden="true" customHeight="true" outlineLevel="0" collapsed="false">
      <c r="A319" s="0" t="s">
        <v>427</v>
      </c>
      <c r="B319" s="61"/>
      <c r="C319" s="71"/>
      <c r="D319" s="40"/>
      <c r="E319" s="62"/>
      <c r="F319" s="58" t="n">
        <f aca="false">-13000-19000</f>
        <v>-32000</v>
      </c>
      <c r="G319" s="58" t="n">
        <f aca="false">SUM(E319:F319)</f>
        <v>-32000</v>
      </c>
      <c r="H319" s="59"/>
      <c r="I319" s="3"/>
      <c r="J319" s="3"/>
      <c r="K319" s="3"/>
      <c r="L319" s="3"/>
      <c r="M319" s="68"/>
      <c r="N319" s="51"/>
      <c r="O319" s="51"/>
      <c r="P319" s="52"/>
      <c r="Q319" s="60"/>
      <c r="R319" s="60"/>
      <c r="S319" s="60"/>
      <c r="T319" s="60"/>
      <c r="U319" s="60"/>
      <c r="V319" s="60"/>
      <c r="X319" s="60"/>
      <c r="Z319" s="60"/>
      <c r="AB319" s="54"/>
      <c r="AD319" s="54"/>
      <c r="AF319" s="3"/>
      <c r="AG319" s="3"/>
    </row>
    <row r="320" customFormat="false" ht="17.1" hidden="true" customHeight="true" outlineLevel="0" collapsed="false">
      <c r="A320" s="32" t="s">
        <v>609</v>
      </c>
      <c r="B320" s="61"/>
      <c r="C320" s="66" t="s">
        <v>610</v>
      </c>
      <c r="D320" s="66" t="n">
        <v>92420001</v>
      </c>
      <c r="E320" s="62"/>
      <c r="F320" s="58"/>
      <c r="G320" s="58"/>
      <c r="H320" s="59"/>
      <c r="I320" s="3" t="n">
        <v>3490.94</v>
      </c>
      <c r="J320" s="3" t="n">
        <f aca="false">3935.22+1313.18</f>
        <v>5248.4</v>
      </c>
      <c r="K320" s="3"/>
      <c r="L320" s="3" t="n">
        <v>3982</v>
      </c>
      <c r="M320" s="68" t="n">
        <f aca="false">SUM(I320:L320)</f>
        <v>12721.34</v>
      </c>
      <c r="N320" s="51"/>
      <c r="O320" s="51" t="n">
        <f aca="false">+M320+N320</f>
        <v>12721.34</v>
      </c>
      <c r="P320" s="52"/>
      <c r="Q320" s="60"/>
      <c r="R320" s="60"/>
      <c r="S320" s="60"/>
      <c r="T320" s="60"/>
      <c r="U320" s="60"/>
      <c r="V320" s="60"/>
      <c r="X320" s="60"/>
      <c r="Z320" s="60"/>
      <c r="AB320" s="54"/>
      <c r="AD320" s="54"/>
      <c r="AE320" s="70" t="s">
        <v>611</v>
      </c>
      <c r="AF320" s="3"/>
      <c r="AG320" s="3"/>
      <c r="AI320" s="0" t="s">
        <v>64</v>
      </c>
    </row>
    <row r="321" customFormat="false" ht="12.75" hidden="true" customHeight="true" outlineLevel="0" collapsed="false">
      <c r="A321" s="32" t="s">
        <v>612</v>
      </c>
      <c r="B321" s="61" t="n">
        <v>1808</v>
      </c>
      <c r="C321" s="71" t="s">
        <v>613</v>
      </c>
      <c r="D321" s="40"/>
      <c r="E321" s="62"/>
      <c r="F321" s="58"/>
      <c r="G321" s="58"/>
      <c r="H321" s="59"/>
      <c r="I321" s="3"/>
      <c r="J321" s="3"/>
      <c r="K321" s="3"/>
      <c r="L321" s="3"/>
      <c r="M321" s="64" t="n">
        <f aca="false">SUM(I321:L321)</f>
        <v>0</v>
      </c>
      <c r="N321" s="51"/>
      <c r="O321" s="51" t="n">
        <f aca="false">+M321+N321</f>
        <v>0</v>
      </c>
      <c r="P321" s="52"/>
      <c r="Q321" s="60"/>
      <c r="R321" s="60"/>
      <c r="S321" s="60"/>
      <c r="T321" s="60"/>
      <c r="U321" s="60"/>
      <c r="V321" s="60"/>
      <c r="X321" s="60"/>
      <c r="Z321" s="60"/>
      <c r="AB321" s="54"/>
      <c r="AD321" s="54"/>
      <c r="AF321" s="3"/>
      <c r="AG321" s="3"/>
      <c r="AI321" s="0" t="s">
        <v>64</v>
      </c>
    </row>
    <row r="322" customFormat="false" ht="12.75" hidden="true" customHeight="true" outlineLevel="0" collapsed="false">
      <c r="A322" s="32" t="s">
        <v>614</v>
      </c>
      <c r="B322" s="61" t="s">
        <v>615</v>
      </c>
      <c r="C322" s="71" t="s">
        <v>616</v>
      </c>
      <c r="D322" s="40"/>
      <c r="E322" s="98"/>
      <c r="F322" s="58"/>
      <c r="G322" s="58"/>
      <c r="H322" s="59"/>
      <c r="I322" s="3"/>
      <c r="J322" s="3"/>
      <c r="K322" s="3"/>
      <c r="L322" s="3"/>
      <c r="M322" s="64" t="n">
        <f aca="false">SUM(I322:L322)</f>
        <v>0</v>
      </c>
      <c r="N322" s="51"/>
      <c r="O322" s="51" t="n">
        <f aca="false">+M322+N322</f>
        <v>0</v>
      </c>
      <c r="P322" s="52"/>
      <c r="Q322" s="60"/>
      <c r="R322" s="60"/>
      <c r="S322" s="60"/>
      <c r="T322" s="60"/>
      <c r="U322" s="60"/>
      <c r="V322" s="60"/>
      <c r="X322" s="60"/>
      <c r="Z322" s="60"/>
      <c r="AB322" s="54"/>
      <c r="AD322" s="54"/>
      <c r="AF322" s="3"/>
      <c r="AG322" s="3"/>
      <c r="AI322" s="0" t="s">
        <v>64</v>
      </c>
    </row>
    <row r="323" customFormat="false" ht="12.75" hidden="true" customHeight="true" outlineLevel="0" collapsed="false">
      <c r="A323" s="32" t="s">
        <v>617</v>
      </c>
      <c r="B323" s="61" t="n">
        <v>1665</v>
      </c>
      <c r="C323" s="71"/>
      <c r="D323" s="40"/>
      <c r="E323" s="62"/>
      <c r="F323" s="58"/>
      <c r="G323" s="58"/>
      <c r="H323" s="59"/>
      <c r="I323" s="3"/>
      <c r="J323" s="3"/>
      <c r="K323" s="3"/>
      <c r="L323" s="3"/>
      <c r="M323" s="64" t="n">
        <f aca="false">SUM(I323:L323)</f>
        <v>0</v>
      </c>
      <c r="N323" s="51"/>
      <c r="O323" s="51" t="n">
        <f aca="false">+M323+N323</f>
        <v>0</v>
      </c>
      <c r="P323" s="52"/>
      <c r="Q323" s="60"/>
      <c r="R323" s="60"/>
      <c r="S323" s="60"/>
      <c r="T323" s="60"/>
      <c r="U323" s="60"/>
      <c r="V323" s="60"/>
      <c r="X323" s="60"/>
      <c r="Z323" s="60"/>
      <c r="AB323" s="54"/>
      <c r="AD323" s="54"/>
      <c r="AF323" s="3"/>
      <c r="AG323" s="3"/>
      <c r="AI323" s="0" t="s">
        <v>64</v>
      </c>
    </row>
    <row r="324" customFormat="false" ht="12.75" hidden="true" customHeight="true" outlineLevel="0" collapsed="false">
      <c r="A324" s="32" t="s">
        <v>618</v>
      </c>
      <c r="B324" s="61" t="n">
        <v>1761</v>
      </c>
      <c r="C324" s="71" t="s">
        <v>619</v>
      </c>
      <c r="D324" s="40"/>
      <c r="E324" s="62"/>
      <c r="F324" s="58"/>
      <c r="G324" s="58"/>
      <c r="H324" s="59"/>
      <c r="I324" s="3"/>
      <c r="J324" s="3"/>
      <c r="K324" s="3"/>
      <c r="L324" s="3"/>
      <c r="M324" s="64" t="n">
        <f aca="false">SUM(I324:L324)</f>
        <v>0</v>
      </c>
      <c r="N324" s="51"/>
      <c r="O324" s="51" t="n">
        <f aca="false">+M324+N324</f>
        <v>0</v>
      </c>
      <c r="P324" s="52"/>
      <c r="Q324" s="60"/>
      <c r="R324" s="60"/>
      <c r="S324" s="60"/>
      <c r="T324" s="60"/>
      <c r="U324" s="60"/>
      <c r="V324" s="60"/>
      <c r="X324" s="60"/>
      <c r="Z324" s="60"/>
      <c r="AB324" s="54"/>
      <c r="AD324" s="54"/>
      <c r="AF324" s="3"/>
      <c r="AG324" s="3"/>
      <c r="AI324" s="0" t="s">
        <v>64</v>
      </c>
    </row>
    <row r="325" customFormat="false" ht="12.75" hidden="true" customHeight="true" outlineLevel="0" collapsed="false">
      <c r="A325" s="32" t="s">
        <v>620</v>
      </c>
      <c r="B325" s="61"/>
      <c r="C325" s="71" t="s">
        <v>621</v>
      </c>
      <c r="D325" s="40"/>
      <c r="E325" s="62"/>
      <c r="F325" s="58"/>
      <c r="G325" s="58"/>
      <c r="H325" s="59"/>
      <c r="I325" s="3"/>
      <c r="J325" s="3"/>
      <c r="K325" s="3"/>
      <c r="L325" s="3"/>
      <c r="M325" s="64" t="n">
        <f aca="false">SUM(I325:L325)</f>
        <v>0</v>
      </c>
      <c r="N325" s="51"/>
      <c r="O325" s="51" t="n">
        <f aca="false">+M325+N325</f>
        <v>0</v>
      </c>
      <c r="P325" s="52"/>
      <c r="Q325" s="60"/>
      <c r="R325" s="60"/>
      <c r="S325" s="60"/>
      <c r="T325" s="60"/>
      <c r="U325" s="60"/>
      <c r="V325" s="60"/>
      <c r="X325" s="60"/>
      <c r="Z325" s="60"/>
      <c r="AB325" s="54"/>
      <c r="AD325" s="54"/>
      <c r="AF325" s="3"/>
      <c r="AG325" s="3"/>
      <c r="AI325" s="0" t="s">
        <v>64</v>
      </c>
    </row>
    <row r="326" customFormat="false" ht="12.75" hidden="true" customHeight="true" outlineLevel="0" collapsed="false">
      <c r="A326" s="32" t="s">
        <v>622</v>
      </c>
      <c r="B326" s="61" t="s">
        <v>623</v>
      </c>
      <c r="C326" s="71" t="s">
        <v>624</v>
      </c>
      <c r="D326" s="40"/>
      <c r="E326" s="62"/>
      <c r="F326" s="58"/>
      <c r="G326" s="58"/>
      <c r="H326" s="59"/>
      <c r="I326" s="3"/>
      <c r="J326" s="3"/>
      <c r="K326" s="3"/>
      <c r="L326" s="3"/>
      <c r="M326" s="64" t="n">
        <f aca="false">SUM(I326:L326)</f>
        <v>0</v>
      </c>
      <c r="N326" s="51"/>
      <c r="O326" s="51" t="n">
        <f aca="false">+M326+N326</f>
        <v>0</v>
      </c>
      <c r="P326" s="52"/>
      <c r="Q326" s="60"/>
      <c r="R326" s="60"/>
      <c r="S326" s="60"/>
      <c r="T326" s="60"/>
      <c r="U326" s="60"/>
      <c r="V326" s="60"/>
      <c r="X326" s="60"/>
      <c r="Z326" s="60"/>
      <c r="AB326" s="54"/>
      <c r="AD326" s="54"/>
      <c r="AF326" s="3"/>
      <c r="AG326" s="3"/>
      <c r="AI326" s="0" t="s">
        <v>64</v>
      </c>
    </row>
    <row r="327" customFormat="false" ht="12.75" hidden="true" customHeight="true" outlineLevel="0" collapsed="false">
      <c r="A327" s="32" t="s">
        <v>625</v>
      </c>
      <c r="B327" s="61"/>
      <c r="C327" s="71" t="s">
        <v>626</v>
      </c>
      <c r="D327" s="40"/>
      <c r="E327" s="62"/>
      <c r="F327" s="58"/>
      <c r="G327" s="58"/>
      <c r="H327" s="59"/>
      <c r="I327" s="3"/>
      <c r="J327" s="3"/>
      <c r="K327" s="3"/>
      <c r="L327" s="3"/>
      <c r="M327" s="64" t="n">
        <f aca="false">SUM(I327:L327)</f>
        <v>0</v>
      </c>
      <c r="N327" s="51"/>
      <c r="O327" s="51" t="n">
        <f aca="false">+M327+N327</f>
        <v>0</v>
      </c>
      <c r="P327" s="52"/>
      <c r="Q327" s="60"/>
      <c r="R327" s="60"/>
      <c r="S327" s="60"/>
      <c r="T327" s="60"/>
      <c r="U327" s="60"/>
      <c r="V327" s="60"/>
      <c r="X327" s="60"/>
      <c r="Z327" s="60"/>
      <c r="AB327" s="54"/>
      <c r="AD327" s="54"/>
      <c r="AF327" s="3"/>
      <c r="AG327" s="3"/>
      <c r="AI327" s="0" t="s">
        <v>64</v>
      </c>
    </row>
    <row r="328" customFormat="false" ht="12.75" hidden="true" customHeight="true" outlineLevel="0" collapsed="false">
      <c r="A328" s="32" t="s">
        <v>627</v>
      </c>
      <c r="B328" s="61" t="s">
        <v>628</v>
      </c>
      <c r="C328" s="71" t="n">
        <v>4018</v>
      </c>
      <c r="D328" s="40"/>
      <c r="E328" s="62"/>
      <c r="F328" s="58"/>
      <c r="G328" s="58"/>
      <c r="H328" s="59"/>
      <c r="I328" s="3"/>
      <c r="J328" s="3"/>
      <c r="K328" s="3"/>
      <c r="L328" s="3"/>
      <c r="M328" s="64" t="n">
        <f aca="false">SUM(I328:L328)</f>
        <v>0</v>
      </c>
      <c r="N328" s="51"/>
      <c r="O328" s="51" t="n">
        <f aca="false">+M328+N328</f>
        <v>0</v>
      </c>
      <c r="P328" s="52"/>
      <c r="Q328" s="60"/>
      <c r="R328" s="60"/>
      <c r="S328" s="60"/>
      <c r="T328" s="60"/>
      <c r="U328" s="60"/>
      <c r="V328" s="60"/>
      <c r="X328" s="60"/>
      <c r="Z328" s="60"/>
      <c r="AB328" s="54"/>
      <c r="AD328" s="54"/>
      <c r="AF328" s="3"/>
      <c r="AG328" s="3"/>
      <c r="AI328" s="0" t="s">
        <v>64</v>
      </c>
    </row>
    <row r="329" customFormat="false" ht="12.75" hidden="true" customHeight="true" outlineLevel="0" collapsed="false">
      <c r="A329" s="32" t="s">
        <v>629</v>
      </c>
      <c r="B329" s="61"/>
      <c r="C329" s="71" t="s">
        <v>630</v>
      </c>
      <c r="D329" s="40"/>
      <c r="E329" s="62"/>
      <c r="F329" s="58"/>
      <c r="G329" s="58"/>
      <c r="H329" s="59"/>
      <c r="I329" s="3"/>
      <c r="J329" s="3"/>
      <c r="K329" s="3"/>
      <c r="L329" s="3"/>
      <c r="M329" s="64" t="n">
        <f aca="false">SUM(I329:L329)</f>
        <v>0</v>
      </c>
      <c r="N329" s="51"/>
      <c r="O329" s="51" t="n">
        <f aca="false">+M329+N329</f>
        <v>0</v>
      </c>
      <c r="P329" s="52"/>
      <c r="Q329" s="60"/>
      <c r="R329" s="60"/>
      <c r="S329" s="60"/>
      <c r="T329" s="60"/>
      <c r="U329" s="60"/>
      <c r="V329" s="60"/>
      <c r="X329" s="60"/>
      <c r="Z329" s="60"/>
      <c r="AB329" s="54"/>
      <c r="AD329" s="54"/>
      <c r="AF329" s="3"/>
      <c r="AG329" s="3"/>
      <c r="AI329" s="0" t="s">
        <v>64</v>
      </c>
    </row>
    <row r="330" customFormat="false" ht="12.75" hidden="true" customHeight="true" outlineLevel="0" collapsed="false">
      <c r="A330" s="32" t="s">
        <v>631</v>
      </c>
      <c r="B330" s="61" t="n">
        <v>1879</v>
      </c>
      <c r="C330" s="71" t="s">
        <v>632</v>
      </c>
      <c r="D330" s="40" t="n">
        <v>92120026</v>
      </c>
      <c r="E330" s="62"/>
      <c r="F330" s="58"/>
      <c r="G330" s="58"/>
      <c r="H330" s="59"/>
      <c r="I330" s="3"/>
      <c r="J330" s="3"/>
      <c r="K330" s="3"/>
      <c r="L330" s="3"/>
      <c r="M330" s="64" t="n">
        <f aca="false">SUM(I330:L330)</f>
        <v>0</v>
      </c>
      <c r="N330" s="51"/>
      <c r="O330" s="51" t="n">
        <f aca="false">+M330+N330</f>
        <v>0</v>
      </c>
      <c r="P330" s="52"/>
      <c r="Q330" s="60"/>
      <c r="R330" s="60"/>
      <c r="S330" s="60"/>
      <c r="T330" s="60"/>
      <c r="U330" s="60"/>
      <c r="V330" s="60"/>
      <c r="X330" s="60"/>
      <c r="Z330" s="60"/>
      <c r="AB330" s="54"/>
      <c r="AD330" s="54"/>
      <c r="AF330" s="3"/>
      <c r="AG330" s="3"/>
      <c r="AI330" s="0" t="s">
        <v>64</v>
      </c>
    </row>
    <row r="331" customFormat="false" ht="12.75" hidden="true" customHeight="true" outlineLevel="0" collapsed="false">
      <c r="A331" s="32" t="s">
        <v>633</v>
      </c>
      <c r="B331" s="61" t="s">
        <v>634</v>
      </c>
      <c r="C331" s="71" t="s">
        <v>635</v>
      </c>
      <c r="D331" s="40"/>
      <c r="E331" s="62"/>
      <c r="F331" s="99"/>
      <c r="G331" s="99"/>
      <c r="H331" s="59"/>
      <c r="I331" s="3"/>
      <c r="J331" s="3"/>
      <c r="K331" s="3"/>
      <c r="L331" s="3"/>
      <c r="M331" s="64" t="n">
        <f aca="false">SUM(I331:L331)</f>
        <v>0</v>
      </c>
      <c r="N331" s="51"/>
      <c r="O331" s="51" t="n">
        <f aca="false">+M331+N331</f>
        <v>0</v>
      </c>
      <c r="P331" s="52"/>
      <c r="Q331" s="60"/>
      <c r="R331" s="60"/>
      <c r="S331" s="60"/>
      <c r="T331" s="60"/>
      <c r="U331" s="60"/>
      <c r="V331" s="60"/>
      <c r="X331" s="60"/>
      <c r="Z331" s="60"/>
      <c r="AB331" s="54"/>
      <c r="AD331" s="54"/>
      <c r="AF331" s="100"/>
      <c r="AG331" s="100"/>
      <c r="AI331" s="0" t="s">
        <v>64</v>
      </c>
    </row>
    <row r="332" customFormat="false" ht="12.75" hidden="true" customHeight="true" outlineLevel="0" collapsed="false">
      <c r="A332" s="32" t="s">
        <v>636</v>
      </c>
      <c r="B332" s="61" t="n">
        <v>1969</v>
      </c>
      <c r="C332" s="71" t="s">
        <v>637</v>
      </c>
      <c r="D332" s="40"/>
      <c r="E332" s="65"/>
      <c r="F332" s="58"/>
      <c r="G332" s="58"/>
      <c r="H332" s="59"/>
      <c r="I332" s="3"/>
      <c r="J332" s="3"/>
      <c r="K332" s="3"/>
      <c r="L332" s="3"/>
      <c r="M332" s="64" t="n">
        <f aca="false">SUM(I332:L332)</f>
        <v>0</v>
      </c>
      <c r="N332" s="51"/>
      <c r="O332" s="51" t="n">
        <f aca="false">+M332+N332</f>
        <v>0</v>
      </c>
      <c r="P332" s="52"/>
      <c r="Q332" s="60"/>
      <c r="R332" s="60"/>
      <c r="S332" s="60"/>
      <c r="T332" s="60"/>
      <c r="U332" s="60"/>
      <c r="V332" s="60"/>
      <c r="X332" s="60"/>
      <c r="Z332" s="60"/>
      <c r="AB332" s="54"/>
      <c r="AD332" s="54"/>
      <c r="AF332" s="3"/>
      <c r="AG332" s="3"/>
      <c r="AI332" s="0" t="s">
        <v>64</v>
      </c>
    </row>
    <row r="333" customFormat="false" ht="12.75" hidden="true" customHeight="true" outlineLevel="0" collapsed="false">
      <c r="A333" s="32" t="s">
        <v>638</v>
      </c>
      <c r="B333" s="61"/>
      <c r="C333" s="71" t="n">
        <v>2209</v>
      </c>
      <c r="D333" s="40"/>
      <c r="E333" s="62"/>
      <c r="F333" s="58"/>
      <c r="G333" s="58"/>
      <c r="H333" s="59"/>
      <c r="I333" s="63"/>
      <c r="J333" s="63"/>
      <c r="K333" s="63"/>
      <c r="L333" s="63"/>
      <c r="M333" s="64" t="n">
        <f aca="false">SUM(I333:L333)</f>
        <v>0</v>
      </c>
      <c r="N333" s="51"/>
      <c r="O333" s="51" t="n">
        <f aca="false">+M333+N333</f>
        <v>0</v>
      </c>
      <c r="P333" s="52"/>
      <c r="Q333" s="60"/>
      <c r="R333" s="60"/>
      <c r="S333" s="60"/>
      <c r="T333" s="60"/>
      <c r="U333" s="60"/>
      <c r="V333" s="60"/>
      <c r="X333" s="60"/>
      <c r="Z333" s="60"/>
      <c r="AB333" s="54"/>
      <c r="AD333" s="54"/>
      <c r="AF333" s="3"/>
      <c r="AG333" s="3"/>
      <c r="AI333" s="0" t="s">
        <v>64</v>
      </c>
    </row>
    <row r="334" customFormat="false" ht="12.75" hidden="true" customHeight="true" outlineLevel="0" collapsed="false">
      <c r="A334" s="32" t="s">
        <v>639</v>
      </c>
      <c r="B334" s="61" t="n">
        <v>1995</v>
      </c>
      <c r="C334" s="71" t="s">
        <v>640</v>
      </c>
      <c r="D334" s="40"/>
      <c r="E334" s="62"/>
      <c r="F334" s="58"/>
      <c r="G334" s="58"/>
      <c r="H334" s="59"/>
      <c r="I334" s="63"/>
      <c r="J334" s="63"/>
      <c r="K334" s="63"/>
      <c r="L334" s="63"/>
      <c r="M334" s="64" t="n">
        <f aca="false">SUM(I334:L334)</f>
        <v>0</v>
      </c>
      <c r="N334" s="51"/>
      <c r="O334" s="51" t="n">
        <f aca="false">+M334+N334</f>
        <v>0</v>
      </c>
      <c r="P334" s="52"/>
      <c r="Q334" s="60"/>
      <c r="R334" s="60"/>
      <c r="S334" s="60"/>
      <c r="T334" s="60"/>
      <c r="U334" s="60"/>
      <c r="V334" s="60"/>
      <c r="X334" s="60"/>
      <c r="Z334" s="60"/>
      <c r="AB334" s="54"/>
      <c r="AD334" s="54"/>
      <c r="AF334" s="3"/>
      <c r="AG334" s="3"/>
      <c r="AI334" s="0" t="s">
        <v>64</v>
      </c>
    </row>
    <row r="335" customFormat="false" ht="12.75" hidden="true" customHeight="true" outlineLevel="0" collapsed="false">
      <c r="A335" s="32" t="s">
        <v>641</v>
      </c>
      <c r="B335" s="61" t="n">
        <v>2096</v>
      </c>
      <c r="C335" s="71" t="s">
        <v>642</v>
      </c>
      <c r="D335" s="40"/>
      <c r="E335" s="62"/>
      <c r="F335" s="58"/>
      <c r="G335" s="58"/>
      <c r="H335" s="59"/>
      <c r="I335" s="3"/>
      <c r="J335" s="3"/>
      <c r="K335" s="3"/>
      <c r="L335" s="3"/>
      <c r="M335" s="68" t="n">
        <f aca="false">SUM(I335:L335)</f>
        <v>0</v>
      </c>
      <c r="N335" s="64"/>
      <c r="O335" s="51" t="n">
        <f aca="false">+M335+N335</f>
        <v>0</v>
      </c>
      <c r="P335" s="52"/>
      <c r="Q335" s="60"/>
      <c r="R335" s="60"/>
      <c r="S335" s="60"/>
      <c r="T335" s="60"/>
      <c r="U335" s="60"/>
      <c r="V335" s="60"/>
      <c r="X335" s="60"/>
      <c r="Z335" s="60"/>
      <c r="AB335" s="54"/>
      <c r="AD335" s="54"/>
      <c r="AF335" s="3"/>
      <c r="AG335" s="3"/>
      <c r="AI335" s="0" t="s">
        <v>64</v>
      </c>
    </row>
    <row r="336" customFormat="false" ht="12.75" hidden="true" customHeight="true" outlineLevel="0" collapsed="false">
      <c r="A336" s="0" t="s">
        <v>643</v>
      </c>
      <c r="B336" s="61" t="n">
        <v>2078</v>
      </c>
      <c r="C336" s="71" t="s">
        <v>644</v>
      </c>
      <c r="D336" s="40" t="n">
        <v>92420002</v>
      </c>
      <c r="E336" s="65"/>
      <c r="F336" s="58"/>
      <c r="G336" s="58"/>
      <c r="H336" s="59"/>
      <c r="I336" s="3"/>
      <c r="J336" s="3"/>
      <c r="K336" s="3"/>
      <c r="L336" s="3"/>
      <c r="M336" s="68" t="n">
        <f aca="false">SUM(I336:L336)</f>
        <v>0</v>
      </c>
      <c r="N336" s="51"/>
      <c r="O336" s="51" t="n">
        <f aca="false">+M336+N336</f>
        <v>0</v>
      </c>
      <c r="P336" s="52"/>
      <c r="Q336" s="60"/>
      <c r="R336" s="60"/>
      <c r="S336" s="60"/>
      <c r="T336" s="60"/>
      <c r="U336" s="60"/>
      <c r="V336" s="60"/>
      <c r="X336" s="60"/>
      <c r="Z336" s="60"/>
      <c r="AB336" s="54"/>
      <c r="AD336" s="54"/>
      <c r="AF336" s="3"/>
      <c r="AG336" s="3"/>
      <c r="AI336" s="0" t="s">
        <v>64</v>
      </c>
    </row>
    <row r="337" customFormat="false" ht="12.75" hidden="true" customHeight="true" outlineLevel="0" collapsed="false">
      <c r="A337" s="32" t="s">
        <v>645</v>
      </c>
      <c r="B337" s="61" t="s">
        <v>646</v>
      </c>
      <c r="C337" s="71" t="s">
        <v>647</v>
      </c>
      <c r="D337" s="40"/>
      <c r="E337" s="62"/>
      <c r="F337" s="58"/>
      <c r="G337" s="58"/>
      <c r="H337" s="59"/>
      <c r="I337" s="3"/>
      <c r="J337" s="3"/>
      <c r="K337" s="3"/>
      <c r="L337" s="3"/>
      <c r="M337" s="68" t="n">
        <f aca="false">SUM(I337:L337)</f>
        <v>0</v>
      </c>
      <c r="N337" s="51"/>
      <c r="O337" s="51" t="n">
        <f aca="false">+M337+N337</f>
        <v>0</v>
      </c>
      <c r="P337" s="52"/>
      <c r="Q337" s="60"/>
      <c r="R337" s="60"/>
      <c r="S337" s="60"/>
      <c r="T337" s="60"/>
      <c r="U337" s="60"/>
      <c r="V337" s="60"/>
      <c r="X337" s="60"/>
      <c r="Z337" s="60"/>
      <c r="AB337" s="54"/>
      <c r="AD337" s="54"/>
      <c r="AF337" s="3"/>
      <c r="AG337" s="3"/>
      <c r="AI337" s="0" t="s">
        <v>64</v>
      </c>
    </row>
    <row r="338" customFormat="false" ht="21" hidden="false" customHeight="true" outlineLevel="0" collapsed="false">
      <c r="A338" s="32"/>
      <c r="B338" s="31"/>
      <c r="C338" s="71"/>
      <c r="D338" s="40"/>
      <c r="E338" s="32"/>
      <c r="F338" s="58"/>
      <c r="G338" s="58"/>
      <c r="H338" s="59"/>
      <c r="I338" s="63"/>
      <c r="J338" s="63"/>
      <c r="K338" s="63"/>
      <c r="L338" s="63"/>
      <c r="M338" s="64"/>
      <c r="N338" s="51"/>
      <c r="O338" s="51" t="n">
        <f aca="false">+M338+N338</f>
        <v>0</v>
      </c>
      <c r="P338" s="52"/>
      <c r="Q338" s="60"/>
      <c r="R338" s="60"/>
      <c r="S338" s="60"/>
      <c r="T338" s="60"/>
      <c r="U338" s="60"/>
      <c r="V338" s="60"/>
      <c r="X338" s="60"/>
      <c r="Z338" s="60"/>
      <c r="AB338" s="54"/>
      <c r="AD338" s="54"/>
      <c r="AF338" s="3"/>
      <c r="AG338" s="3"/>
    </row>
    <row r="339" customFormat="false" ht="19.5" hidden="false" customHeight="true" outlineLevel="0" collapsed="false">
      <c r="A339" s="79" t="s">
        <v>594</v>
      </c>
      <c r="B339" s="61"/>
      <c r="C339" s="71"/>
      <c r="D339" s="40"/>
      <c r="E339" s="72" t="n">
        <f aca="false">SUM(E311:E338)</f>
        <v>-33000</v>
      </c>
      <c r="F339" s="72" t="n">
        <f aca="false">SUM(F311:F338)</f>
        <v>118000</v>
      </c>
      <c r="G339" s="72" t="n">
        <f aca="false">SUM(G311:G338)</f>
        <v>85000</v>
      </c>
      <c r="H339" s="59"/>
      <c r="I339" s="73" t="n">
        <f aca="false">SUM(I312:I338)</f>
        <v>3490.94</v>
      </c>
      <c r="J339" s="73" t="n">
        <f aca="false">SUM(J312:J338)</f>
        <v>5248.4</v>
      </c>
      <c r="K339" s="73" t="n">
        <f aca="false">SUM(K312:K338)</f>
        <v>0</v>
      </c>
      <c r="L339" s="73" t="n">
        <f aca="false">SUM(L312:L338)</f>
        <v>3982</v>
      </c>
      <c r="M339" s="74" t="n">
        <v>37411.7</v>
      </c>
      <c r="N339" s="74" t="n">
        <f aca="false">SUM(N312:N338)</f>
        <v>0</v>
      </c>
      <c r="O339" s="74" t="n">
        <v>37411.7</v>
      </c>
      <c r="P339" s="89" t="n">
        <f aca="false">+O339/R339</f>
        <v>0.440137647058824</v>
      </c>
      <c r="Q339" s="76" t="n">
        <f aca="false">SUM(Q311:Q338)</f>
        <v>117000</v>
      </c>
      <c r="R339" s="76" t="n">
        <f aca="false">SUM(R311:R338)</f>
        <v>85000</v>
      </c>
      <c r="S339" s="76" t="n">
        <f aca="false">SUM(S311:S338)</f>
        <v>117000</v>
      </c>
      <c r="T339" s="76" t="n">
        <v>64000</v>
      </c>
      <c r="U339" s="76" t="n">
        <f aca="false">SUM(U311:U338)</f>
        <v>0</v>
      </c>
      <c r="V339" s="76" t="n">
        <f aca="false">SUM(V311:V338)</f>
        <v>0</v>
      </c>
      <c r="X339" s="76" t="n">
        <v>121000</v>
      </c>
      <c r="Z339" s="76" t="n">
        <f aca="false">SUM(Z311:Z338)</f>
        <v>100000</v>
      </c>
      <c r="AB339" s="54"/>
      <c r="AD339" s="54"/>
      <c r="AF339" s="73" t="n">
        <f aca="false">SUM(AF311:AF338)</f>
        <v>0</v>
      </c>
      <c r="AG339" s="73" t="n">
        <f aca="false">SUM(AG311:AG338)</f>
        <v>0</v>
      </c>
      <c r="AH339" s="77" t="n">
        <f aca="false">+AF339+AG339+O339</f>
        <v>37411.7</v>
      </c>
    </row>
    <row r="340" customFormat="false" ht="12.75" hidden="false" customHeight="false" outlineLevel="0" collapsed="false">
      <c r="A340" s="32"/>
      <c r="B340" s="31"/>
      <c r="C340" s="71"/>
      <c r="D340" s="40"/>
      <c r="E340" s="32"/>
      <c r="F340" s="58"/>
      <c r="G340" s="58"/>
      <c r="H340" s="59"/>
      <c r="I340" s="3"/>
      <c r="J340" s="3"/>
      <c r="K340" s="3"/>
      <c r="L340" s="3"/>
      <c r="M340" s="51"/>
      <c r="N340" s="51"/>
      <c r="O340" s="51"/>
      <c r="P340" s="52"/>
      <c r="Q340" s="60"/>
      <c r="R340" s="60"/>
      <c r="S340" s="60"/>
      <c r="T340" s="60"/>
      <c r="U340" s="60"/>
      <c r="V340" s="60"/>
      <c r="X340" s="60"/>
      <c r="Z340" s="60"/>
      <c r="AF340" s="3"/>
      <c r="AG340" s="3"/>
    </row>
    <row r="341" customFormat="false" ht="15.75" hidden="false" customHeight="false" outlineLevel="0" collapsed="false">
      <c r="A341" s="101" t="s">
        <v>648</v>
      </c>
      <c r="B341" s="31"/>
      <c r="C341" s="71"/>
      <c r="D341" s="40"/>
      <c r="E341" s="32"/>
      <c r="F341" s="58"/>
      <c r="G341" s="58"/>
      <c r="H341" s="59"/>
      <c r="I341" s="3"/>
      <c r="J341" s="3"/>
      <c r="K341" s="3"/>
      <c r="L341" s="3"/>
      <c r="M341" s="51"/>
      <c r="N341" s="51"/>
      <c r="O341" s="51"/>
      <c r="P341" s="52"/>
      <c r="Q341" s="60"/>
      <c r="R341" s="60"/>
      <c r="S341" s="60"/>
      <c r="T341" s="60"/>
      <c r="U341" s="60"/>
      <c r="V341" s="60"/>
      <c r="X341" s="60"/>
      <c r="Z341" s="60"/>
      <c r="AF341" s="3"/>
      <c r="AG341" s="3"/>
    </row>
    <row r="342" customFormat="false" ht="12.75" hidden="false" customHeight="false" outlineLevel="0" collapsed="false">
      <c r="A342" s="32"/>
      <c r="B342" s="31"/>
      <c r="C342" s="71"/>
      <c r="D342" s="40"/>
      <c r="E342" s="32"/>
      <c r="F342" s="58"/>
      <c r="G342" s="58"/>
      <c r="H342" s="59"/>
      <c r="I342" s="3"/>
      <c r="J342" s="3"/>
      <c r="K342" s="3"/>
      <c r="L342" s="3"/>
      <c r="M342" s="51"/>
      <c r="N342" s="51"/>
      <c r="O342" s="51"/>
      <c r="P342" s="52"/>
      <c r="Q342" s="60"/>
      <c r="R342" s="60"/>
      <c r="S342" s="60"/>
      <c r="T342" s="60"/>
      <c r="U342" s="60"/>
      <c r="V342" s="60"/>
      <c r="X342" s="60"/>
      <c r="Z342" s="60"/>
      <c r="AF342" s="3"/>
      <c r="AG342" s="3"/>
    </row>
    <row r="343" customFormat="false" ht="12.75" hidden="false" customHeight="false" outlineLevel="0" collapsed="false">
      <c r="A343" s="102" t="s">
        <v>649</v>
      </c>
      <c r="B343" s="31"/>
      <c r="C343" s="71"/>
      <c r="D343" s="40"/>
      <c r="E343" s="32"/>
      <c r="F343" s="58"/>
      <c r="G343" s="58"/>
      <c r="H343" s="59"/>
      <c r="I343" s="3"/>
      <c r="J343" s="3"/>
      <c r="K343" s="3"/>
      <c r="L343" s="3"/>
      <c r="M343" s="51"/>
      <c r="N343" s="51"/>
      <c r="O343" s="51"/>
      <c r="P343" s="52"/>
      <c r="Q343" s="60"/>
      <c r="R343" s="60"/>
      <c r="S343" s="60"/>
      <c r="T343" s="60"/>
      <c r="U343" s="60"/>
      <c r="V343" s="60"/>
      <c r="X343" s="60"/>
      <c r="Z343" s="60"/>
      <c r="AF343" s="3"/>
      <c r="AG343" s="3"/>
    </row>
    <row r="344" customFormat="false" ht="12.75" hidden="false" customHeight="true" outlineLevel="0" collapsed="false">
      <c r="A344" s="102"/>
      <c r="B344" s="31"/>
      <c r="C344" s="71"/>
      <c r="D344" s="40"/>
      <c r="E344" s="32"/>
      <c r="F344" s="58"/>
      <c r="G344" s="58"/>
      <c r="H344" s="59"/>
      <c r="I344" s="3"/>
      <c r="J344" s="3"/>
      <c r="K344" s="3"/>
      <c r="L344" s="3"/>
      <c r="M344" s="51"/>
      <c r="N344" s="51"/>
      <c r="O344" s="51"/>
      <c r="P344" s="52"/>
      <c r="Q344" s="60"/>
      <c r="R344" s="60"/>
      <c r="S344" s="60"/>
      <c r="T344" s="60"/>
      <c r="U344" s="60"/>
      <c r="V344" s="60"/>
      <c r="X344" s="60"/>
      <c r="Z344" s="60"/>
      <c r="AB344" s="54" t="s">
        <v>650</v>
      </c>
      <c r="AD344" s="54" t="s">
        <v>651</v>
      </c>
      <c r="AF344" s="3"/>
      <c r="AG344" s="3"/>
    </row>
    <row r="345" customFormat="false" ht="12.75" hidden="true" customHeight="true" outlineLevel="0" collapsed="false">
      <c r="A345" s="79" t="s">
        <v>652</v>
      </c>
      <c r="B345" s="80"/>
      <c r="C345" s="71"/>
      <c r="D345" s="40"/>
      <c r="E345" s="58" t="n">
        <v>-14000</v>
      </c>
      <c r="F345" s="58" t="n">
        <v>50000</v>
      </c>
      <c r="G345" s="58" t="n">
        <f aca="false">SUM(E345:F345)</f>
        <v>36000</v>
      </c>
      <c r="H345" s="59"/>
      <c r="I345" s="3"/>
      <c r="J345" s="3"/>
      <c r="K345" s="3"/>
      <c r="L345" s="3"/>
      <c r="M345" s="51"/>
      <c r="N345" s="51"/>
      <c r="O345" s="51"/>
      <c r="P345" s="52"/>
      <c r="Q345" s="60" t="n">
        <v>0</v>
      </c>
      <c r="R345" s="60" t="n">
        <v>36000</v>
      </c>
      <c r="S345" s="60" t="n">
        <v>0</v>
      </c>
      <c r="T345" s="60" t="n">
        <v>423000</v>
      </c>
      <c r="U345" s="60" t="n">
        <f aca="false">+Q345-G345</f>
        <v>-36000</v>
      </c>
      <c r="V345" s="60" t="n">
        <f aca="false">T345-G365</f>
        <v>-31000</v>
      </c>
      <c r="X345" s="60" t="n">
        <v>70000</v>
      </c>
      <c r="Z345" s="60" t="n">
        <v>50000</v>
      </c>
      <c r="AB345" s="54"/>
      <c r="AD345" s="54"/>
      <c r="AF345" s="3"/>
      <c r="AG345" s="3"/>
    </row>
    <row r="346" customFormat="false" ht="12.75" hidden="true" customHeight="true" outlineLevel="0" collapsed="false">
      <c r="A346" s="32" t="s">
        <v>653</v>
      </c>
      <c r="B346" s="61" t="n">
        <v>2010</v>
      </c>
      <c r="C346" s="71" t="s">
        <v>654</v>
      </c>
      <c r="D346" s="40"/>
      <c r="E346" s="62"/>
      <c r="F346" s="58"/>
      <c r="G346" s="58"/>
      <c r="H346" s="59"/>
      <c r="I346" s="3"/>
      <c r="J346" s="3"/>
      <c r="K346" s="3"/>
      <c r="L346" s="3"/>
      <c r="M346" s="51" t="n">
        <f aca="false">SUM(I346:L346)</f>
        <v>0</v>
      </c>
      <c r="N346" s="51"/>
      <c r="O346" s="51" t="n">
        <f aca="false">M346-N346</f>
        <v>0</v>
      </c>
      <c r="P346" s="52"/>
      <c r="Q346" s="60"/>
      <c r="R346" s="60"/>
      <c r="S346" s="60"/>
      <c r="T346" s="60"/>
      <c r="U346" s="60"/>
      <c r="V346" s="60"/>
      <c r="X346" s="60"/>
      <c r="Z346" s="60"/>
      <c r="AB346" s="54"/>
      <c r="AD346" s="54"/>
      <c r="AF346" s="3"/>
      <c r="AG346" s="3"/>
    </row>
    <row r="347" customFormat="false" ht="12.75" hidden="true" customHeight="true" outlineLevel="0" collapsed="false">
      <c r="A347" s="32" t="s">
        <v>655</v>
      </c>
      <c r="B347" s="61" t="n">
        <v>1464</v>
      </c>
      <c r="C347" s="71" t="s">
        <v>656</v>
      </c>
      <c r="D347" s="40"/>
      <c r="E347" s="62"/>
      <c r="F347" s="58"/>
      <c r="G347" s="58"/>
      <c r="H347" s="59"/>
      <c r="I347" s="3"/>
      <c r="J347" s="3"/>
      <c r="K347" s="3"/>
      <c r="L347" s="3"/>
      <c r="M347" s="51" t="n">
        <f aca="false">SUM(I347:L347)</f>
        <v>0</v>
      </c>
      <c r="N347" s="51"/>
      <c r="O347" s="51" t="n">
        <f aca="false">+M347+N347</f>
        <v>0</v>
      </c>
      <c r="P347" s="52"/>
      <c r="Q347" s="60"/>
      <c r="R347" s="60"/>
      <c r="S347" s="60"/>
      <c r="T347" s="60"/>
      <c r="U347" s="60"/>
      <c r="V347" s="60"/>
      <c r="X347" s="60"/>
      <c r="Z347" s="60"/>
      <c r="AB347" s="54"/>
      <c r="AD347" s="54"/>
      <c r="AF347" s="3"/>
      <c r="AG347" s="3"/>
    </row>
    <row r="348" customFormat="false" ht="12.75" hidden="true" customHeight="true" outlineLevel="0" collapsed="false">
      <c r="A348" s="32" t="s">
        <v>657</v>
      </c>
      <c r="B348" s="61"/>
      <c r="C348" s="71" t="s">
        <v>658</v>
      </c>
      <c r="D348" s="40"/>
      <c r="E348" s="62"/>
      <c r="F348" s="58"/>
      <c r="G348" s="58"/>
      <c r="H348" s="59"/>
      <c r="I348" s="3"/>
      <c r="J348" s="3"/>
      <c r="K348" s="3"/>
      <c r="L348" s="3"/>
      <c r="M348" s="51" t="n">
        <f aca="false">SUM(I348:L348)</f>
        <v>0</v>
      </c>
      <c r="N348" s="51"/>
      <c r="O348" s="51" t="n">
        <f aca="false">+M348+N348</f>
        <v>0</v>
      </c>
      <c r="P348" s="52"/>
      <c r="Q348" s="60"/>
      <c r="R348" s="60"/>
      <c r="S348" s="60"/>
      <c r="T348" s="60"/>
      <c r="U348" s="60"/>
      <c r="V348" s="60"/>
      <c r="X348" s="60"/>
      <c r="Z348" s="60"/>
      <c r="AB348" s="54"/>
      <c r="AD348" s="54"/>
      <c r="AF348" s="3"/>
      <c r="AG348" s="3"/>
    </row>
    <row r="349" customFormat="false" ht="12.75" hidden="true" customHeight="true" outlineLevel="0" collapsed="false">
      <c r="A349" s="32" t="s">
        <v>659</v>
      </c>
      <c r="B349" s="61" t="n">
        <v>1651</v>
      </c>
      <c r="C349" s="71" t="s">
        <v>660</v>
      </c>
      <c r="D349" s="40"/>
      <c r="E349" s="62"/>
      <c r="F349" s="58"/>
      <c r="G349" s="58"/>
      <c r="H349" s="59"/>
      <c r="I349" s="3"/>
      <c r="J349" s="3"/>
      <c r="K349" s="3"/>
      <c r="L349" s="3"/>
      <c r="M349" s="51" t="n">
        <f aca="false">SUM(I349:L349)</f>
        <v>0</v>
      </c>
      <c r="N349" s="51"/>
      <c r="O349" s="51" t="n">
        <f aca="false">+M349+N349</f>
        <v>0</v>
      </c>
      <c r="P349" s="52"/>
      <c r="Q349" s="60"/>
      <c r="R349" s="60"/>
      <c r="S349" s="60"/>
      <c r="T349" s="60"/>
      <c r="U349" s="60"/>
      <c r="V349" s="60"/>
      <c r="X349" s="60"/>
      <c r="Z349" s="60"/>
      <c r="AB349" s="54"/>
      <c r="AD349" s="54"/>
      <c r="AF349" s="3"/>
      <c r="AG349" s="3"/>
    </row>
    <row r="350" customFormat="false" ht="12.75" hidden="true" customHeight="true" outlineLevel="0" collapsed="false">
      <c r="A350" s="32" t="s">
        <v>661</v>
      </c>
      <c r="B350" s="61" t="n">
        <v>1557</v>
      </c>
      <c r="C350" s="71"/>
      <c r="D350" s="40"/>
      <c r="E350" s="62"/>
      <c r="F350" s="58"/>
      <c r="G350" s="58"/>
      <c r="H350" s="59"/>
      <c r="I350" s="3"/>
      <c r="J350" s="3"/>
      <c r="K350" s="3"/>
      <c r="L350" s="3"/>
      <c r="M350" s="51" t="n">
        <f aca="false">SUM(I350:L350)</f>
        <v>0</v>
      </c>
      <c r="N350" s="51"/>
      <c r="O350" s="51" t="n">
        <f aca="false">+M350+N350</f>
        <v>0</v>
      </c>
      <c r="P350" s="52"/>
      <c r="Q350" s="60"/>
      <c r="R350" s="60"/>
      <c r="S350" s="60"/>
      <c r="T350" s="60"/>
      <c r="U350" s="60"/>
      <c r="V350" s="60"/>
      <c r="X350" s="60"/>
      <c r="Z350" s="60"/>
      <c r="AB350" s="54"/>
      <c r="AD350" s="54"/>
      <c r="AF350" s="3"/>
      <c r="AG350" s="3"/>
    </row>
    <row r="351" customFormat="false" ht="12.75" hidden="true" customHeight="true" outlineLevel="0" collapsed="false">
      <c r="A351" s="32" t="s">
        <v>662</v>
      </c>
      <c r="B351" s="61" t="n">
        <v>1755</v>
      </c>
      <c r="C351" s="71" t="s">
        <v>663</v>
      </c>
      <c r="D351" s="40"/>
      <c r="E351" s="62"/>
      <c r="F351" s="58"/>
      <c r="G351" s="58"/>
      <c r="H351" s="59"/>
      <c r="I351" s="3"/>
      <c r="J351" s="3"/>
      <c r="K351" s="3"/>
      <c r="L351" s="3"/>
      <c r="M351" s="51" t="n">
        <f aca="false">SUM(I351:L351)</f>
        <v>0</v>
      </c>
      <c r="N351" s="51"/>
      <c r="O351" s="51" t="n">
        <f aca="false">+M351+N351</f>
        <v>0</v>
      </c>
      <c r="P351" s="52"/>
      <c r="Q351" s="60"/>
      <c r="R351" s="60"/>
      <c r="S351" s="60"/>
      <c r="T351" s="60"/>
      <c r="U351" s="60"/>
      <c r="V351" s="60"/>
      <c r="X351" s="60"/>
      <c r="Z351" s="60"/>
      <c r="AB351" s="54"/>
      <c r="AD351" s="54"/>
      <c r="AF351" s="3"/>
      <c r="AG351" s="3"/>
    </row>
    <row r="352" customFormat="false" ht="17.1" hidden="true" customHeight="true" outlineLevel="0" collapsed="false">
      <c r="A352" s="0" t="s">
        <v>664</v>
      </c>
      <c r="B352" s="61" t="n">
        <v>2077</v>
      </c>
      <c r="C352" s="71" t="s">
        <v>665</v>
      </c>
      <c r="D352" s="40"/>
      <c r="E352" s="65"/>
      <c r="F352" s="58"/>
      <c r="G352" s="58"/>
      <c r="H352" s="59"/>
      <c r="I352" s="3"/>
      <c r="J352" s="3"/>
      <c r="K352" s="3"/>
      <c r="L352" s="3"/>
      <c r="M352" s="68" t="n">
        <f aca="false">SUM(I352:L352)</f>
        <v>0</v>
      </c>
      <c r="N352" s="51"/>
      <c r="O352" s="51" t="n">
        <f aca="false">+M352+N352</f>
        <v>0</v>
      </c>
      <c r="P352" s="52"/>
      <c r="Q352" s="60"/>
      <c r="R352" s="60"/>
      <c r="S352" s="60"/>
      <c r="T352" s="60"/>
      <c r="U352" s="60"/>
      <c r="V352" s="60"/>
      <c r="X352" s="60"/>
      <c r="Z352" s="60"/>
      <c r="AB352" s="54"/>
      <c r="AD352" s="54"/>
      <c r="AE352" s="70"/>
      <c r="AF352" s="3"/>
      <c r="AG352" s="3"/>
      <c r="AI352" s="0" t="s">
        <v>64</v>
      </c>
    </row>
    <row r="353" customFormat="false" ht="12.75" hidden="true" customHeight="true" outlineLevel="0" collapsed="false">
      <c r="A353" s="32" t="s">
        <v>666</v>
      </c>
      <c r="B353" s="61"/>
      <c r="C353" s="71" t="s">
        <v>667</v>
      </c>
      <c r="D353" s="40"/>
      <c r="E353" s="62"/>
      <c r="F353" s="58"/>
      <c r="G353" s="58"/>
      <c r="H353" s="59"/>
      <c r="I353" s="3"/>
      <c r="J353" s="3"/>
      <c r="K353" s="3"/>
      <c r="L353" s="3"/>
      <c r="M353" s="64" t="n">
        <f aca="false">SUM(I353:L353)</f>
        <v>0</v>
      </c>
      <c r="N353" s="51"/>
      <c r="O353" s="51" t="n">
        <f aca="false">+M353+N353</f>
        <v>0</v>
      </c>
      <c r="P353" s="52"/>
      <c r="Q353" s="60"/>
      <c r="R353" s="60"/>
      <c r="S353" s="60"/>
      <c r="T353" s="60"/>
      <c r="U353" s="60"/>
      <c r="V353" s="60"/>
      <c r="X353" s="60"/>
      <c r="Z353" s="60"/>
      <c r="AB353" s="54"/>
      <c r="AD353" s="54"/>
      <c r="AF353" s="3"/>
      <c r="AG353" s="3"/>
      <c r="AI353" s="0" t="s">
        <v>64</v>
      </c>
    </row>
    <row r="354" customFormat="false" ht="12.75" hidden="true" customHeight="true" outlineLevel="0" collapsed="false">
      <c r="A354" s="32" t="s">
        <v>668</v>
      </c>
      <c r="B354" s="61" t="n">
        <v>1822</v>
      </c>
      <c r="C354" s="71" t="s">
        <v>669</v>
      </c>
      <c r="D354" s="40"/>
      <c r="E354" s="62"/>
      <c r="F354" s="58"/>
      <c r="G354" s="58"/>
      <c r="H354" s="59"/>
      <c r="I354" s="3"/>
      <c r="J354" s="3"/>
      <c r="K354" s="3"/>
      <c r="L354" s="3"/>
      <c r="M354" s="64" t="n">
        <f aca="false">SUM(I354:L354)</f>
        <v>0</v>
      </c>
      <c r="N354" s="51"/>
      <c r="O354" s="51" t="n">
        <f aca="false">+M354+N354</f>
        <v>0</v>
      </c>
      <c r="P354" s="52"/>
      <c r="Q354" s="60"/>
      <c r="R354" s="60"/>
      <c r="S354" s="60"/>
      <c r="T354" s="60"/>
      <c r="U354" s="60"/>
      <c r="V354" s="60"/>
      <c r="X354" s="60"/>
      <c r="Z354" s="60"/>
      <c r="AB354" s="54"/>
      <c r="AD354" s="54"/>
      <c r="AF354" s="3"/>
      <c r="AG354" s="3"/>
      <c r="AI354" s="0" t="s">
        <v>64</v>
      </c>
    </row>
    <row r="355" customFormat="false" ht="12.75" hidden="true" customHeight="true" outlineLevel="0" collapsed="false">
      <c r="A355" s="32" t="s">
        <v>670</v>
      </c>
      <c r="B355" s="61" t="n">
        <v>1513</v>
      </c>
      <c r="C355" s="71" t="s">
        <v>671</v>
      </c>
      <c r="D355" s="40"/>
      <c r="E355" s="62"/>
      <c r="F355" s="58"/>
      <c r="G355" s="58"/>
      <c r="H355" s="59"/>
      <c r="I355" s="3"/>
      <c r="J355" s="3"/>
      <c r="K355" s="3"/>
      <c r="L355" s="3"/>
      <c r="M355" s="64" t="n">
        <f aca="false">SUM(I355:L355)</f>
        <v>0</v>
      </c>
      <c r="N355" s="51"/>
      <c r="O355" s="51" t="n">
        <f aca="false">+M355+N355</f>
        <v>0</v>
      </c>
      <c r="P355" s="52"/>
      <c r="Q355" s="60"/>
      <c r="R355" s="60"/>
      <c r="S355" s="60"/>
      <c r="T355" s="60"/>
      <c r="U355" s="60"/>
      <c r="V355" s="60"/>
      <c r="X355" s="60"/>
      <c r="Z355" s="60"/>
      <c r="AB355" s="54"/>
      <c r="AD355" s="54"/>
      <c r="AF355" s="3"/>
      <c r="AG355" s="3"/>
      <c r="AI355" s="0" t="s">
        <v>64</v>
      </c>
    </row>
    <row r="356" customFormat="false" ht="12.75" hidden="true" customHeight="true" outlineLevel="0" collapsed="false">
      <c r="A356" s="32" t="s">
        <v>672</v>
      </c>
      <c r="B356" s="61" t="n">
        <v>1504</v>
      </c>
      <c r="C356" s="71" t="s">
        <v>673</v>
      </c>
      <c r="D356" s="40"/>
      <c r="E356" s="62"/>
      <c r="F356" s="58"/>
      <c r="G356" s="58"/>
      <c r="H356" s="59"/>
      <c r="I356" s="3"/>
      <c r="J356" s="3"/>
      <c r="K356" s="3"/>
      <c r="L356" s="3"/>
      <c r="M356" s="64" t="n">
        <f aca="false">SUM(I356:L356)</f>
        <v>0</v>
      </c>
      <c r="N356" s="51"/>
      <c r="O356" s="51" t="n">
        <f aca="false">+M356+N356</f>
        <v>0</v>
      </c>
      <c r="P356" s="52"/>
      <c r="Q356" s="60"/>
      <c r="R356" s="60"/>
      <c r="S356" s="60"/>
      <c r="T356" s="60"/>
      <c r="U356" s="60"/>
      <c r="V356" s="60"/>
      <c r="X356" s="60"/>
      <c r="Z356" s="60"/>
      <c r="AB356" s="54"/>
      <c r="AD356" s="54"/>
      <c r="AF356" s="3"/>
      <c r="AG356" s="3"/>
      <c r="AI356" s="0" t="s">
        <v>64</v>
      </c>
    </row>
    <row r="357" customFormat="false" ht="12.75" hidden="true" customHeight="true" outlineLevel="0" collapsed="false">
      <c r="A357" s="32" t="s">
        <v>674</v>
      </c>
      <c r="B357" s="61"/>
      <c r="C357" s="71" t="s">
        <v>675</v>
      </c>
      <c r="D357" s="40"/>
      <c r="E357" s="62"/>
      <c r="F357" s="58"/>
      <c r="G357" s="58"/>
      <c r="H357" s="59"/>
      <c r="I357" s="3"/>
      <c r="J357" s="3"/>
      <c r="K357" s="3"/>
      <c r="L357" s="3"/>
      <c r="M357" s="64" t="n">
        <f aca="false">SUM(I357:L357)</f>
        <v>0</v>
      </c>
      <c r="N357" s="51"/>
      <c r="O357" s="51" t="n">
        <f aca="false">+M357+N357</f>
        <v>0</v>
      </c>
      <c r="P357" s="52"/>
      <c r="Q357" s="60"/>
      <c r="R357" s="60"/>
      <c r="S357" s="60"/>
      <c r="T357" s="60"/>
      <c r="U357" s="60"/>
      <c r="V357" s="60"/>
      <c r="X357" s="60"/>
      <c r="Z357" s="60"/>
      <c r="AB357" s="54"/>
      <c r="AD357" s="54"/>
      <c r="AF357" s="3"/>
      <c r="AG357" s="3"/>
      <c r="AI357" s="0" t="s">
        <v>64</v>
      </c>
    </row>
    <row r="358" customFormat="false" ht="12.75" hidden="true" customHeight="true" outlineLevel="0" collapsed="false">
      <c r="A358" s="0" t="s">
        <v>676</v>
      </c>
      <c r="B358" s="61"/>
      <c r="C358" s="71" t="s">
        <v>677</v>
      </c>
      <c r="D358" s="40"/>
      <c r="E358" s="65"/>
      <c r="F358" s="58"/>
      <c r="G358" s="58"/>
      <c r="H358" s="59"/>
      <c r="I358" s="3"/>
      <c r="J358" s="3"/>
      <c r="K358" s="3"/>
      <c r="L358" s="3"/>
      <c r="M358" s="64" t="n">
        <f aca="false">SUM(I358:L358)</f>
        <v>0</v>
      </c>
      <c r="N358" s="51"/>
      <c r="O358" s="51" t="n">
        <f aca="false">+M358+N358</f>
        <v>0</v>
      </c>
      <c r="P358" s="52"/>
      <c r="Q358" s="60"/>
      <c r="R358" s="60"/>
      <c r="S358" s="60"/>
      <c r="T358" s="60"/>
      <c r="U358" s="60"/>
      <c r="V358" s="60"/>
      <c r="X358" s="60"/>
      <c r="Z358" s="60"/>
      <c r="AB358" s="54"/>
      <c r="AD358" s="54"/>
      <c r="AF358" s="3"/>
      <c r="AG358" s="3"/>
      <c r="AI358" s="0" t="s">
        <v>64</v>
      </c>
    </row>
    <row r="359" customFormat="false" ht="12.75" hidden="true" customHeight="true" outlineLevel="0" collapsed="false">
      <c r="A359" s="32" t="s">
        <v>678</v>
      </c>
      <c r="B359" s="61" t="n">
        <v>1876</v>
      </c>
      <c r="C359" s="71" t="s">
        <v>679</v>
      </c>
      <c r="D359" s="40"/>
      <c r="E359" s="62"/>
      <c r="F359" s="58"/>
      <c r="G359" s="58"/>
      <c r="H359" s="59"/>
      <c r="I359" s="3"/>
      <c r="J359" s="3"/>
      <c r="K359" s="3"/>
      <c r="L359" s="3"/>
      <c r="M359" s="64" t="n">
        <f aca="false">SUM(I359:L359)</f>
        <v>0</v>
      </c>
      <c r="N359" s="51"/>
      <c r="O359" s="51" t="n">
        <f aca="false">+M359+N359</f>
        <v>0</v>
      </c>
      <c r="P359" s="52"/>
      <c r="Q359" s="60"/>
      <c r="R359" s="60"/>
      <c r="S359" s="60"/>
      <c r="T359" s="60"/>
      <c r="U359" s="60"/>
      <c r="V359" s="60"/>
      <c r="X359" s="60"/>
      <c r="Z359" s="60"/>
      <c r="AB359" s="54"/>
      <c r="AD359" s="54"/>
      <c r="AF359" s="3"/>
      <c r="AG359" s="3"/>
      <c r="AI359" s="0" t="s">
        <v>64</v>
      </c>
    </row>
    <row r="360" customFormat="false" ht="12.75" hidden="true" customHeight="true" outlineLevel="0" collapsed="false">
      <c r="A360" s="0" t="s">
        <v>680</v>
      </c>
      <c r="B360" s="61"/>
      <c r="C360" s="71" t="s">
        <v>681</v>
      </c>
      <c r="D360" s="40"/>
      <c r="E360" s="62"/>
      <c r="F360" s="58"/>
      <c r="G360" s="58"/>
      <c r="H360" s="59"/>
      <c r="I360" s="3"/>
      <c r="J360" s="3"/>
      <c r="K360" s="3"/>
      <c r="L360" s="3"/>
      <c r="M360" s="68" t="n">
        <f aca="false">SUM(I360:L360)</f>
        <v>0</v>
      </c>
      <c r="N360" s="51"/>
      <c r="O360" s="51" t="n">
        <f aca="false">+M360+N360</f>
        <v>0</v>
      </c>
      <c r="P360" s="52"/>
      <c r="Q360" s="60"/>
      <c r="R360" s="60"/>
      <c r="S360" s="60"/>
      <c r="T360" s="60"/>
      <c r="U360" s="60"/>
      <c r="V360" s="60"/>
      <c r="X360" s="60"/>
      <c r="Z360" s="60"/>
      <c r="AB360" s="54"/>
      <c r="AD360" s="54"/>
      <c r="AF360" s="3"/>
      <c r="AG360" s="3"/>
      <c r="AI360" s="0" t="s">
        <v>64</v>
      </c>
    </row>
    <row r="361" customFormat="false" ht="12.75" hidden="true" customHeight="true" outlineLevel="0" collapsed="false">
      <c r="A361" s="0" t="s">
        <v>682</v>
      </c>
      <c r="B361" s="61"/>
      <c r="C361" s="71"/>
      <c r="D361" s="40"/>
      <c r="E361" s="85"/>
      <c r="F361" s="58" t="n">
        <f aca="false">388000+30000</f>
        <v>418000</v>
      </c>
      <c r="G361" s="58" t="n">
        <f aca="false">SUM(E361:F361)</f>
        <v>418000</v>
      </c>
      <c r="H361" s="59"/>
      <c r="I361" s="63"/>
      <c r="J361" s="63"/>
      <c r="K361" s="63"/>
      <c r="L361" s="63"/>
      <c r="M361" s="64"/>
      <c r="N361" s="51"/>
      <c r="O361" s="51"/>
      <c r="P361" s="52"/>
      <c r="Q361" s="60"/>
      <c r="R361" s="60"/>
      <c r="S361" s="60"/>
      <c r="T361" s="60"/>
      <c r="U361" s="60"/>
      <c r="V361" s="60"/>
      <c r="X361" s="60"/>
      <c r="Z361" s="60"/>
      <c r="AB361" s="54"/>
      <c r="AD361" s="54"/>
      <c r="AF361" s="3"/>
      <c r="AG361" s="3"/>
    </row>
    <row r="362" customFormat="false" ht="12.75" hidden="true" customHeight="true" outlineLevel="0" collapsed="false">
      <c r="A362" s="32" t="s">
        <v>683</v>
      </c>
      <c r="B362" s="61"/>
      <c r="C362" s="71" t="s">
        <v>684</v>
      </c>
      <c r="D362" s="40"/>
      <c r="E362" s="62"/>
      <c r="F362" s="58"/>
      <c r="G362" s="58"/>
      <c r="H362" s="59"/>
      <c r="I362" s="3"/>
      <c r="J362" s="3"/>
      <c r="K362" s="3" t="n">
        <v>18711</v>
      </c>
      <c r="L362" s="3" t="n">
        <v>248370</v>
      </c>
      <c r="M362" s="68" t="n">
        <f aca="false">SUM(I362:L362)</f>
        <v>267081</v>
      </c>
      <c r="N362" s="51"/>
      <c r="O362" s="51" t="n">
        <f aca="false">+M362+N362</f>
        <v>267081</v>
      </c>
      <c r="P362" s="52"/>
      <c r="Q362" s="60"/>
      <c r="R362" s="60"/>
      <c r="S362" s="60"/>
      <c r="T362" s="60"/>
      <c r="U362" s="60"/>
      <c r="V362" s="60"/>
      <c r="X362" s="60"/>
      <c r="Z362" s="60"/>
      <c r="AB362" s="54"/>
      <c r="AD362" s="54"/>
      <c r="AF362" s="3"/>
      <c r="AG362" s="3"/>
    </row>
    <row r="363" customFormat="false" ht="12.75" hidden="true" customHeight="true" outlineLevel="0" collapsed="false">
      <c r="A363" s="32" t="s">
        <v>685</v>
      </c>
      <c r="B363" s="61"/>
      <c r="C363" s="71" t="s">
        <v>686</v>
      </c>
      <c r="D363" s="40"/>
      <c r="E363" s="62"/>
      <c r="F363" s="58"/>
      <c r="G363" s="58"/>
      <c r="H363" s="59"/>
      <c r="I363" s="3"/>
      <c r="J363" s="3"/>
      <c r="K363" s="3" t="n">
        <v>9327</v>
      </c>
      <c r="L363" s="3" t="n">
        <v>111517</v>
      </c>
      <c r="M363" s="68" t="n">
        <f aca="false">SUM(I363:L363)</f>
        <v>120844</v>
      </c>
      <c r="N363" s="51"/>
      <c r="O363" s="51" t="n">
        <f aca="false">+M363+N363</f>
        <v>120844</v>
      </c>
      <c r="P363" s="52"/>
      <c r="Q363" s="60"/>
      <c r="R363" s="60"/>
      <c r="S363" s="60"/>
      <c r="T363" s="60"/>
      <c r="U363" s="60"/>
      <c r="V363" s="60"/>
      <c r="X363" s="60"/>
      <c r="Z363" s="60"/>
      <c r="AB363" s="54"/>
      <c r="AD363" s="54"/>
      <c r="AF363" s="3"/>
      <c r="AG363" s="3"/>
    </row>
    <row r="364" customFormat="false" ht="82.5" hidden="false" customHeight="true" outlineLevel="0" collapsed="false">
      <c r="A364" s="32"/>
      <c r="B364" s="61"/>
      <c r="C364" s="71"/>
      <c r="D364" s="40"/>
      <c r="E364" s="62"/>
      <c r="F364" s="103"/>
      <c r="G364" s="103"/>
      <c r="H364" s="59"/>
      <c r="I364" s="3"/>
      <c r="J364" s="3"/>
      <c r="K364" s="3"/>
      <c r="L364" s="3"/>
      <c r="M364" s="51" t="n">
        <f aca="false">SUM(I364:L364)</f>
        <v>0</v>
      </c>
      <c r="N364" s="51"/>
      <c r="O364" s="51" t="n">
        <f aca="false">+M364+N364</f>
        <v>0</v>
      </c>
      <c r="P364" s="52"/>
      <c r="Q364" s="60"/>
      <c r="R364" s="60"/>
      <c r="S364" s="60"/>
      <c r="T364" s="60"/>
      <c r="U364" s="60"/>
      <c r="V364" s="60"/>
      <c r="X364" s="60"/>
      <c r="Z364" s="60"/>
      <c r="AB364" s="54"/>
      <c r="AD364" s="54"/>
      <c r="AF364" s="104"/>
      <c r="AG364" s="104"/>
    </row>
    <row r="365" customFormat="false" ht="12.75" hidden="false" customHeight="true" outlineLevel="0" collapsed="false">
      <c r="A365" s="79" t="s">
        <v>652</v>
      </c>
      <c r="B365" s="61"/>
      <c r="C365" s="71"/>
      <c r="D365" s="40"/>
      <c r="E365" s="72" t="n">
        <f aca="false">SUM(E345:E364)</f>
        <v>-14000</v>
      </c>
      <c r="F365" s="72" t="n">
        <f aca="false">SUM(F345:F364)</f>
        <v>468000</v>
      </c>
      <c r="G365" s="72" t="n">
        <f aca="false">SUM(G345:G364)</f>
        <v>454000</v>
      </c>
      <c r="H365" s="59"/>
      <c r="I365" s="73" t="n">
        <f aca="false">SUM(I346:I364)</f>
        <v>0</v>
      </c>
      <c r="J365" s="73" t="n">
        <f aca="false">SUM(J346:J364)</f>
        <v>0</v>
      </c>
      <c r="K365" s="73" t="n">
        <f aca="false">SUM(K346:K364)</f>
        <v>28038</v>
      </c>
      <c r="L365" s="73" t="n">
        <f aca="false">SUM(L346:L364)</f>
        <v>359887</v>
      </c>
      <c r="M365" s="74" t="n">
        <v>392578.37</v>
      </c>
      <c r="N365" s="74" t="n">
        <f aca="false">SUM(N346:N364)</f>
        <v>0</v>
      </c>
      <c r="O365" s="74" t="n">
        <v>392578.37</v>
      </c>
      <c r="P365" s="89" t="n">
        <f aca="false">+O365/R365</f>
        <v>10.9049547222222</v>
      </c>
      <c r="Q365" s="76" t="n">
        <f aca="false">SUM(Q345:Q364)</f>
        <v>0</v>
      </c>
      <c r="R365" s="76" t="n">
        <f aca="false">SUM(R345:R364)</f>
        <v>36000</v>
      </c>
      <c r="S365" s="76" t="n">
        <f aca="false">SUM(S345:S364)</f>
        <v>0</v>
      </c>
      <c r="T365" s="76" t="n">
        <f aca="false">SUM(T345:T364)</f>
        <v>423000</v>
      </c>
      <c r="U365" s="76" t="n">
        <f aca="false">SUM(U345:U364)</f>
        <v>-36000</v>
      </c>
      <c r="V365" s="76" t="n">
        <f aca="false">SUM(V345:V364)</f>
        <v>-31000</v>
      </c>
      <c r="X365" s="76" t="n">
        <f aca="false">SUM(X345:X364)</f>
        <v>70000</v>
      </c>
      <c r="Z365" s="76" t="n">
        <f aca="false">SUM(Z345:Z364)</f>
        <v>50000</v>
      </c>
      <c r="AB365" s="54"/>
      <c r="AD365" s="54"/>
      <c r="AF365" s="73" t="n">
        <f aca="false">SUM(AF345:AF364)</f>
        <v>0</v>
      </c>
      <c r="AG365" s="73" t="n">
        <f aca="false">SUM(AG345:AG364)</f>
        <v>0</v>
      </c>
      <c r="AH365" s="77" t="n">
        <f aca="false">+AF365+AG365+O365</f>
        <v>392578.37</v>
      </c>
    </row>
    <row r="366" customFormat="false" ht="12.75" hidden="false" customHeight="false" outlineLevel="0" collapsed="false">
      <c r="A366" s="32"/>
      <c r="B366" s="31"/>
      <c r="C366" s="71"/>
      <c r="D366" s="40"/>
      <c r="E366" s="32"/>
      <c r="F366" s="58"/>
      <c r="G366" s="58"/>
      <c r="H366" s="59"/>
      <c r="I366" s="3"/>
      <c r="J366" s="3"/>
      <c r="K366" s="3"/>
      <c r="L366" s="3"/>
      <c r="M366" s="51"/>
      <c r="N366" s="51"/>
      <c r="O366" s="51"/>
      <c r="P366" s="52"/>
      <c r="Q366" s="60"/>
      <c r="R366" s="60"/>
      <c r="S366" s="60"/>
      <c r="T366" s="60"/>
      <c r="U366" s="60"/>
      <c r="V366" s="60"/>
      <c r="X366" s="60"/>
      <c r="Z366" s="60"/>
      <c r="AF366" s="3"/>
      <c r="AG366" s="3"/>
    </row>
    <row r="367" customFormat="false" ht="12" hidden="false" customHeight="true" outlineLevel="0" collapsed="false">
      <c r="A367" s="32"/>
      <c r="B367" s="31"/>
      <c r="C367" s="71"/>
      <c r="D367" s="40"/>
      <c r="E367" s="32"/>
      <c r="F367" s="58"/>
      <c r="G367" s="58"/>
      <c r="H367" s="59"/>
      <c r="I367" s="3"/>
      <c r="J367" s="3"/>
      <c r="K367" s="3"/>
      <c r="L367" s="3"/>
      <c r="M367" s="51"/>
      <c r="N367" s="51"/>
      <c r="O367" s="51"/>
      <c r="P367" s="52"/>
      <c r="Q367" s="60"/>
      <c r="R367" s="60"/>
      <c r="S367" s="60"/>
      <c r="T367" s="60"/>
      <c r="U367" s="60"/>
      <c r="V367" s="60"/>
      <c r="X367" s="60"/>
      <c r="Z367" s="60"/>
      <c r="AB367" s="54" t="s">
        <v>687</v>
      </c>
      <c r="AD367" s="54" t="s">
        <v>688</v>
      </c>
      <c r="AF367" s="3"/>
      <c r="AG367" s="3"/>
    </row>
    <row r="368" customFormat="false" ht="12.75" hidden="true" customHeight="true" outlineLevel="0" collapsed="false">
      <c r="A368" s="79" t="s">
        <v>689</v>
      </c>
      <c r="B368" s="80"/>
      <c r="C368" s="71"/>
      <c r="D368" s="40"/>
      <c r="E368" s="58" t="n">
        <v>71000</v>
      </c>
      <c r="F368" s="58" t="n">
        <v>380000</v>
      </c>
      <c r="G368" s="58" t="n">
        <f aca="false">SUM(E368:F368)</f>
        <v>451000</v>
      </c>
      <c r="H368" s="59"/>
      <c r="I368" s="3"/>
      <c r="J368" s="3"/>
      <c r="K368" s="3"/>
      <c r="L368" s="3"/>
      <c r="M368" s="51"/>
      <c r="N368" s="51"/>
      <c r="O368" s="51"/>
      <c r="P368" s="52"/>
      <c r="Q368" s="60" t="n">
        <v>451000</v>
      </c>
      <c r="R368" s="60" t="n">
        <v>451000</v>
      </c>
      <c r="S368" s="60" t="n">
        <v>451000</v>
      </c>
      <c r="T368" s="60" t="n">
        <v>451000</v>
      </c>
      <c r="U368" s="60" t="n">
        <f aca="false">+Q368-G368</f>
        <v>0</v>
      </c>
      <c r="V368" s="60" t="n">
        <f aca="false">T368-G378</f>
        <v>0</v>
      </c>
      <c r="X368" s="60" t="n">
        <v>375000</v>
      </c>
      <c r="Z368" s="60" t="n">
        <v>300000</v>
      </c>
      <c r="AB368" s="54"/>
      <c r="AD368" s="54"/>
      <c r="AF368" s="3"/>
      <c r="AG368" s="3"/>
    </row>
    <row r="369" customFormat="false" ht="12.75" hidden="true" customHeight="true" outlineLevel="0" collapsed="false">
      <c r="A369" s="32" t="s">
        <v>690</v>
      </c>
      <c r="B369" s="61"/>
      <c r="C369" s="71" t="s">
        <v>691</v>
      </c>
      <c r="D369" s="40"/>
      <c r="E369" s="62"/>
      <c r="F369" s="58"/>
      <c r="G369" s="58"/>
      <c r="H369" s="59"/>
      <c r="I369" s="3"/>
      <c r="J369" s="3"/>
      <c r="K369" s="3"/>
      <c r="L369" s="3"/>
      <c r="M369" s="51" t="n">
        <f aca="false">SUM(I369:L369)</f>
        <v>0</v>
      </c>
      <c r="N369" s="51"/>
      <c r="O369" s="51" t="n">
        <f aca="false">M369-N369</f>
        <v>0</v>
      </c>
      <c r="P369" s="52"/>
      <c r="Q369" s="60"/>
      <c r="R369" s="60"/>
      <c r="S369" s="60"/>
      <c r="T369" s="60"/>
      <c r="U369" s="60"/>
      <c r="V369" s="60"/>
      <c r="X369" s="60"/>
      <c r="Z369" s="60"/>
      <c r="AB369" s="54"/>
      <c r="AD369" s="54"/>
      <c r="AF369" s="3"/>
      <c r="AG369" s="3"/>
    </row>
    <row r="370" customFormat="false" ht="12.75" hidden="true" customHeight="true" outlineLevel="0" collapsed="false">
      <c r="A370" s="32" t="s">
        <v>692</v>
      </c>
      <c r="B370" s="61" t="s">
        <v>693</v>
      </c>
      <c r="C370" s="71" t="s">
        <v>694</v>
      </c>
      <c r="D370" s="40"/>
      <c r="E370" s="62"/>
      <c r="F370" s="58"/>
      <c r="G370" s="58"/>
      <c r="H370" s="59"/>
      <c r="I370" s="3"/>
      <c r="J370" s="3"/>
      <c r="K370" s="3"/>
      <c r="L370" s="3"/>
      <c r="M370" s="51" t="n">
        <f aca="false">SUM(I370:L370)</f>
        <v>0</v>
      </c>
      <c r="N370" s="51"/>
      <c r="O370" s="51" t="n">
        <f aca="false">M370-N370</f>
        <v>0</v>
      </c>
      <c r="P370" s="52"/>
      <c r="Q370" s="60"/>
      <c r="R370" s="60"/>
      <c r="S370" s="60"/>
      <c r="T370" s="60"/>
      <c r="U370" s="60"/>
      <c r="V370" s="60"/>
      <c r="X370" s="60"/>
      <c r="Z370" s="60"/>
      <c r="AB370" s="54"/>
      <c r="AD370" s="54"/>
      <c r="AF370" s="3"/>
      <c r="AG370" s="3"/>
    </row>
    <row r="371" customFormat="false" ht="12.75" hidden="true" customHeight="true" outlineLevel="0" collapsed="false">
      <c r="A371" s="32" t="s">
        <v>695</v>
      </c>
      <c r="B371" s="61" t="n">
        <v>1882</v>
      </c>
      <c r="C371" s="71" t="s">
        <v>696</v>
      </c>
      <c r="D371" s="40"/>
      <c r="E371" s="62"/>
      <c r="F371" s="58"/>
      <c r="G371" s="58"/>
      <c r="H371" s="59"/>
      <c r="I371" s="3"/>
      <c r="J371" s="3"/>
      <c r="K371" s="3"/>
      <c r="L371" s="3"/>
      <c r="M371" s="51" t="n">
        <f aca="false">SUM(I371:L371)</f>
        <v>0</v>
      </c>
      <c r="N371" s="51"/>
      <c r="O371" s="51" t="n">
        <f aca="false">M371-N371</f>
        <v>0</v>
      </c>
      <c r="P371" s="52"/>
      <c r="Q371" s="60"/>
      <c r="R371" s="60"/>
      <c r="S371" s="60"/>
      <c r="T371" s="60"/>
      <c r="U371" s="60"/>
      <c r="V371" s="60"/>
      <c r="X371" s="60"/>
      <c r="Z371" s="60"/>
      <c r="AB371" s="54"/>
      <c r="AD371" s="54"/>
      <c r="AF371" s="3"/>
      <c r="AG371" s="3"/>
    </row>
    <row r="372" customFormat="false" ht="12.75" hidden="true" customHeight="true" outlineLevel="0" collapsed="false">
      <c r="A372" s="32" t="s">
        <v>697</v>
      </c>
      <c r="B372" s="61" t="n">
        <v>1977</v>
      </c>
      <c r="C372" s="71" t="s">
        <v>698</v>
      </c>
      <c r="D372" s="40"/>
      <c r="E372" s="62"/>
      <c r="F372" s="58"/>
      <c r="G372" s="58"/>
      <c r="H372" s="59"/>
      <c r="I372" s="3"/>
      <c r="J372" s="3"/>
      <c r="K372" s="3"/>
      <c r="L372" s="3"/>
      <c r="M372" s="51" t="n">
        <f aca="false">SUM(I372:L372)</f>
        <v>0</v>
      </c>
      <c r="N372" s="51"/>
      <c r="O372" s="51" t="n">
        <f aca="false">+M372+N372</f>
        <v>0</v>
      </c>
      <c r="P372" s="52"/>
      <c r="Q372" s="60"/>
      <c r="R372" s="60"/>
      <c r="S372" s="60"/>
      <c r="T372" s="60"/>
      <c r="U372" s="60"/>
      <c r="V372" s="60"/>
      <c r="X372" s="60"/>
      <c r="Z372" s="60"/>
      <c r="AB372" s="54"/>
      <c r="AD372" s="54"/>
      <c r="AF372" s="3"/>
      <c r="AG372" s="3"/>
    </row>
    <row r="373" customFormat="false" ht="12.75" hidden="true" customHeight="true" outlineLevel="0" collapsed="false">
      <c r="A373" s="32" t="s">
        <v>699</v>
      </c>
      <c r="B373" s="61" t="n">
        <v>2101</v>
      </c>
      <c r="C373" s="71" t="s">
        <v>700</v>
      </c>
      <c r="D373" s="40"/>
      <c r="E373" s="62"/>
      <c r="F373" s="58"/>
      <c r="G373" s="58"/>
      <c r="H373" s="59"/>
      <c r="I373" s="3"/>
      <c r="J373" s="3" t="n">
        <v>15.95</v>
      </c>
      <c r="K373" s="3"/>
      <c r="L373" s="3"/>
      <c r="M373" s="105" t="n">
        <f aca="false">SUM(I373:L373)</f>
        <v>15.95</v>
      </c>
      <c r="N373" s="51"/>
      <c r="O373" s="51" t="n">
        <f aca="false">+M373+N373</f>
        <v>15.95</v>
      </c>
      <c r="P373" s="52"/>
      <c r="Q373" s="60"/>
      <c r="R373" s="60"/>
      <c r="S373" s="60"/>
      <c r="T373" s="60"/>
      <c r="U373" s="60"/>
      <c r="V373" s="60"/>
      <c r="X373" s="60"/>
      <c r="Z373" s="60"/>
      <c r="AB373" s="54"/>
      <c r="AD373" s="54"/>
      <c r="AF373" s="3"/>
      <c r="AG373" s="3"/>
      <c r="AI373" s="0" t="s">
        <v>64</v>
      </c>
    </row>
    <row r="374" customFormat="false" ht="12.75" hidden="true" customHeight="true" outlineLevel="0" collapsed="false">
      <c r="A374" s="32" t="s">
        <v>701</v>
      </c>
      <c r="B374" s="61" t="n">
        <v>1836</v>
      </c>
      <c r="C374" s="71" t="s">
        <v>702</v>
      </c>
      <c r="D374" s="40"/>
      <c r="E374" s="62"/>
      <c r="F374" s="58"/>
      <c r="G374" s="58"/>
      <c r="H374" s="59"/>
      <c r="I374" s="3"/>
      <c r="J374" s="3"/>
      <c r="K374" s="3"/>
      <c r="L374" s="3"/>
      <c r="M374" s="68" t="n">
        <f aca="false">SUM(I374:L374)</f>
        <v>0</v>
      </c>
      <c r="N374" s="51"/>
      <c r="O374" s="51" t="n">
        <f aca="false">+M374+N374</f>
        <v>0</v>
      </c>
      <c r="P374" s="52"/>
      <c r="Q374" s="60"/>
      <c r="R374" s="60"/>
      <c r="S374" s="60"/>
      <c r="T374" s="60"/>
      <c r="U374" s="60"/>
      <c r="V374" s="60"/>
      <c r="X374" s="60"/>
      <c r="Z374" s="60"/>
      <c r="AB374" s="54"/>
      <c r="AD374" s="54"/>
      <c r="AF374" s="3"/>
      <c r="AG374" s="3"/>
    </row>
    <row r="375" customFormat="false" ht="12.75" hidden="true" customHeight="true" outlineLevel="0" collapsed="false">
      <c r="A375" s="32" t="s">
        <v>703</v>
      </c>
      <c r="B375" s="61" t="n">
        <v>1419</v>
      </c>
      <c r="C375" s="71" t="s">
        <v>704</v>
      </c>
      <c r="D375" s="40" t="n">
        <v>92560003</v>
      </c>
      <c r="E375" s="62"/>
      <c r="F375" s="58"/>
      <c r="G375" s="58"/>
      <c r="H375" s="59"/>
      <c r="I375" s="3"/>
      <c r="J375" s="3" t="n">
        <f aca="false">21518.19+1295.7+38200.22+510.61</f>
        <v>61524.72</v>
      </c>
      <c r="K375" s="3" t="n">
        <f aca="false">8880+8050</f>
        <v>16930</v>
      </c>
      <c r="L375" s="3" t="n">
        <f aca="false">352+1295.7</f>
        <v>1647.7</v>
      </c>
      <c r="M375" s="105" t="n">
        <f aca="false">SUM(I375:L375)</f>
        <v>80102.42</v>
      </c>
      <c r="N375" s="51"/>
      <c r="O375" s="51" t="n">
        <f aca="false">+M375+N375</f>
        <v>80102.42</v>
      </c>
      <c r="P375" s="52"/>
      <c r="Q375" s="60"/>
      <c r="R375" s="60"/>
      <c r="S375" s="60"/>
      <c r="T375" s="60"/>
      <c r="U375" s="60"/>
      <c r="V375" s="60"/>
      <c r="X375" s="60"/>
      <c r="Z375" s="60"/>
      <c r="AB375" s="54"/>
      <c r="AD375" s="54"/>
      <c r="AE375" s="0" t="s">
        <v>705</v>
      </c>
      <c r="AF375" s="3"/>
      <c r="AG375" s="3"/>
      <c r="AI375" s="0" t="s">
        <v>64</v>
      </c>
    </row>
    <row r="376" customFormat="false" ht="12.75" hidden="true" customHeight="true" outlineLevel="0" collapsed="false">
      <c r="A376" s="106" t="s">
        <v>706</v>
      </c>
      <c r="B376" s="61" t="n">
        <v>1035</v>
      </c>
      <c r="C376" s="71" t="s">
        <v>707</v>
      </c>
      <c r="D376" s="40" t="n">
        <v>92560004</v>
      </c>
      <c r="E376" s="62"/>
      <c r="F376" s="58"/>
      <c r="G376" s="58"/>
      <c r="H376" s="59"/>
      <c r="I376" s="3"/>
      <c r="J376" s="3" t="n">
        <v>5244.99</v>
      </c>
      <c r="K376" s="3"/>
      <c r="L376" s="3"/>
      <c r="M376" s="105" t="n">
        <f aca="false">SUM(I376:L376)</f>
        <v>5244.99</v>
      </c>
      <c r="N376" s="51"/>
      <c r="O376" s="51" t="n">
        <f aca="false">+M376+N376</f>
        <v>5244.99</v>
      </c>
      <c r="P376" s="52"/>
      <c r="Q376" s="60"/>
      <c r="R376" s="60"/>
      <c r="S376" s="60"/>
      <c r="T376" s="60"/>
      <c r="U376" s="60"/>
      <c r="V376" s="60"/>
      <c r="X376" s="60"/>
      <c r="Z376" s="60"/>
      <c r="AB376" s="54"/>
      <c r="AD376" s="54"/>
      <c r="AF376" s="3"/>
      <c r="AG376" s="3"/>
      <c r="AI376" s="0" t="s">
        <v>64</v>
      </c>
    </row>
    <row r="377" customFormat="false" ht="45.75" hidden="false" customHeight="true" outlineLevel="0" collapsed="false">
      <c r="A377" s="32"/>
      <c r="B377" s="61"/>
      <c r="C377" s="71"/>
      <c r="D377" s="40"/>
      <c r="E377" s="62"/>
      <c r="F377" s="58"/>
      <c r="G377" s="58"/>
      <c r="H377" s="59"/>
      <c r="I377" s="3"/>
      <c r="J377" s="3"/>
      <c r="K377" s="3"/>
      <c r="L377" s="3"/>
      <c r="M377" s="51" t="n">
        <f aca="false">SUM(I377:L377)</f>
        <v>0</v>
      </c>
      <c r="N377" s="51"/>
      <c r="O377" s="51" t="n">
        <f aca="false">+M377+N377</f>
        <v>0</v>
      </c>
      <c r="P377" s="52"/>
      <c r="Q377" s="60"/>
      <c r="R377" s="60"/>
      <c r="S377" s="60"/>
      <c r="T377" s="60"/>
      <c r="U377" s="60"/>
      <c r="V377" s="60"/>
      <c r="X377" s="60"/>
      <c r="Z377" s="60"/>
      <c r="AB377" s="54"/>
      <c r="AD377" s="54"/>
      <c r="AF377" s="3"/>
      <c r="AG377" s="3"/>
    </row>
    <row r="378" customFormat="false" ht="12.75" hidden="false" customHeight="true" outlineLevel="0" collapsed="false">
      <c r="A378" s="79" t="s">
        <v>689</v>
      </c>
      <c r="B378" s="107"/>
      <c r="C378" s="71" t="s">
        <v>120</v>
      </c>
      <c r="D378" s="40"/>
      <c r="E378" s="72" t="n">
        <f aca="false">SUM(E368:E377)</f>
        <v>71000</v>
      </c>
      <c r="F378" s="72" t="n">
        <f aca="false">SUM(F368:F377)</f>
        <v>380000</v>
      </c>
      <c r="G378" s="72" t="n">
        <f aca="false">SUM(G368:G377)</f>
        <v>451000</v>
      </c>
      <c r="H378" s="59"/>
      <c r="I378" s="73" t="n">
        <f aca="false">SUM(I369:I377)</f>
        <v>0</v>
      </c>
      <c r="J378" s="73" t="n">
        <f aca="false">SUM(J369:J377)</f>
        <v>66785.66</v>
      </c>
      <c r="K378" s="73" t="n">
        <f aca="false">SUM(K369:K377)</f>
        <v>16930</v>
      </c>
      <c r="L378" s="73" t="n">
        <f aca="false">SUM(L369:L377)</f>
        <v>1647.7</v>
      </c>
      <c r="M378" s="74" t="n">
        <v>133480.88</v>
      </c>
      <c r="N378" s="74" t="n">
        <f aca="false">SUM(N369:N377)</f>
        <v>0</v>
      </c>
      <c r="O378" s="74" t="n">
        <v>133480.88</v>
      </c>
      <c r="P378" s="94" t="n">
        <f aca="false">+O378/R378</f>
        <v>0.295966474501109</v>
      </c>
      <c r="Q378" s="76" t="n">
        <f aca="false">SUM(Q368:Q377)</f>
        <v>451000</v>
      </c>
      <c r="R378" s="76" t="n">
        <f aca="false">SUM(R368:R377)</f>
        <v>451000</v>
      </c>
      <c r="S378" s="76" t="n">
        <f aca="false">SUM(S368:S377)</f>
        <v>451000</v>
      </c>
      <c r="T378" s="76" t="n">
        <v>380000</v>
      </c>
      <c r="U378" s="76" t="n">
        <f aca="false">SUM(U368:U377)</f>
        <v>0</v>
      </c>
      <c r="V378" s="76" t="n">
        <v>-71000</v>
      </c>
      <c r="X378" s="76" t="n">
        <f aca="false">SUM(X368:X377)</f>
        <v>375000</v>
      </c>
      <c r="Z378" s="76" t="n">
        <f aca="false">SUM(Z368:Z377)</f>
        <v>300000</v>
      </c>
      <c r="AB378" s="54"/>
      <c r="AD378" s="54"/>
      <c r="AF378" s="73" t="n">
        <f aca="false">SUM(AF368:AF377)</f>
        <v>0</v>
      </c>
      <c r="AG378" s="73" t="n">
        <f aca="false">SUM(AG368:AG377)</f>
        <v>0</v>
      </c>
      <c r="AH378" s="77" t="n">
        <f aca="false">+AF378+AG378+O378</f>
        <v>133480.88</v>
      </c>
    </row>
    <row r="379" customFormat="false" ht="12.75" hidden="false" customHeight="false" outlineLevel="0" collapsed="false">
      <c r="A379" s="32"/>
      <c r="B379" s="31"/>
      <c r="C379" s="71"/>
      <c r="D379" s="40"/>
      <c r="E379" s="32"/>
      <c r="F379" s="58"/>
      <c r="G379" s="58"/>
      <c r="H379" s="59"/>
      <c r="I379" s="3"/>
      <c r="J379" s="3"/>
      <c r="K379" s="3"/>
      <c r="L379" s="3"/>
      <c r="M379" s="51"/>
      <c r="N379" s="51"/>
      <c r="O379" s="51"/>
      <c r="P379" s="52"/>
      <c r="Q379" s="60"/>
      <c r="R379" s="60"/>
      <c r="S379" s="60"/>
      <c r="T379" s="60"/>
      <c r="U379" s="60"/>
      <c r="V379" s="60"/>
      <c r="X379" s="60"/>
      <c r="Z379" s="60"/>
      <c r="AF379" s="3"/>
      <c r="AG379" s="3"/>
    </row>
    <row r="380" customFormat="false" ht="12.75" hidden="false" customHeight="true" outlineLevel="0" collapsed="false">
      <c r="A380" s="32"/>
      <c r="B380" s="31"/>
      <c r="C380" s="71"/>
      <c r="D380" s="40"/>
      <c r="E380" s="32"/>
      <c r="F380" s="58"/>
      <c r="G380" s="58"/>
      <c r="H380" s="59"/>
      <c r="I380" s="3"/>
      <c r="J380" s="3"/>
      <c r="K380" s="3"/>
      <c r="L380" s="3"/>
      <c r="M380" s="51"/>
      <c r="N380" s="51"/>
      <c r="O380" s="51"/>
      <c r="P380" s="52"/>
      <c r="Q380" s="60"/>
      <c r="R380" s="60"/>
      <c r="S380" s="60"/>
      <c r="T380" s="60"/>
      <c r="U380" s="60"/>
      <c r="V380" s="60"/>
      <c r="X380" s="60"/>
      <c r="Z380" s="60"/>
      <c r="AB380" s="54" t="s">
        <v>592</v>
      </c>
      <c r="AD380" s="54" t="s">
        <v>592</v>
      </c>
      <c r="AF380" s="3"/>
      <c r="AG380" s="3"/>
    </row>
    <row r="381" customFormat="false" ht="12.75" hidden="true" customHeight="true" outlineLevel="0" collapsed="false">
      <c r="A381" s="102" t="s">
        <v>708</v>
      </c>
      <c r="B381" s="31"/>
      <c r="C381" s="71"/>
      <c r="D381" s="40"/>
      <c r="E381" s="58" t="n">
        <v>86000</v>
      </c>
      <c r="F381" s="58" t="n">
        <v>100000</v>
      </c>
      <c r="G381" s="58" t="n">
        <f aca="false">SUM(E381:F381)</f>
        <v>186000</v>
      </c>
      <c r="H381" s="59"/>
      <c r="I381" s="3"/>
      <c r="J381" s="3"/>
      <c r="K381" s="3"/>
      <c r="L381" s="3"/>
      <c r="M381" s="51"/>
      <c r="N381" s="51"/>
      <c r="O381" s="51"/>
      <c r="P381" s="52"/>
      <c r="Q381" s="60" t="n">
        <v>186000</v>
      </c>
      <c r="R381" s="60" t="n">
        <v>170000</v>
      </c>
      <c r="S381" s="60" t="n">
        <v>186000</v>
      </c>
      <c r="T381" s="60" t="n">
        <v>159000</v>
      </c>
      <c r="U381" s="60" t="n">
        <f aca="false">+Q381-G381</f>
        <v>0</v>
      </c>
      <c r="V381" s="60" t="n">
        <f aca="false">T381-G403</f>
        <v>0</v>
      </c>
      <c r="X381" s="60" t="n">
        <v>70000</v>
      </c>
      <c r="Z381" s="60" t="n">
        <v>45000</v>
      </c>
      <c r="AB381" s="54"/>
      <c r="AD381" s="54"/>
      <c r="AF381" s="3"/>
      <c r="AG381" s="3"/>
    </row>
    <row r="382" customFormat="false" ht="12.75" hidden="true" customHeight="true" outlineLevel="0" collapsed="false">
      <c r="A382" s="32" t="s">
        <v>709</v>
      </c>
      <c r="B382" s="61"/>
      <c r="C382" s="71" t="s">
        <v>710</v>
      </c>
      <c r="D382" s="40"/>
      <c r="E382" s="62"/>
      <c r="F382" s="99"/>
      <c r="G382" s="99"/>
      <c r="H382" s="59"/>
      <c r="I382" s="3"/>
      <c r="J382" s="3"/>
      <c r="K382" s="3"/>
      <c r="L382" s="3"/>
      <c r="M382" s="64" t="n">
        <f aca="false">SUM(I382:L382)</f>
        <v>0</v>
      </c>
      <c r="N382" s="51"/>
      <c r="O382" s="51" t="n">
        <f aca="false">+M382+N382</f>
        <v>0</v>
      </c>
      <c r="P382" s="52"/>
      <c r="Q382" s="60"/>
      <c r="R382" s="60"/>
      <c r="S382" s="60"/>
      <c r="T382" s="60"/>
      <c r="U382" s="60"/>
      <c r="V382" s="60"/>
      <c r="X382" s="60"/>
      <c r="Z382" s="60"/>
      <c r="AB382" s="54"/>
      <c r="AD382" s="54"/>
      <c r="AF382" s="100"/>
      <c r="AG382" s="100"/>
    </row>
    <row r="383" customFormat="false" ht="12.75" hidden="true" customHeight="true" outlineLevel="0" collapsed="false">
      <c r="A383" s="32" t="s">
        <v>711</v>
      </c>
      <c r="B383" s="61"/>
      <c r="C383" s="71" t="s">
        <v>712</v>
      </c>
      <c r="D383" s="40"/>
      <c r="E383" s="62"/>
      <c r="F383" s="58"/>
      <c r="G383" s="58"/>
      <c r="H383" s="59"/>
      <c r="I383" s="3"/>
      <c r="J383" s="3"/>
      <c r="K383" s="3"/>
      <c r="L383" s="3"/>
      <c r="M383" s="64" t="n">
        <f aca="false">SUM(I383:L383)</f>
        <v>0</v>
      </c>
      <c r="N383" s="51"/>
      <c r="O383" s="51" t="n">
        <f aca="false">+M383+N383</f>
        <v>0</v>
      </c>
      <c r="P383" s="52"/>
      <c r="Q383" s="60"/>
      <c r="R383" s="60"/>
      <c r="S383" s="60"/>
      <c r="T383" s="60"/>
      <c r="U383" s="60"/>
      <c r="V383" s="60"/>
      <c r="X383" s="60"/>
      <c r="Z383" s="60"/>
      <c r="AB383" s="54"/>
      <c r="AD383" s="54"/>
      <c r="AF383" s="3"/>
      <c r="AG383" s="3"/>
    </row>
    <row r="384" customFormat="false" ht="12.75" hidden="true" customHeight="true" outlineLevel="0" collapsed="false">
      <c r="A384" s="32" t="s">
        <v>713</v>
      </c>
      <c r="B384" s="61"/>
      <c r="C384" s="71" t="s">
        <v>714</v>
      </c>
      <c r="D384" s="40"/>
      <c r="E384" s="62"/>
      <c r="F384" s="58"/>
      <c r="G384" s="58"/>
      <c r="H384" s="59"/>
      <c r="I384" s="3"/>
      <c r="J384" s="3"/>
      <c r="K384" s="3"/>
      <c r="L384" s="3"/>
      <c r="M384" s="64" t="n">
        <f aca="false">SUM(I384:L384)</f>
        <v>0</v>
      </c>
      <c r="N384" s="51"/>
      <c r="O384" s="51" t="n">
        <f aca="false">+M384+N384</f>
        <v>0</v>
      </c>
      <c r="P384" s="52"/>
      <c r="Q384" s="60"/>
      <c r="R384" s="60"/>
      <c r="S384" s="60"/>
      <c r="T384" s="60"/>
      <c r="U384" s="60"/>
      <c r="V384" s="60"/>
      <c r="X384" s="60"/>
      <c r="Z384" s="60"/>
      <c r="AB384" s="54"/>
      <c r="AD384" s="54"/>
      <c r="AF384" s="3"/>
      <c r="AG384" s="3"/>
    </row>
    <row r="385" customFormat="false" ht="12.75" hidden="true" customHeight="true" outlineLevel="0" collapsed="false">
      <c r="A385" s="32" t="s">
        <v>715</v>
      </c>
      <c r="B385" s="61"/>
      <c r="C385" s="71" t="s">
        <v>716</v>
      </c>
      <c r="D385" s="40"/>
      <c r="E385" s="62"/>
      <c r="F385" s="58"/>
      <c r="G385" s="58"/>
      <c r="H385" s="59"/>
      <c r="I385" s="3"/>
      <c r="J385" s="3"/>
      <c r="K385" s="3"/>
      <c r="L385" s="3"/>
      <c r="M385" s="64" t="n">
        <f aca="false">SUM(I385:L385)</f>
        <v>0</v>
      </c>
      <c r="N385" s="51"/>
      <c r="O385" s="51" t="n">
        <f aca="false">+M385+N385</f>
        <v>0</v>
      </c>
      <c r="P385" s="52"/>
      <c r="Q385" s="60"/>
      <c r="R385" s="60"/>
      <c r="S385" s="60"/>
      <c r="T385" s="60"/>
      <c r="U385" s="60"/>
      <c r="V385" s="60"/>
      <c r="X385" s="60"/>
      <c r="Z385" s="60"/>
      <c r="AB385" s="54"/>
      <c r="AD385" s="54"/>
      <c r="AF385" s="3"/>
      <c r="AG385" s="3"/>
    </row>
    <row r="386" customFormat="false" ht="12.75" hidden="true" customHeight="true" outlineLevel="0" collapsed="false">
      <c r="A386" s="32" t="s">
        <v>717</v>
      </c>
      <c r="B386" s="61"/>
      <c r="C386" s="71" t="s">
        <v>718</v>
      </c>
      <c r="D386" s="40"/>
      <c r="E386" s="62"/>
      <c r="F386" s="58"/>
      <c r="G386" s="58"/>
      <c r="H386" s="59"/>
      <c r="I386" s="3"/>
      <c r="J386" s="3"/>
      <c r="K386" s="3"/>
      <c r="L386" s="3"/>
      <c r="M386" s="64" t="n">
        <f aca="false">SUM(I386:L386)</f>
        <v>0</v>
      </c>
      <c r="N386" s="51"/>
      <c r="O386" s="51" t="n">
        <f aca="false">+M386+N386</f>
        <v>0</v>
      </c>
      <c r="P386" s="52"/>
      <c r="Q386" s="60"/>
      <c r="R386" s="60"/>
      <c r="S386" s="60"/>
      <c r="T386" s="60"/>
      <c r="U386" s="60"/>
      <c r="V386" s="60"/>
      <c r="X386" s="60"/>
      <c r="Z386" s="60"/>
      <c r="AB386" s="54"/>
      <c r="AD386" s="54"/>
      <c r="AF386" s="3"/>
      <c r="AG386" s="3"/>
    </row>
    <row r="387" customFormat="false" ht="12.75" hidden="true" customHeight="true" outlineLevel="0" collapsed="false">
      <c r="A387" s="32" t="s">
        <v>719</v>
      </c>
      <c r="B387" s="61"/>
      <c r="C387" s="71" t="s">
        <v>720</v>
      </c>
      <c r="D387" s="40"/>
      <c r="E387" s="62"/>
      <c r="F387" s="58"/>
      <c r="G387" s="58"/>
      <c r="H387" s="59"/>
      <c r="I387" s="3"/>
      <c r="J387" s="3"/>
      <c r="K387" s="3"/>
      <c r="L387" s="3"/>
      <c r="M387" s="64" t="n">
        <f aca="false">SUM(I387:L387)</f>
        <v>0</v>
      </c>
      <c r="N387" s="51"/>
      <c r="O387" s="51" t="n">
        <f aca="false">+M387+N387</f>
        <v>0</v>
      </c>
      <c r="P387" s="52"/>
      <c r="Q387" s="60"/>
      <c r="R387" s="60"/>
      <c r="S387" s="60"/>
      <c r="T387" s="60"/>
      <c r="U387" s="60"/>
      <c r="V387" s="60"/>
      <c r="X387" s="60"/>
      <c r="Z387" s="60"/>
      <c r="AB387" s="54"/>
      <c r="AD387" s="54"/>
      <c r="AF387" s="3"/>
      <c r="AG387" s="3"/>
    </row>
    <row r="388" customFormat="false" ht="12.75" hidden="true" customHeight="true" outlineLevel="0" collapsed="false">
      <c r="A388" s="32" t="s">
        <v>721</v>
      </c>
      <c r="B388" s="61"/>
      <c r="C388" s="71" t="s">
        <v>722</v>
      </c>
      <c r="D388" s="40"/>
      <c r="E388" s="62"/>
      <c r="F388" s="58"/>
      <c r="G388" s="58"/>
      <c r="H388" s="59"/>
      <c r="I388" s="3"/>
      <c r="J388" s="3"/>
      <c r="K388" s="3"/>
      <c r="L388" s="3"/>
      <c r="M388" s="64" t="n">
        <f aca="false">SUM(I388:L388)</f>
        <v>0</v>
      </c>
      <c r="N388" s="51"/>
      <c r="O388" s="51" t="n">
        <f aca="false">+M388+N388</f>
        <v>0</v>
      </c>
      <c r="P388" s="52"/>
      <c r="Q388" s="60"/>
      <c r="R388" s="60"/>
      <c r="S388" s="60"/>
      <c r="T388" s="60"/>
      <c r="U388" s="60"/>
      <c r="V388" s="60"/>
      <c r="X388" s="60"/>
      <c r="Z388" s="60"/>
      <c r="AB388" s="54"/>
      <c r="AD388" s="54"/>
      <c r="AF388" s="3"/>
      <c r="AG388" s="3"/>
    </row>
    <row r="389" customFormat="false" ht="12.75" hidden="true" customHeight="true" outlineLevel="0" collapsed="false">
      <c r="A389" s="32" t="s">
        <v>723</v>
      </c>
      <c r="B389" s="61"/>
      <c r="C389" s="71" t="s">
        <v>724</v>
      </c>
      <c r="D389" s="40"/>
      <c r="E389" s="62"/>
      <c r="F389" s="58"/>
      <c r="G389" s="58"/>
      <c r="H389" s="59"/>
      <c r="I389" s="3"/>
      <c r="J389" s="3"/>
      <c r="K389" s="3"/>
      <c r="L389" s="3"/>
      <c r="M389" s="64" t="n">
        <f aca="false">SUM(I389:L389)</f>
        <v>0</v>
      </c>
      <c r="N389" s="51"/>
      <c r="O389" s="51" t="n">
        <f aca="false">+M389+N389</f>
        <v>0</v>
      </c>
      <c r="P389" s="52"/>
      <c r="Q389" s="60"/>
      <c r="R389" s="60"/>
      <c r="S389" s="60"/>
      <c r="T389" s="60"/>
      <c r="U389" s="60"/>
      <c r="V389" s="60"/>
      <c r="X389" s="60"/>
      <c r="Z389" s="60"/>
      <c r="AB389" s="54"/>
      <c r="AD389" s="54"/>
      <c r="AF389" s="3"/>
      <c r="AG389" s="3"/>
    </row>
    <row r="390" customFormat="false" ht="12.75" hidden="true" customHeight="true" outlineLevel="0" collapsed="false">
      <c r="A390" s="32" t="s">
        <v>725</v>
      </c>
      <c r="B390" s="61"/>
      <c r="C390" s="71" t="s">
        <v>726</v>
      </c>
      <c r="D390" s="40"/>
      <c r="E390" s="62"/>
      <c r="F390" s="58"/>
      <c r="G390" s="58"/>
      <c r="H390" s="59"/>
      <c r="I390" s="3"/>
      <c r="J390" s="3"/>
      <c r="K390" s="3"/>
      <c r="L390" s="3"/>
      <c r="M390" s="64" t="n">
        <f aca="false">SUM(I390:L390)</f>
        <v>0</v>
      </c>
      <c r="N390" s="51"/>
      <c r="O390" s="51" t="n">
        <f aca="false">+M390+N390</f>
        <v>0</v>
      </c>
      <c r="P390" s="52"/>
      <c r="Q390" s="60"/>
      <c r="R390" s="60"/>
      <c r="S390" s="60"/>
      <c r="T390" s="60"/>
      <c r="U390" s="60"/>
      <c r="V390" s="60"/>
      <c r="X390" s="60"/>
      <c r="Z390" s="60"/>
      <c r="AB390" s="54"/>
      <c r="AD390" s="54"/>
      <c r="AF390" s="3"/>
      <c r="AG390" s="3"/>
    </row>
    <row r="391" customFormat="false" ht="12.75" hidden="true" customHeight="true" outlineLevel="0" collapsed="false">
      <c r="A391" s="32" t="s">
        <v>727</v>
      </c>
      <c r="B391" s="61" t="s">
        <v>728</v>
      </c>
      <c r="C391" s="71" t="s">
        <v>729</v>
      </c>
      <c r="D391" s="40"/>
      <c r="E391" s="62"/>
      <c r="F391" s="58"/>
      <c r="G391" s="58"/>
      <c r="H391" s="59"/>
      <c r="I391" s="3"/>
      <c r="J391" s="3"/>
      <c r="K391" s="3"/>
      <c r="L391" s="3"/>
      <c r="M391" s="64" t="n">
        <f aca="false">SUM(I391:L391)</f>
        <v>0</v>
      </c>
      <c r="N391" s="51"/>
      <c r="O391" s="51" t="n">
        <f aca="false">+M391+N391</f>
        <v>0</v>
      </c>
      <c r="P391" s="52"/>
      <c r="Q391" s="60"/>
      <c r="R391" s="60"/>
      <c r="S391" s="60"/>
      <c r="T391" s="60"/>
      <c r="U391" s="60"/>
      <c r="V391" s="60"/>
      <c r="X391" s="60"/>
      <c r="Z391" s="60"/>
      <c r="AB391" s="54"/>
      <c r="AD391" s="54"/>
      <c r="AF391" s="3"/>
      <c r="AG391" s="3"/>
    </row>
    <row r="392" customFormat="false" ht="12.75" hidden="true" customHeight="true" outlineLevel="0" collapsed="false">
      <c r="A392" s="0" t="s">
        <v>427</v>
      </c>
      <c r="B392" s="61"/>
      <c r="C392" s="71"/>
      <c r="D392" s="40"/>
      <c r="E392" s="62"/>
      <c r="F392" s="58" t="n">
        <f aca="false">-16000-11000</f>
        <v>-27000</v>
      </c>
      <c r="G392" s="58" t="n">
        <f aca="false">SUM(E392:F392)</f>
        <v>-27000</v>
      </c>
      <c r="H392" s="59"/>
      <c r="I392" s="3"/>
      <c r="J392" s="3"/>
      <c r="K392" s="3"/>
      <c r="L392" s="3"/>
      <c r="M392" s="68"/>
      <c r="N392" s="51"/>
      <c r="O392" s="51"/>
      <c r="P392" s="52"/>
      <c r="Q392" s="60"/>
      <c r="R392" s="60"/>
      <c r="S392" s="60"/>
      <c r="T392" s="60"/>
      <c r="U392" s="60"/>
      <c r="V392" s="60"/>
      <c r="X392" s="60"/>
      <c r="Z392" s="60"/>
      <c r="AB392" s="54"/>
      <c r="AD392" s="54"/>
      <c r="AF392" s="3"/>
      <c r="AG392" s="3"/>
    </row>
    <row r="393" customFormat="false" ht="12.75" hidden="true" customHeight="true" outlineLevel="0" collapsed="false">
      <c r="A393" s="32" t="s">
        <v>730</v>
      </c>
      <c r="B393" s="61" t="s">
        <v>731</v>
      </c>
      <c r="C393" s="71" t="s">
        <v>732</v>
      </c>
      <c r="D393" s="40"/>
      <c r="E393" s="62"/>
      <c r="F393" s="58"/>
      <c r="G393" s="58"/>
      <c r="H393" s="59"/>
      <c r="I393" s="3"/>
      <c r="J393" s="3"/>
      <c r="K393" s="3"/>
      <c r="L393" s="3"/>
      <c r="M393" s="68" t="n">
        <f aca="false">SUM(I393:L393)</f>
        <v>0</v>
      </c>
      <c r="N393" s="51"/>
      <c r="O393" s="51" t="n">
        <f aca="false">+M393+N393</f>
        <v>0</v>
      </c>
      <c r="P393" s="52"/>
      <c r="Q393" s="60"/>
      <c r="R393" s="60"/>
      <c r="S393" s="60"/>
      <c r="T393" s="60"/>
      <c r="U393" s="60"/>
      <c r="V393" s="60"/>
      <c r="X393" s="60"/>
      <c r="Z393" s="60"/>
      <c r="AB393" s="54"/>
      <c r="AD393" s="54"/>
      <c r="AF393" s="3"/>
      <c r="AG393" s="3"/>
      <c r="AI393" s="0" t="s">
        <v>64</v>
      </c>
    </row>
    <row r="394" customFormat="false" ht="12.75" hidden="true" customHeight="true" outlineLevel="0" collapsed="false">
      <c r="A394" s="32" t="s">
        <v>733</v>
      </c>
      <c r="B394" s="61" t="s">
        <v>734</v>
      </c>
      <c r="C394" s="71" t="s">
        <v>735</v>
      </c>
      <c r="D394" s="40" t="n">
        <v>92560005</v>
      </c>
      <c r="E394" s="62"/>
      <c r="F394" s="58"/>
      <c r="G394" s="58"/>
      <c r="H394" s="59"/>
      <c r="I394" s="3" t="n">
        <v>61750</v>
      </c>
      <c r="J394" s="3"/>
      <c r="K394" s="3" t="n">
        <v>401.75</v>
      </c>
      <c r="L394" s="3"/>
      <c r="M394" s="68" t="n">
        <f aca="false">SUM(I394:L394)</f>
        <v>62151.75</v>
      </c>
      <c r="N394" s="51"/>
      <c r="O394" s="51" t="n">
        <f aca="false">+M394+N394</f>
        <v>62151.75</v>
      </c>
      <c r="P394" s="52"/>
      <c r="Q394" s="60"/>
      <c r="R394" s="60"/>
      <c r="S394" s="60"/>
      <c r="T394" s="60"/>
      <c r="U394" s="60"/>
      <c r="V394" s="60"/>
      <c r="X394" s="60"/>
      <c r="Z394" s="60"/>
      <c r="AB394" s="54"/>
      <c r="AD394" s="54"/>
      <c r="AF394" s="3"/>
      <c r="AG394" s="3"/>
    </row>
    <row r="395" customFormat="false" ht="17.1" hidden="true" customHeight="true" outlineLevel="0" collapsed="false">
      <c r="A395" s="32" t="s">
        <v>736</v>
      </c>
      <c r="B395" s="61"/>
      <c r="C395" s="71" t="s">
        <v>737</v>
      </c>
      <c r="D395" s="40" t="n">
        <v>92600006</v>
      </c>
      <c r="E395" s="62"/>
      <c r="F395" s="58"/>
      <c r="G395" s="58"/>
      <c r="H395" s="59"/>
      <c r="I395" s="3" t="n">
        <v>3020</v>
      </c>
      <c r="J395" s="3" t="n">
        <v>350</v>
      </c>
      <c r="K395" s="3"/>
      <c r="L395" s="3" t="n">
        <f aca="false">1540</f>
        <v>1540</v>
      </c>
      <c r="M395" s="68" t="n">
        <f aca="false">SUM(I395:L395)</f>
        <v>4910</v>
      </c>
      <c r="N395" s="51"/>
      <c r="O395" s="51" t="n">
        <f aca="false">+M395+N395</f>
        <v>4910</v>
      </c>
      <c r="P395" s="52"/>
      <c r="Q395" s="60"/>
      <c r="R395" s="60"/>
      <c r="S395" s="60"/>
      <c r="T395" s="60"/>
      <c r="U395" s="60"/>
      <c r="V395" s="60"/>
      <c r="X395" s="60"/>
      <c r="Z395" s="60"/>
      <c r="AB395" s="54"/>
      <c r="AD395" s="54"/>
      <c r="AE395" s="70" t="s">
        <v>738</v>
      </c>
      <c r="AF395" s="3"/>
      <c r="AG395" s="3"/>
      <c r="AI395" s="0" t="s">
        <v>64</v>
      </c>
    </row>
    <row r="396" customFormat="false" ht="12.75" hidden="true" customHeight="true" outlineLevel="0" collapsed="false">
      <c r="A396" s="32" t="s">
        <v>739</v>
      </c>
      <c r="B396" s="61" t="s">
        <v>740</v>
      </c>
      <c r="C396" s="71" t="s">
        <v>741</v>
      </c>
      <c r="D396" s="40"/>
      <c r="E396" s="62"/>
      <c r="F396" s="58"/>
      <c r="G396" s="58"/>
      <c r="H396" s="59"/>
      <c r="I396" s="3"/>
      <c r="J396" s="3"/>
      <c r="K396" s="3"/>
      <c r="L396" s="3"/>
      <c r="M396" s="68" t="n">
        <f aca="false">SUM(I396:L396)</f>
        <v>0</v>
      </c>
      <c r="N396" s="51"/>
      <c r="O396" s="51" t="n">
        <f aca="false">+M396+N396</f>
        <v>0</v>
      </c>
      <c r="P396" s="52"/>
      <c r="Q396" s="60"/>
      <c r="R396" s="60"/>
      <c r="S396" s="60"/>
      <c r="T396" s="60"/>
      <c r="U396" s="60"/>
      <c r="V396" s="60"/>
      <c r="X396" s="60"/>
      <c r="Z396" s="60"/>
      <c r="AB396" s="54"/>
      <c r="AD396" s="54"/>
      <c r="AF396" s="3"/>
      <c r="AG396" s="3"/>
    </row>
    <row r="397" customFormat="false" ht="12.75" hidden="true" customHeight="true" outlineLevel="0" collapsed="false">
      <c r="A397" s="32" t="s">
        <v>742</v>
      </c>
      <c r="B397" s="61" t="s">
        <v>743</v>
      </c>
      <c r="C397" s="71" t="s">
        <v>744</v>
      </c>
      <c r="D397" s="40"/>
      <c r="E397" s="62"/>
      <c r="F397" s="58"/>
      <c r="G397" s="58"/>
      <c r="H397" s="59"/>
      <c r="I397" s="3"/>
      <c r="J397" s="3"/>
      <c r="K397" s="3"/>
      <c r="L397" s="3"/>
      <c r="M397" s="68" t="n">
        <f aca="false">SUM(I397:L397)</f>
        <v>0</v>
      </c>
      <c r="N397" s="51"/>
      <c r="O397" s="51" t="n">
        <f aca="false">+M397+N397</f>
        <v>0</v>
      </c>
      <c r="P397" s="52"/>
      <c r="Q397" s="60"/>
      <c r="R397" s="60"/>
      <c r="S397" s="60"/>
      <c r="T397" s="60"/>
      <c r="U397" s="60"/>
      <c r="V397" s="60"/>
      <c r="X397" s="60"/>
      <c r="Z397" s="60"/>
      <c r="AB397" s="54"/>
      <c r="AD397" s="54"/>
      <c r="AF397" s="3"/>
      <c r="AG397" s="3"/>
    </row>
    <row r="398" customFormat="false" ht="12.75" hidden="true" customHeight="true" outlineLevel="0" collapsed="false">
      <c r="A398" s="32" t="s">
        <v>745</v>
      </c>
      <c r="B398" s="61" t="s">
        <v>746</v>
      </c>
      <c r="C398" s="71" t="s">
        <v>747</v>
      </c>
      <c r="D398" s="40"/>
      <c r="E398" s="65"/>
      <c r="F398" s="58"/>
      <c r="G398" s="58"/>
      <c r="H398" s="59"/>
      <c r="I398" s="3"/>
      <c r="J398" s="3"/>
      <c r="K398" s="3"/>
      <c r="L398" s="3"/>
      <c r="M398" s="68" t="n">
        <f aca="false">SUM(I398:L398)</f>
        <v>0</v>
      </c>
      <c r="N398" s="51"/>
      <c r="O398" s="51" t="n">
        <f aca="false">+M398+N398</f>
        <v>0</v>
      </c>
      <c r="P398" s="52"/>
      <c r="Q398" s="60"/>
      <c r="R398" s="60"/>
      <c r="S398" s="60"/>
      <c r="T398" s="60"/>
      <c r="U398" s="60"/>
      <c r="V398" s="60"/>
      <c r="X398" s="60"/>
      <c r="Z398" s="60"/>
      <c r="AB398" s="54"/>
      <c r="AD398" s="54"/>
      <c r="AF398" s="3"/>
      <c r="AG398" s="3"/>
    </row>
    <row r="399" customFormat="false" ht="12.75" hidden="true" customHeight="true" outlineLevel="0" collapsed="false">
      <c r="A399" s="32" t="s">
        <v>748</v>
      </c>
      <c r="B399" s="61" t="s">
        <v>749</v>
      </c>
      <c r="C399" s="71" t="s">
        <v>750</v>
      </c>
      <c r="D399" s="40"/>
      <c r="E399" s="65"/>
      <c r="F399" s="58"/>
      <c r="G399" s="58"/>
      <c r="H399" s="59"/>
      <c r="I399" s="3"/>
      <c r="J399" s="3"/>
      <c r="K399" s="3"/>
      <c r="L399" s="3"/>
      <c r="M399" s="68" t="n">
        <f aca="false">SUM(I399:L399)</f>
        <v>0</v>
      </c>
      <c r="N399" s="51"/>
      <c r="O399" s="51" t="n">
        <f aca="false">+M399+N399</f>
        <v>0</v>
      </c>
      <c r="P399" s="52"/>
      <c r="Q399" s="60"/>
      <c r="R399" s="60"/>
      <c r="S399" s="60"/>
      <c r="T399" s="60"/>
      <c r="U399" s="60"/>
      <c r="V399" s="60"/>
      <c r="X399" s="60"/>
      <c r="Z399" s="60"/>
      <c r="AB399" s="54"/>
      <c r="AD399" s="54"/>
      <c r="AF399" s="3"/>
      <c r="AG399" s="3"/>
    </row>
    <row r="400" customFormat="false" ht="12.75" hidden="true" customHeight="true" outlineLevel="0" collapsed="false">
      <c r="A400" s="0" t="s">
        <v>751</v>
      </c>
      <c r="B400" s="61" t="n">
        <v>2084</v>
      </c>
      <c r="C400" s="71" t="s">
        <v>752</v>
      </c>
      <c r="D400" s="40"/>
      <c r="E400" s="65"/>
      <c r="F400" s="58"/>
      <c r="G400" s="58"/>
      <c r="H400" s="59"/>
      <c r="I400" s="3"/>
      <c r="J400" s="3"/>
      <c r="K400" s="3"/>
      <c r="L400" s="3"/>
      <c r="M400" s="68" t="n">
        <f aca="false">SUM(I400:L400)</f>
        <v>0</v>
      </c>
      <c r="N400" s="51"/>
      <c r="O400" s="51" t="n">
        <f aca="false">+M400+N400</f>
        <v>0</v>
      </c>
      <c r="P400" s="52"/>
      <c r="Q400" s="60"/>
      <c r="R400" s="60"/>
      <c r="S400" s="60"/>
      <c r="T400" s="60"/>
      <c r="U400" s="60"/>
      <c r="V400" s="60"/>
      <c r="X400" s="60"/>
      <c r="Z400" s="60"/>
      <c r="AB400" s="54"/>
      <c r="AD400" s="54"/>
      <c r="AF400" s="3"/>
      <c r="AG400" s="3"/>
      <c r="AI400" s="0" t="s">
        <v>64</v>
      </c>
    </row>
    <row r="401" customFormat="false" ht="12.75" hidden="true" customHeight="true" outlineLevel="0" collapsed="false">
      <c r="A401" s="32" t="s">
        <v>753</v>
      </c>
      <c r="B401" s="61" t="n">
        <v>1878</v>
      </c>
      <c r="C401" s="71" t="s">
        <v>754</v>
      </c>
      <c r="D401" s="40"/>
      <c r="E401" s="62"/>
      <c r="F401" s="58"/>
      <c r="G401" s="58"/>
      <c r="H401" s="59"/>
      <c r="I401" s="3"/>
      <c r="J401" s="3"/>
      <c r="K401" s="3"/>
      <c r="L401" s="3"/>
      <c r="M401" s="68" t="n">
        <f aca="false">SUM(I401:L401)</f>
        <v>0</v>
      </c>
      <c r="N401" s="51"/>
      <c r="O401" s="51" t="n">
        <f aca="false">+M401+N401</f>
        <v>0</v>
      </c>
      <c r="P401" s="52"/>
      <c r="Q401" s="60"/>
      <c r="R401" s="60"/>
      <c r="S401" s="60"/>
      <c r="T401" s="60"/>
      <c r="U401" s="60"/>
      <c r="V401" s="60"/>
      <c r="X401" s="60"/>
      <c r="Z401" s="60"/>
      <c r="AB401" s="54"/>
      <c r="AD401" s="54"/>
      <c r="AF401" s="3"/>
      <c r="AG401" s="3"/>
      <c r="AI401" s="0" t="s">
        <v>64</v>
      </c>
    </row>
    <row r="402" customFormat="false" ht="21" hidden="false" customHeight="true" outlineLevel="0" collapsed="false">
      <c r="A402" s="32"/>
      <c r="B402" s="31"/>
      <c r="C402" s="71"/>
      <c r="D402" s="40"/>
      <c r="E402" s="32"/>
      <c r="F402" s="58"/>
      <c r="G402" s="58"/>
      <c r="H402" s="59"/>
      <c r="I402" s="3"/>
      <c r="J402" s="3"/>
      <c r="K402" s="3"/>
      <c r="L402" s="3"/>
      <c r="M402" s="51" t="n">
        <f aca="false">SUM(I402:L402)</f>
        <v>0</v>
      </c>
      <c r="N402" s="51"/>
      <c r="O402" s="51" t="n">
        <f aca="false">+M402+N402</f>
        <v>0</v>
      </c>
      <c r="P402" s="52"/>
      <c r="Q402" s="60"/>
      <c r="R402" s="60"/>
      <c r="S402" s="60"/>
      <c r="T402" s="60"/>
      <c r="U402" s="60"/>
      <c r="V402" s="60"/>
      <c r="X402" s="60"/>
      <c r="Z402" s="60"/>
      <c r="AB402" s="54"/>
      <c r="AD402" s="54"/>
      <c r="AF402" s="3"/>
      <c r="AG402" s="3"/>
    </row>
    <row r="403" customFormat="false" ht="12.75" hidden="false" customHeight="true" outlineLevel="0" collapsed="false">
      <c r="A403" s="102" t="s">
        <v>708</v>
      </c>
      <c r="B403" s="31"/>
      <c r="C403" s="71"/>
      <c r="D403" s="40"/>
      <c r="E403" s="72" t="n">
        <f aca="false">SUM(E381:E402)</f>
        <v>86000</v>
      </c>
      <c r="F403" s="72" t="n">
        <f aca="false">SUM(F381:F402)</f>
        <v>73000</v>
      </c>
      <c r="G403" s="72" t="n">
        <f aca="false">SUM(G381:G402)</f>
        <v>159000</v>
      </c>
      <c r="H403" s="59"/>
      <c r="I403" s="73" t="n">
        <f aca="false">SUM(I382:I402)</f>
        <v>64770</v>
      </c>
      <c r="J403" s="73" t="n">
        <f aca="false">SUM(J382:J402)</f>
        <v>350</v>
      </c>
      <c r="K403" s="73" t="n">
        <f aca="false">SUM(K382:K402)</f>
        <v>401.75</v>
      </c>
      <c r="L403" s="73" t="n">
        <f aca="false">SUM(L382:L402)</f>
        <v>1540</v>
      </c>
      <c r="M403" s="73" t="n">
        <v>122542.19</v>
      </c>
      <c r="N403" s="74" t="n">
        <f aca="false">SUM(N382:N402)</f>
        <v>0</v>
      </c>
      <c r="O403" s="73" t="n">
        <v>122542.19</v>
      </c>
      <c r="P403" s="89" t="n">
        <f aca="false">+O403/R403</f>
        <v>0.720836411764706</v>
      </c>
      <c r="Q403" s="108" t="n">
        <f aca="false">SUM(Q381:Q402)</f>
        <v>186000</v>
      </c>
      <c r="R403" s="108" t="n">
        <f aca="false">SUM(R381:R402)</f>
        <v>170000</v>
      </c>
      <c r="S403" s="108" t="n">
        <f aca="false">SUM(S381:S402)</f>
        <v>186000</v>
      </c>
      <c r="T403" s="108" t="n">
        <f aca="false">SUM(T381:T402)</f>
        <v>159000</v>
      </c>
      <c r="U403" s="108" t="n">
        <f aca="false">SUM(U381:U402)</f>
        <v>0</v>
      </c>
      <c r="V403" s="108" t="n">
        <f aca="false">SUM(V381:V402)</f>
        <v>0</v>
      </c>
      <c r="X403" s="108" t="n">
        <f aca="false">SUM(X381:X402)</f>
        <v>70000</v>
      </c>
      <c r="Z403" s="108" t="n">
        <f aca="false">SUM(Z381:Z402)</f>
        <v>45000</v>
      </c>
      <c r="AB403" s="54"/>
      <c r="AD403" s="54"/>
      <c r="AF403" s="73" t="n">
        <f aca="false">SUM(AF381:AF402)</f>
        <v>0</v>
      </c>
      <c r="AG403" s="73" t="n">
        <f aca="false">SUM(AG381:AG402)</f>
        <v>0</v>
      </c>
      <c r="AH403" s="77" t="n">
        <f aca="false">+AF403+AG403+O403</f>
        <v>122542.19</v>
      </c>
    </row>
    <row r="404" customFormat="false" ht="12.75" hidden="false" customHeight="false" outlineLevel="0" collapsed="false">
      <c r="A404" s="32"/>
      <c r="B404" s="31"/>
      <c r="C404" s="71"/>
      <c r="D404" s="40"/>
      <c r="E404" s="32"/>
      <c r="F404" s="58"/>
      <c r="G404" s="58"/>
      <c r="H404" s="59"/>
      <c r="I404" s="3"/>
      <c r="J404" s="3"/>
      <c r="K404" s="3"/>
      <c r="L404" s="3"/>
      <c r="M404" s="51"/>
      <c r="N404" s="51"/>
      <c r="O404" s="51"/>
      <c r="P404" s="52"/>
      <c r="Q404" s="60"/>
      <c r="R404" s="60"/>
      <c r="S404" s="60"/>
      <c r="T404" s="60"/>
      <c r="U404" s="60"/>
      <c r="V404" s="60"/>
      <c r="X404" s="60"/>
      <c r="Z404" s="60"/>
      <c r="AF404" s="3"/>
      <c r="AG404" s="3"/>
    </row>
    <row r="405" customFormat="false" ht="12.75" hidden="false" customHeight="true" outlineLevel="0" collapsed="false">
      <c r="A405" s="32"/>
      <c r="B405" s="31"/>
      <c r="C405" s="71"/>
      <c r="D405" s="40"/>
      <c r="E405" s="32"/>
      <c r="F405" s="58"/>
      <c r="G405" s="58"/>
      <c r="H405" s="59"/>
      <c r="I405" s="3"/>
      <c r="J405" s="3"/>
      <c r="K405" s="3"/>
      <c r="L405" s="3"/>
      <c r="M405" s="51"/>
      <c r="N405" s="51"/>
      <c r="O405" s="51"/>
      <c r="P405" s="52"/>
      <c r="Q405" s="60"/>
      <c r="R405" s="60"/>
      <c r="S405" s="60"/>
      <c r="T405" s="60"/>
      <c r="U405" s="60"/>
      <c r="V405" s="60"/>
      <c r="X405" s="60"/>
      <c r="Z405" s="60"/>
      <c r="AB405" s="54" t="s">
        <v>755</v>
      </c>
      <c r="AD405" s="54" t="s">
        <v>756</v>
      </c>
      <c r="AF405" s="3"/>
      <c r="AG405" s="3"/>
    </row>
    <row r="406" customFormat="false" ht="12.75" hidden="true" customHeight="true" outlineLevel="0" collapsed="false">
      <c r="A406" s="102" t="s">
        <v>757</v>
      </c>
      <c r="B406" s="31"/>
      <c r="C406" s="71"/>
      <c r="D406" s="40"/>
      <c r="E406" s="58" t="n">
        <v>53000</v>
      </c>
      <c r="F406" s="58" t="n">
        <v>200000</v>
      </c>
      <c r="G406" s="58" t="n">
        <f aca="false">SUM(E406:F406)</f>
        <v>253000</v>
      </c>
      <c r="H406" s="59"/>
      <c r="I406" s="3"/>
      <c r="J406" s="3"/>
      <c r="K406" s="3"/>
      <c r="L406" s="3"/>
      <c r="M406" s="105" t="n">
        <f aca="false">SUM(I406:L406)</f>
        <v>0</v>
      </c>
      <c r="N406" s="51"/>
      <c r="O406" s="51" t="n">
        <f aca="false">+M406+N406</f>
        <v>0</v>
      </c>
      <c r="P406" s="52"/>
      <c r="Q406" s="60" t="n">
        <v>253000</v>
      </c>
      <c r="R406" s="60" t="n">
        <v>253000</v>
      </c>
      <c r="S406" s="60" t="n">
        <v>253000</v>
      </c>
      <c r="T406" s="60" t="n">
        <v>253000</v>
      </c>
      <c r="U406" s="60" t="n">
        <f aca="false">+Q406-G406</f>
        <v>0</v>
      </c>
      <c r="V406" s="60" t="n">
        <f aca="false">T406-G411</f>
        <v>0</v>
      </c>
      <c r="X406" s="60" t="n">
        <v>150000</v>
      </c>
      <c r="Z406" s="60" t="n">
        <v>50000</v>
      </c>
      <c r="AB406" s="54"/>
      <c r="AD406" s="54"/>
      <c r="AF406" s="3"/>
      <c r="AG406" s="3"/>
    </row>
    <row r="407" customFormat="false" ht="12.75" hidden="true" customHeight="true" outlineLevel="0" collapsed="false">
      <c r="A407" s="32" t="s">
        <v>758</v>
      </c>
      <c r="B407" s="61" t="n">
        <v>2029</v>
      </c>
      <c r="C407" s="71" t="s">
        <v>759</v>
      </c>
      <c r="D407" s="40"/>
      <c r="E407" s="62"/>
      <c r="F407" s="58"/>
      <c r="G407" s="58"/>
      <c r="H407" s="59"/>
      <c r="I407" s="3"/>
      <c r="J407" s="3"/>
      <c r="K407" s="3"/>
      <c r="L407" s="3"/>
      <c r="M407" s="105" t="n">
        <f aca="false">SUM(I407:L407)</f>
        <v>0</v>
      </c>
      <c r="N407" s="51"/>
      <c r="O407" s="51" t="n">
        <f aca="false">+M407+N407</f>
        <v>0</v>
      </c>
      <c r="P407" s="52"/>
      <c r="Q407" s="60"/>
      <c r="R407" s="60"/>
      <c r="S407" s="60"/>
      <c r="T407" s="60"/>
      <c r="U407" s="60"/>
      <c r="V407" s="60"/>
      <c r="X407" s="60"/>
      <c r="Z407" s="60"/>
      <c r="AB407" s="54"/>
      <c r="AD407" s="54"/>
      <c r="AF407" s="3"/>
      <c r="AG407" s="3"/>
      <c r="AI407" s="0" t="s">
        <v>64</v>
      </c>
    </row>
    <row r="408" customFormat="false" ht="12.75" hidden="true" customHeight="true" outlineLevel="0" collapsed="false">
      <c r="A408" s="32" t="s">
        <v>760</v>
      </c>
      <c r="B408" s="61" t="s">
        <v>761</v>
      </c>
      <c r="C408" s="71" t="s">
        <v>762</v>
      </c>
      <c r="D408" s="40"/>
      <c r="E408" s="62"/>
      <c r="F408" s="58"/>
      <c r="G408" s="58"/>
      <c r="H408" s="59"/>
      <c r="I408" s="3" t="n">
        <v>140401</v>
      </c>
      <c r="J408" s="3"/>
      <c r="K408" s="3"/>
      <c r="L408" s="3" t="n">
        <v>2263</v>
      </c>
      <c r="M408" s="105" t="n">
        <f aca="false">SUM(I408:L408)</f>
        <v>142664</v>
      </c>
      <c r="N408" s="51"/>
      <c r="O408" s="51" t="n">
        <f aca="false">+M408+N408</f>
        <v>142664</v>
      </c>
      <c r="P408" s="52"/>
      <c r="Q408" s="60"/>
      <c r="R408" s="60"/>
      <c r="S408" s="60"/>
      <c r="T408" s="60"/>
      <c r="U408" s="60"/>
      <c r="V408" s="60"/>
      <c r="X408" s="60"/>
      <c r="Z408" s="60"/>
      <c r="AB408" s="54"/>
      <c r="AD408" s="54"/>
      <c r="AE408" s="0" t="s">
        <v>763</v>
      </c>
      <c r="AF408" s="3"/>
      <c r="AG408" s="3"/>
    </row>
    <row r="409" customFormat="false" ht="12.75" hidden="true" customHeight="true" outlineLevel="0" collapsed="false">
      <c r="A409" s="32" t="s">
        <v>764</v>
      </c>
      <c r="B409" s="61"/>
      <c r="C409" s="71" t="s">
        <v>765</v>
      </c>
      <c r="D409" s="40"/>
      <c r="E409" s="62"/>
      <c r="F409" s="58"/>
      <c r="G409" s="58"/>
      <c r="H409" s="59"/>
      <c r="I409" s="3"/>
      <c r="J409" s="3"/>
      <c r="K409" s="3"/>
      <c r="L409" s="3"/>
      <c r="M409" s="68" t="n">
        <f aca="false">SUM(I409:L409)</f>
        <v>0</v>
      </c>
      <c r="N409" s="51"/>
      <c r="O409" s="51" t="n">
        <f aca="false">+M409+N409</f>
        <v>0</v>
      </c>
      <c r="P409" s="52"/>
      <c r="Q409" s="60"/>
      <c r="R409" s="60"/>
      <c r="S409" s="60"/>
      <c r="T409" s="60"/>
      <c r="U409" s="60"/>
      <c r="V409" s="60"/>
      <c r="X409" s="60"/>
      <c r="Z409" s="60"/>
      <c r="AB409" s="54"/>
      <c r="AD409" s="54"/>
      <c r="AF409" s="3"/>
      <c r="AG409" s="3"/>
      <c r="AI409" s="109" t="s">
        <v>766</v>
      </c>
    </row>
    <row r="410" customFormat="false" ht="12.75" hidden="false" customHeight="false" outlineLevel="0" collapsed="false">
      <c r="A410" s="32"/>
      <c r="B410" s="31"/>
      <c r="C410" s="71"/>
      <c r="D410" s="40"/>
      <c r="E410" s="32"/>
      <c r="F410" s="58"/>
      <c r="G410" s="58"/>
      <c r="H410" s="59"/>
      <c r="I410" s="3"/>
      <c r="J410" s="3"/>
      <c r="K410" s="3"/>
      <c r="L410" s="3"/>
      <c r="M410" s="51" t="n">
        <f aca="false">SUM(I410:L410)</f>
        <v>0</v>
      </c>
      <c r="N410" s="51"/>
      <c r="O410" s="51" t="n">
        <f aca="false">+M410+N410</f>
        <v>0</v>
      </c>
      <c r="P410" s="52"/>
      <c r="Q410" s="60"/>
      <c r="R410" s="60"/>
      <c r="S410" s="60"/>
      <c r="T410" s="60"/>
      <c r="U410" s="60"/>
      <c r="V410" s="60"/>
      <c r="X410" s="60"/>
      <c r="Z410" s="60"/>
      <c r="AB410" s="54"/>
      <c r="AD410" s="54"/>
      <c r="AF410" s="3"/>
      <c r="AG410" s="3"/>
    </row>
    <row r="411" customFormat="false" ht="12.75" hidden="false" customHeight="false" outlineLevel="0" collapsed="false">
      <c r="A411" s="102" t="s">
        <v>757</v>
      </c>
      <c r="B411" s="31"/>
      <c r="C411" s="71"/>
      <c r="D411" s="40"/>
      <c r="E411" s="72" t="n">
        <f aca="false">SUM(E406:E410)</f>
        <v>53000</v>
      </c>
      <c r="F411" s="72" t="n">
        <f aca="false">SUM(F406:F410)</f>
        <v>200000</v>
      </c>
      <c r="G411" s="72" t="n">
        <f aca="false">SUM(G406:G410)</f>
        <v>253000</v>
      </c>
      <c r="H411" s="59"/>
      <c r="I411" s="73" t="n">
        <f aca="false">SUM(I407:I410)</f>
        <v>140401</v>
      </c>
      <c r="J411" s="73" t="n">
        <f aca="false">SUM(J407:J410)</f>
        <v>0</v>
      </c>
      <c r="K411" s="73" t="n">
        <f aca="false">SUM(K407:K410)</f>
        <v>0</v>
      </c>
      <c r="L411" s="73" t="n">
        <f aca="false">SUM(L407:L410)</f>
        <v>2263</v>
      </c>
      <c r="M411" s="74" t="n">
        <f aca="false">SUM(M407:M410)</f>
        <v>142664</v>
      </c>
      <c r="N411" s="74" t="n">
        <f aca="false">SUM(N407:N410)</f>
        <v>0</v>
      </c>
      <c r="O411" s="74" t="n">
        <f aca="false">SUM(O407:O410)</f>
        <v>142664</v>
      </c>
      <c r="P411" s="89" t="n">
        <f aca="false">+O411/R411</f>
        <v>0.563889328063241</v>
      </c>
      <c r="Q411" s="76" t="n">
        <f aca="false">SUM(Q406:Q410)</f>
        <v>253000</v>
      </c>
      <c r="R411" s="76" t="n">
        <f aca="false">SUM(R406:R410)</f>
        <v>253000</v>
      </c>
      <c r="S411" s="76" t="n">
        <f aca="false">SUM(S406:S410)</f>
        <v>253000</v>
      </c>
      <c r="T411" s="76" t="n">
        <f aca="false">SUM(T406:T410)</f>
        <v>253000</v>
      </c>
      <c r="U411" s="76" t="n">
        <f aca="false">SUM(U406:U410)</f>
        <v>0</v>
      </c>
      <c r="V411" s="76" t="n">
        <f aca="false">SUM(V406:V410)</f>
        <v>0</v>
      </c>
      <c r="X411" s="76" t="n">
        <f aca="false">SUM(X406:X410)</f>
        <v>150000</v>
      </c>
      <c r="Z411" s="76" t="n">
        <f aca="false">SUM(Z406:Z410)</f>
        <v>50000</v>
      </c>
      <c r="AB411" s="54"/>
      <c r="AD411" s="54"/>
      <c r="AF411" s="73" t="n">
        <f aca="false">SUM(AF406:AF410)</f>
        <v>0</v>
      </c>
      <c r="AG411" s="73" t="n">
        <f aca="false">SUM(AG406:AG410)</f>
        <v>0</v>
      </c>
      <c r="AH411" s="77" t="n">
        <f aca="false">+AF411+AG411+O411</f>
        <v>142664</v>
      </c>
    </row>
    <row r="412" customFormat="false" ht="12.75" hidden="false" customHeight="false" outlineLevel="0" collapsed="false">
      <c r="A412" s="32"/>
      <c r="B412" s="31"/>
      <c r="C412" s="71"/>
      <c r="D412" s="40"/>
      <c r="E412" s="32"/>
      <c r="F412" s="58"/>
      <c r="G412" s="58"/>
      <c r="H412" s="59"/>
      <c r="I412" s="3"/>
      <c r="J412" s="3"/>
      <c r="K412" s="3"/>
      <c r="L412" s="3"/>
      <c r="M412" s="51"/>
      <c r="N412" s="51"/>
      <c r="O412" s="51"/>
      <c r="P412" s="52"/>
      <c r="Q412" s="60"/>
      <c r="R412" s="60"/>
      <c r="S412" s="60"/>
      <c r="T412" s="60"/>
      <c r="U412" s="60"/>
      <c r="V412" s="60"/>
      <c r="X412" s="60"/>
      <c r="Z412" s="60"/>
      <c r="AF412" s="3"/>
      <c r="AG412" s="3"/>
    </row>
    <row r="413" customFormat="false" ht="12.75" hidden="false" customHeight="true" outlineLevel="0" collapsed="false">
      <c r="A413" s="32"/>
      <c r="B413" s="31"/>
      <c r="C413" s="71"/>
      <c r="D413" s="40"/>
      <c r="E413" s="32"/>
      <c r="F413" s="58"/>
      <c r="G413" s="58"/>
      <c r="H413" s="59"/>
      <c r="I413" s="3"/>
      <c r="J413" s="3"/>
      <c r="K413" s="3"/>
      <c r="L413" s="3"/>
      <c r="M413" s="51"/>
      <c r="N413" s="51"/>
      <c r="O413" s="51"/>
      <c r="P413" s="52"/>
      <c r="Q413" s="60"/>
      <c r="R413" s="60"/>
      <c r="S413" s="60"/>
      <c r="T413" s="60"/>
      <c r="U413" s="60"/>
      <c r="V413" s="60"/>
      <c r="X413" s="60"/>
      <c r="Z413" s="60"/>
      <c r="AB413" s="54" t="s">
        <v>767</v>
      </c>
      <c r="AD413" s="54" t="s">
        <v>768</v>
      </c>
      <c r="AF413" s="3"/>
      <c r="AG413" s="3"/>
    </row>
    <row r="414" customFormat="false" ht="12.75" hidden="true" customHeight="true" outlineLevel="0" collapsed="false">
      <c r="A414" s="102" t="s">
        <v>769</v>
      </c>
      <c r="B414" s="80"/>
      <c r="C414" s="71"/>
      <c r="D414" s="40"/>
      <c r="E414" s="58" t="n">
        <f aca="false">100000-103000</f>
        <v>-3000</v>
      </c>
      <c r="F414" s="58" t="n">
        <v>50000</v>
      </c>
      <c r="G414" s="58" t="n">
        <f aca="false">SUM(E414:F414)</f>
        <v>47000</v>
      </c>
      <c r="H414" s="59"/>
      <c r="I414" s="110"/>
      <c r="J414" s="110"/>
      <c r="K414" s="110"/>
      <c r="L414" s="110"/>
      <c r="M414" s="111"/>
      <c r="N414" s="111"/>
      <c r="O414" s="111"/>
      <c r="P414" s="112"/>
      <c r="Q414" s="60" t="n">
        <v>0</v>
      </c>
      <c r="R414" s="60" t="n">
        <v>47000</v>
      </c>
      <c r="S414" s="60" t="n">
        <v>0</v>
      </c>
      <c r="T414" s="60" t="n">
        <v>0</v>
      </c>
      <c r="U414" s="60" t="n">
        <f aca="false">+Q414-G414</f>
        <v>-47000</v>
      </c>
      <c r="V414" s="60" t="n">
        <f aca="false">T414-G423</f>
        <v>-47000</v>
      </c>
      <c r="X414" s="60" t="n">
        <v>100000</v>
      </c>
      <c r="Z414" s="60" t="n">
        <v>50000</v>
      </c>
      <c r="AB414" s="54"/>
      <c r="AD414" s="54"/>
      <c r="AF414" s="3"/>
      <c r="AG414" s="3"/>
    </row>
    <row r="415" customFormat="false" ht="12.75" hidden="true" customHeight="true" outlineLevel="0" collapsed="false">
      <c r="A415" s="32" t="s">
        <v>770</v>
      </c>
      <c r="B415" s="31"/>
      <c r="C415" s="71" t="s">
        <v>771</v>
      </c>
      <c r="D415" s="40"/>
      <c r="E415" s="62"/>
      <c r="F415" s="58"/>
      <c r="G415" s="58"/>
      <c r="H415" s="59"/>
      <c r="I415" s="63"/>
      <c r="J415" s="63"/>
      <c r="K415" s="63"/>
      <c r="L415" s="63"/>
      <c r="M415" s="68" t="n">
        <f aca="false">SUM(I415:L415)</f>
        <v>0</v>
      </c>
      <c r="N415" s="51"/>
      <c r="O415" s="51" t="n">
        <f aca="false">+M415+N415</f>
        <v>0</v>
      </c>
      <c r="P415" s="52"/>
      <c r="Q415" s="60"/>
      <c r="R415" s="60"/>
      <c r="S415" s="60"/>
      <c r="T415" s="60"/>
      <c r="U415" s="60"/>
      <c r="V415" s="60"/>
      <c r="X415" s="60"/>
      <c r="Z415" s="60"/>
      <c r="AB415" s="54"/>
      <c r="AD415" s="54"/>
      <c r="AF415" s="3"/>
      <c r="AG415" s="3"/>
    </row>
    <row r="416" customFormat="false" ht="12.75" hidden="true" customHeight="true" outlineLevel="0" collapsed="false">
      <c r="A416" s="32" t="s">
        <v>772</v>
      </c>
      <c r="B416" s="61" t="n">
        <v>1791</v>
      </c>
      <c r="C416" s="71" t="s">
        <v>773</v>
      </c>
      <c r="D416" s="40"/>
      <c r="E416" s="62"/>
      <c r="F416" s="58"/>
      <c r="G416" s="58"/>
      <c r="H416" s="59"/>
      <c r="I416" s="3"/>
      <c r="J416" s="3"/>
      <c r="K416" s="3"/>
      <c r="L416" s="3"/>
      <c r="M416" s="68" t="n">
        <f aca="false">SUM(I416:L416)</f>
        <v>0</v>
      </c>
      <c r="N416" s="51"/>
      <c r="O416" s="51" t="n">
        <f aca="false">+M416+N416</f>
        <v>0</v>
      </c>
      <c r="P416" s="52"/>
      <c r="Q416" s="60"/>
      <c r="R416" s="60"/>
      <c r="S416" s="60"/>
      <c r="T416" s="60"/>
      <c r="U416" s="60"/>
      <c r="V416" s="60"/>
      <c r="X416" s="60"/>
      <c r="Z416" s="60"/>
      <c r="AB416" s="54"/>
      <c r="AD416" s="54"/>
      <c r="AF416" s="3"/>
      <c r="AG416" s="3"/>
    </row>
    <row r="417" customFormat="false" ht="12.75" hidden="true" customHeight="true" outlineLevel="0" collapsed="false">
      <c r="A417" s="32" t="s">
        <v>774</v>
      </c>
      <c r="B417" s="61"/>
      <c r="C417" s="71" t="s">
        <v>775</v>
      </c>
      <c r="D417" s="40"/>
      <c r="E417" s="65"/>
      <c r="F417" s="58"/>
      <c r="G417" s="58"/>
      <c r="H417" s="59"/>
      <c r="I417" s="3"/>
      <c r="J417" s="3"/>
      <c r="K417" s="3"/>
      <c r="L417" s="3"/>
      <c r="M417" s="68" t="n">
        <f aca="false">SUM(I417:L417)</f>
        <v>0</v>
      </c>
      <c r="N417" s="51"/>
      <c r="O417" s="51" t="n">
        <f aca="false">+M417+N417</f>
        <v>0</v>
      </c>
      <c r="P417" s="52"/>
      <c r="Q417" s="60"/>
      <c r="R417" s="60"/>
      <c r="S417" s="60"/>
      <c r="T417" s="60"/>
      <c r="U417" s="60"/>
      <c r="V417" s="60"/>
      <c r="X417" s="60"/>
      <c r="Z417" s="60"/>
      <c r="AB417" s="54"/>
      <c r="AD417" s="54"/>
      <c r="AE417" s="70"/>
      <c r="AF417" s="3"/>
      <c r="AG417" s="3"/>
      <c r="AI417" s="0" t="s">
        <v>64</v>
      </c>
    </row>
    <row r="418" customFormat="false" ht="12.75" hidden="true" customHeight="true" outlineLevel="0" collapsed="false">
      <c r="A418" s="32" t="s">
        <v>776</v>
      </c>
      <c r="B418" s="61"/>
      <c r="C418" s="71" t="s">
        <v>777</v>
      </c>
      <c r="D418" s="40"/>
      <c r="E418" s="65"/>
      <c r="F418" s="58"/>
      <c r="G418" s="58"/>
      <c r="H418" s="59"/>
      <c r="I418" s="3"/>
      <c r="J418" s="3"/>
      <c r="K418" s="3"/>
      <c r="L418" s="3"/>
      <c r="M418" s="68" t="n">
        <f aca="false">SUM(I418:L418)</f>
        <v>0</v>
      </c>
      <c r="N418" s="51"/>
      <c r="O418" s="51" t="n">
        <f aca="false">+M418+N418</f>
        <v>0</v>
      </c>
      <c r="P418" s="52"/>
      <c r="Q418" s="60"/>
      <c r="R418" s="60"/>
      <c r="S418" s="60"/>
      <c r="T418" s="60"/>
      <c r="U418" s="60"/>
      <c r="V418" s="60"/>
      <c r="X418" s="60"/>
      <c r="Z418" s="60"/>
      <c r="AB418" s="54"/>
      <c r="AD418" s="54"/>
      <c r="AF418" s="3"/>
      <c r="AG418" s="3"/>
      <c r="AI418" s="0" t="s">
        <v>64</v>
      </c>
    </row>
    <row r="419" customFormat="false" ht="12.75" hidden="true" customHeight="true" outlineLevel="0" collapsed="false">
      <c r="A419" s="32" t="s">
        <v>778</v>
      </c>
      <c r="B419" s="61" t="n">
        <v>1933</v>
      </c>
      <c r="C419" s="71" t="s">
        <v>779</v>
      </c>
      <c r="D419" s="40"/>
      <c r="E419" s="65"/>
      <c r="F419" s="58"/>
      <c r="G419" s="58"/>
      <c r="H419" s="59"/>
      <c r="I419" s="3"/>
      <c r="J419" s="3"/>
      <c r="K419" s="3"/>
      <c r="L419" s="3"/>
      <c r="M419" s="68" t="n">
        <f aca="false">SUM(I419:L419)</f>
        <v>0</v>
      </c>
      <c r="N419" s="51"/>
      <c r="O419" s="51" t="n">
        <f aca="false">+M419+N419</f>
        <v>0</v>
      </c>
      <c r="P419" s="52"/>
      <c r="Q419" s="60"/>
      <c r="R419" s="60"/>
      <c r="S419" s="60"/>
      <c r="T419" s="60"/>
      <c r="U419" s="60"/>
      <c r="V419" s="60"/>
      <c r="X419" s="60"/>
      <c r="Z419" s="60"/>
      <c r="AB419" s="54"/>
      <c r="AD419" s="54"/>
      <c r="AF419" s="3"/>
      <c r="AG419" s="3"/>
      <c r="AI419" s="0" t="s">
        <v>64</v>
      </c>
    </row>
    <row r="420" customFormat="false" ht="12.75" hidden="true" customHeight="true" outlineLevel="0" collapsed="false">
      <c r="A420" s="32" t="s">
        <v>780</v>
      </c>
      <c r="B420" s="61" t="n">
        <v>2130</v>
      </c>
      <c r="C420" s="71" t="s">
        <v>781</v>
      </c>
      <c r="D420" s="40"/>
      <c r="E420" s="62"/>
      <c r="F420" s="58"/>
      <c r="G420" s="58"/>
      <c r="H420" s="59"/>
      <c r="I420" s="3"/>
      <c r="J420" s="3"/>
      <c r="K420" s="3"/>
      <c r="L420" s="3"/>
      <c r="M420" s="68" t="n">
        <f aca="false">SUM(I420:L420)</f>
        <v>0</v>
      </c>
      <c r="N420" s="51"/>
      <c r="O420" s="51" t="n">
        <f aca="false">+M420+N420</f>
        <v>0</v>
      </c>
      <c r="P420" s="52"/>
      <c r="Q420" s="60"/>
      <c r="R420" s="60"/>
      <c r="S420" s="60"/>
      <c r="T420" s="60"/>
      <c r="U420" s="60"/>
      <c r="V420" s="60"/>
      <c r="X420" s="60"/>
      <c r="Z420" s="60"/>
      <c r="AB420" s="54"/>
      <c r="AD420" s="54"/>
      <c r="AF420" s="3"/>
      <c r="AG420" s="3"/>
      <c r="AI420" s="0" t="s">
        <v>64</v>
      </c>
    </row>
    <row r="421" customFormat="false" ht="12.75" hidden="true" customHeight="true" outlineLevel="0" collapsed="false">
      <c r="A421" s="32" t="s">
        <v>782</v>
      </c>
      <c r="B421" s="61" t="n">
        <v>2098</v>
      </c>
      <c r="C421" s="71" t="s">
        <v>783</v>
      </c>
      <c r="D421" s="40"/>
      <c r="E421" s="62"/>
      <c r="F421" s="58"/>
      <c r="G421" s="58"/>
      <c r="H421" s="59"/>
      <c r="I421" s="3"/>
      <c r="J421" s="3"/>
      <c r="K421" s="3"/>
      <c r="L421" s="3"/>
      <c r="M421" s="105" t="n">
        <f aca="false">SUM(I421:L421)</f>
        <v>0</v>
      </c>
      <c r="N421" s="51"/>
      <c r="O421" s="51" t="n">
        <f aca="false">+M421+N421</f>
        <v>0</v>
      </c>
      <c r="P421" s="52"/>
      <c r="Q421" s="60"/>
      <c r="R421" s="60"/>
      <c r="S421" s="60"/>
      <c r="T421" s="60"/>
      <c r="U421" s="60"/>
      <c r="V421" s="60"/>
      <c r="X421" s="60"/>
      <c r="Z421" s="60"/>
      <c r="AB421" s="54"/>
      <c r="AD421" s="54"/>
      <c r="AF421" s="3"/>
      <c r="AG421" s="3"/>
      <c r="AI421" s="0" t="s">
        <v>64</v>
      </c>
    </row>
    <row r="422" customFormat="false" ht="36" hidden="false" customHeight="true" outlineLevel="0" collapsed="false">
      <c r="A422" s="32"/>
      <c r="B422" s="80"/>
      <c r="C422" s="71"/>
      <c r="D422" s="40"/>
      <c r="E422" s="62"/>
      <c r="F422" s="58"/>
      <c r="G422" s="58"/>
      <c r="H422" s="59"/>
      <c r="I422" s="110"/>
      <c r="J422" s="110"/>
      <c r="K422" s="110"/>
      <c r="L422" s="110"/>
      <c r="M422" s="64" t="n">
        <f aca="false">SUM(I422:L422)</f>
        <v>0</v>
      </c>
      <c r="N422" s="111"/>
      <c r="O422" s="51" t="n">
        <f aca="false">+M422+N422</f>
        <v>0</v>
      </c>
      <c r="P422" s="52"/>
      <c r="Q422" s="113"/>
      <c r="R422" s="113"/>
      <c r="S422" s="113"/>
      <c r="T422" s="113"/>
      <c r="U422" s="113"/>
      <c r="V422" s="113"/>
      <c r="X422" s="113"/>
      <c r="Z422" s="113"/>
      <c r="AB422" s="54"/>
      <c r="AD422" s="54"/>
      <c r="AF422" s="3"/>
      <c r="AG422" s="3"/>
    </row>
    <row r="423" customFormat="false" ht="17.1" hidden="false" customHeight="true" outlineLevel="0" collapsed="false">
      <c r="A423" s="102" t="s">
        <v>769</v>
      </c>
      <c r="B423" s="80"/>
      <c r="C423" s="71"/>
      <c r="D423" s="40"/>
      <c r="E423" s="72" t="n">
        <f aca="false">SUM(E414:E422)</f>
        <v>-3000</v>
      </c>
      <c r="F423" s="72" t="n">
        <f aca="false">SUM(F414:F422)</f>
        <v>50000</v>
      </c>
      <c r="G423" s="72" t="n">
        <f aca="false">SUM(G414:G422)</f>
        <v>47000</v>
      </c>
      <c r="H423" s="59"/>
      <c r="I423" s="73" t="n">
        <f aca="false">SUM(I415:I422)</f>
        <v>0</v>
      </c>
      <c r="J423" s="73" t="n">
        <f aca="false">SUM(J415:J422)</f>
        <v>0</v>
      </c>
      <c r="K423" s="73" t="n">
        <f aca="false">SUM(K415:K422)</f>
        <v>0</v>
      </c>
      <c r="L423" s="73" t="n">
        <f aca="false">SUM(L415:L422)</f>
        <v>0</v>
      </c>
      <c r="M423" s="74" t="n">
        <f aca="false">SUM(M415:M422)</f>
        <v>0</v>
      </c>
      <c r="N423" s="74" t="n">
        <f aca="false">SUM(N415:N422)</f>
        <v>0</v>
      </c>
      <c r="O423" s="74" t="n">
        <f aca="false">SUM(O415:O422)</f>
        <v>0</v>
      </c>
      <c r="P423" s="89" t="n">
        <f aca="false">+O423/R423</f>
        <v>0</v>
      </c>
      <c r="Q423" s="76" t="n">
        <f aca="false">SUM(Q414:Q422)</f>
        <v>0</v>
      </c>
      <c r="R423" s="76" t="n">
        <f aca="false">SUM(R414:R422)</f>
        <v>47000</v>
      </c>
      <c r="S423" s="76" t="n">
        <f aca="false">SUM(S414:S422)</f>
        <v>0</v>
      </c>
      <c r="T423" s="76" t="n">
        <f aca="false">SUM(T414:T422)</f>
        <v>0</v>
      </c>
      <c r="U423" s="76" t="n">
        <f aca="false">SUM(U414:U422)</f>
        <v>-47000</v>
      </c>
      <c r="V423" s="76" t="n">
        <f aca="false">SUM(V414:V422)</f>
        <v>-47000</v>
      </c>
      <c r="X423" s="76" t="n">
        <f aca="false">SUM(X414:X422)</f>
        <v>100000</v>
      </c>
      <c r="Z423" s="76" t="n">
        <f aca="false">SUM(Z414:Z422)</f>
        <v>50000</v>
      </c>
      <c r="AB423" s="54"/>
      <c r="AD423" s="54"/>
      <c r="AF423" s="73" t="n">
        <f aca="false">SUM(AF414:AF422)</f>
        <v>0</v>
      </c>
      <c r="AG423" s="73" t="n">
        <f aca="false">SUM(AG414:AG422)</f>
        <v>0</v>
      </c>
      <c r="AH423" s="77" t="n">
        <f aca="false">+AF423+AG423+O423</f>
        <v>0</v>
      </c>
    </row>
    <row r="424" customFormat="false" ht="12.75" hidden="false" customHeight="false" outlineLevel="0" collapsed="false">
      <c r="A424" s="32"/>
      <c r="B424" s="31"/>
      <c r="C424" s="71"/>
      <c r="D424" s="40"/>
      <c r="E424" s="32"/>
      <c r="F424" s="58"/>
      <c r="G424" s="58"/>
      <c r="H424" s="59"/>
      <c r="I424" s="3"/>
      <c r="J424" s="3"/>
      <c r="K424" s="3"/>
      <c r="L424" s="3"/>
      <c r="M424" s="51"/>
      <c r="N424" s="51"/>
      <c r="O424" s="51"/>
      <c r="P424" s="52"/>
      <c r="Q424" s="60"/>
      <c r="R424" s="60"/>
      <c r="S424" s="60"/>
      <c r="T424" s="60"/>
      <c r="U424" s="60"/>
      <c r="V424" s="60"/>
      <c r="X424" s="60"/>
      <c r="Z424" s="60"/>
      <c r="AF424" s="3"/>
      <c r="AG424" s="3"/>
    </row>
    <row r="425" customFormat="false" ht="12.75" hidden="false" customHeight="true" outlineLevel="0" collapsed="false">
      <c r="A425" s="32"/>
      <c r="B425" s="31"/>
      <c r="C425" s="71"/>
      <c r="D425" s="40"/>
      <c r="E425" s="32"/>
      <c r="F425" s="58"/>
      <c r="G425" s="58"/>
      <c r="H425" s="59"/>
      <c r="I425" s="3"/>
      <c r="J425" s="3"/>
      <c r="K425" s="3"/>
      <c r="L425" s="3"/>
      <c r="M425" s="51"/>
      <c r="N425" s="51"/>
      <c r="O425" s="51"/>
      <c r="P425" s="52"/>
      <c r="Q425" s="60"/>
      <c r="R425" s="60"/>
      <c r="S425" s="60"/>
      <c r="T425" s="60"/>
      <c r="U425" s="60"/>
      <c r="V425" s="60"/>
      <c r="X425" s="60"/>
      <c r="Z425" s="60"/>
      <c r="AB425" s="97"/>
      <c r="AD425" s="97" t="s">
        <v>784</v>
      </c>
      <c r="AF425" s="3"/>
      <c r="AG425" s="3"/>
    </row>
    <row r="426" s="32" customFormat="true" ht="12.75" hidden="true" customHeight="false" outlineLevel="0" collapsed="false">
      <c r="A426" s="102" t="s">
        <v>785</v>
      </c>
      <c r="B426" s="107"/>
      <c r="C426" s="71"/>
      <c r="D426" s="40"/>
      <c r="E426" s="58"/>
      <c r="F426" s="58" t="n">
        <v>50000</v>
      </c>
      <c r="G426" s="58" t="n">
        <f aca="false">SUM(E426:F426)</f>
        <v>50000</v>
      </c>
      <c r="H426" s="59"/>
      <c r="I426" s="63"/>
      <c r="J426" s="63"/>
      <c r="K426" s="63"/>
      <c r="L426" s="63"/>
      <c r="M426" s="64"/>
      <c r="N426" s="51"/>
      <c r="O426" s="51"/>
      <c r="P426" s="52"/>
      <c r="Q426" s="60" t="n">
        <v>50000</v>
      </c>
      <c r="R426" s="60" t="n">
        <v>50000</v>
      </c>
      <c r="S426" s="60" t="n">
        <v>50000</v>
      </c>
      <c r="T426" s="60" t="n">
        <v>50000</v>
      </c>
      <c r="U426" s="60" t="n">
        <f aca="false">+Q426-G426</f>
        <v>0</v>
      </c>
      <c r="V426" s="60" t="n">
        <f aca="false">T426-G433</f>
        <v>0</v>
      </c>
      <c r="X426" s="60" t="n">
        <v>30000</v>
      </c>
      <c r="Z426" s="60" t="n">
        <v>25000</v>
      </c>
      <c r="AB426" s="97"/>
      <c r="AD426" s="97"/>
      <c r="AF426" s="3"/>
      <c r="AG426" s="3"/>
    </row>
    <row r="427" s="32" customFormat="true" ht="12.75" hidden="true" customHeight="false" outlineLevel="0" collapsed="false">
      <c r="A427" s="32" t="s">
        <v>786</v>
      </c>
      <c r="B427" s="61" t="n">
        <v>1328</v>
      </c>
      <c r="C427" s="71" t="s">
        <v>787</v>
      </c>
      <c r="D427" s="40" t="n">
        <v>92690001</v>
      </c>
      <c r="E427" s="62"/>
      <c r="F427" s="58"/>
      <c r="G427" s="58"/>
      <c r="H427" s="59"/>
      <c r="I427" s="3"/>
      <c r="J427" s="3"/>
      <c r="K427" s="114" t="n">
        <v>826.57</v>
      </c>
      <c r="L427" s="114" t="n">
        <v>1175.52</v>
      </c>
      <c r="M427" s="68" t="n">
        <f aca="false">SUM(I427:L427)</f>
        <v>2002.09</v>
      </c>
      <c r="N427" s="51"/>
      <c r="O427" s="51" t="n">
        <f aca="false">+M427+N427</f>
        <v>2002.09</v>
      </c>
      <c r="P427" s="52"/>
      <c r="Q427" s="60"/>
      <c r="R427" s="60"/>
      <c r="S427" s="60"/>
      <c r="T427" s="60"/>
      <c r="U427" s="60"/>
      <c r="V427" s="60"/>
      <c r="X427" s="60"/>
      <c r="Z427" s="60"/>
      <c r="AB427" s="97"/>
      <c r="AD427" s="97"/>
      <c r="AE427" s="32" t="s">
        <v>788</v>
      </c>
      <c r="AF427" s="3"/>
      <c r="AG427" s="3"/>
      <c r="AI427" s="0" t="s">
        <v>64</v>
      </c>
    </row>
    <row r="428" s="32" customFormat="true" ht="12.75" hidden="true" customHeight="false" outlineLevel="0" collapsed="false">
      <c r="A428" s="115" t="s">
        <v>789</v>
      </c>
      <c r="B428" s="107"/>
      <c r="C428" s="71" t="s">
        <v>790</v>
      </c>
      <c r="D428" s="40" t="s">
        <v>791</v>
      </c>
      <c r="E428" s="62"/>
      <c r="F428" s="58"/>
      <c r="G428" s="58"/>
      <c r="H428" s="59"/>
      <c r="I428" s="3"/>
      <c r="J428" s="3"/>
      <c r="K428" s="3"/>
      <c r="L428" s="3"/>
      <c r="M428" s="68" t="n">
        <f aca="false">SUM(I428:L428)</f>
        <v>0</v>
      </c>
      <c r="N428" s="51"/>
      <c r="O428" s="51" t="n">
        <f aca="false">+M428+N428</f>
        <v>0</v>
      </c>
      <c r="P428" s="52"/>
      <c r="Q428" s="60"/>
      <c r="R428" s="60"/>
      <c r="S428" s="60"/>
      <c r="T428" s="60"/>
      <c r="U428" s="60"/>
      <c r="V428" s="60"/>
      <c r="X428" s="60"/>
      <c r="Z428" s="60"/>
      <c r="AB428" s="97"/>
      <c r="AD428" s="97"/>
      <c r="AF428" s="3"/>
      <c r="AG428" s="3"/>
    </row>
    <row r="429" s="32" customFormat="true" ht="12.75" hidden="true" customHeight="false" outlineLevel="0" collapsed="false">
      <c r="A429" s="116" t="s">
        <v>792</v>
      </c>
      <c r="B429" s="107" t="s">
        <v>793</v>
      </c>
      <c r="C429" s="71" t="s">
        <v>794</v>
      </c>
      <c r="D429" s="40" t="s">
        <v>791</v>
      </c>
      <c r="E429" s="62"/>
      <c r="F429" s="58"/>
      <c r="G429" s="58"/>
      <c r="H429" s="59"/>
      <c r="I429" s="63"/>
      <c r="J429" s="63"/>
      <c r="K429" s="63"/>
      <c r="L429" s="117" t="n">
        <v>444</v>
      </c>
      <c r="M429" s="68" t="n">
        <f aca="false">SUM(I429:L429)</f>
        <v>444</v>
      </c>
      <c r="N429" s="51"/>
      <c r="O429" s="51" t="n">
        <f aca="false">+M429+N429</f>
        <v>444</v>
      </c>
      <c r="P429" s="52"/>
      <c r="Q429" s="60"/>
      <c r="R429" s="60"/>
      <c r="S429" s="60"/>
      <c r="T429" s="60"/>
      <c r="U429" s="60"/>
      <c r="V429" s="60"/>
      <c r="W429" s="0"/>
      <c r="X429" s="60"/>
      <c r="Y429" s="0"/>
      <c r="Z429" s="60"/>
      <c r="AA429" s="0"/>
      <c r="AB429" s="97"/>
      <c r="AD429" s="97"/>
      <c r="AE429" s="32" t="s">
        <v>795</v>
      </c>
      <c r="AF429" s="3"/>
      <c r="AG429" s="3"/>
    </row>
    <row r="430" s="32" customFormat="true" ht="12.75" hidden="true" customHeight="false" outlineLevel="0" collapsed="false">
      <c r="A430" s="116" t="s">
        <v>796</v>
      </c>
      <c r="B430" s="107" t="s">
        <v>797</v>
      </c>
      <c r="C430" s="71" t="s">
        <v>798</v>
      </c>
      <c r="D430" s="40" t="s">
        <v>791</v>
      </c>
      <c r="E430" s="62"/>
      <c r="F430" s="58"/>
      <c r="G430" s="58"/>
      <c r="H430" s="59"/>
      <c r="I430" s="63"/>
      <c r="J430" s="63"/>
      <c r="K430" s="117" t="n">
        <v>370</v>
      </c>
      <c r="L430" s="63"/>
      <c r="M430" s="68" t="n">
        <f aca="false">SUM(I430:L430)</f>
        <v>370</v>
      </c>
      <c r="N430" s="51"/>
      <c r="O430" s="51" t="n">
        <f aca="false">+M430+N430</f>
        <v>370</v>
      </c>
      <c r="P430" s="52"/>
      <c r="Q430" s="60"/>
      <c r="R430" s="60"/>
      <c r="S430" s="60"/>
      <c r="T430" s="60"/>
      <c r="U430" s="60"/>
      <c r="V430" s="60"/>
      <c r="W430" s="0"/>
      <c r="X430" s="60"/>
      <c r="Y430" s="0"/>
      <c r="Z430" s="60"/>
      <c r="AA430" s="0"/>
      <c r="AB430" s="97"/>
      <c r="AD430" s="97"/>
      <c r="AF430" s="3"/>
      <c r="AG430" s="3"/>
    </row>
    <row r="431" s="32" customFormat="true" ht="12.75" hidden="true" customHeight="false" outlineLevel="0" collapsed="false">
      <c r="A431" s="81" t="s">
        <v>799</v>
      </c>
      <c r="B431" s="107"/>
      <c r="C431" s="71"/>
      <c r="D431" s="40"/>
      <c r="E431" s="62"/>
      <c r="F431" s="58"/>
      <c r="G431" s="58"/>
      <c r="H431" s="59"/>
      <c r="I431" s="3"/>
      <c r="J431" s="3"/>
      <c r="K431" s="3"/>
      <c r="L431" s="3"/>
      <c r="M431" s="64"/>
      <c r="N431" s="51"/>
      <c r="O431" s="51" t="n">
        <f aca="false">+M431+N431</f>
        <v>0</v>
      </c>
      <c r="P431" s="52"/>
      <c r="Q431" s="60"/>
      <c r="R431" s="60"/>
      <c r="S431" s="60"/>
      <c r="T431" s="60"/>
      <c r="U431" s="60"/>
      <c r="V431" s="60"/>
      <c r="X431" s="60"/>
      <c r="Z431" s="60"/>
      <c r="AB431" s="97"/>
      <c r="AD431" s="97"/>
      <c r="AF431" s="3"/>
      <c r="AG431" s="3"/>
    </row>
    <row r="432" s="32" customFormat="true" ht="12.75" hidden="false" customHeight="false" outlineLevel="0" collapsed="false">
      <c r="A432" s="81"/>
      <c r="B432" s="107"/>
      <c r="C432" s="71"/>
      <c r="D432" s="40"/>
      <c r="E432" s="62"/>
      <c r="F432" s="58"/>
      <c r="G432" s="58"/>
      <c r="H432" s="59"/>
      <c r="I432" s="3"/>
      <c r="J432" s="3"/>
      <c r="K432" s="3"/>
      <c r="L432" s="3"/>
      <c r="M432" s="64"/>
      <c r="N432" s="51"/>
      <c r="O432" s="51"/>
      <c r="P432" s="52"/>
      <c r="Q432" s="60"/>
      <c r="R432" s="60"/>
      <c r="S432" s="60"/>
      <c r="T432" s="60"/>
      <c r="U432" s="60"/>
      <c r="V432" s="60"/>
      <c r="X432" s="60"/>
      <c r="Z432" s="60"/>
      <c r="AB432" s="97"/>
      <c r="AD432" s="97"/>
      <c r="AF432" s="3"/>
      <c r="AG432" s="3"/>
    </row>
    <row r="433" s="32" customFormat="true" ht="12.75" hidden="false" customHeight="false" outlineLevel="0" collapsed="false">
      <c r="A433" s="102" t="s">
        <v>785</v>
      </c>
      <c r="B433" s="80"/>
      <c r="C433" s="71"/>
      <c r="D433" s="40"/>
      <c r="E433" s="72" t="n">
        <f aca="false">SUM(E426:E432)</f>
        <v>0</v>
      </c>
      <c r="F433" s="72" t="n">
        <f aca="false">SUM(F426:F432)</f>
        <v>50000</v>
      </c>
      <c r="G433" s="72" t="n">
        <f aca="false">SUM(G426:G432)</f>
        <v>50000</v>
      </c>
      <c r="H433" s="59"/>
      <c r="I433" s="73" t="n">
        <f aca="false">SUM(I426:I432)</f>
        <v>0</v>
      </c>
      <c r="J433" s="73" t="n">
        <f aca="false">SUM(J426:J432)</f>
        <v>0</v>
      </c>
      <c r="K433" s="73" t="n">
        <f aca="false">SUM(K426:K432)</f>
        <v>1196.57</v>
      </c>
      <c r="L433" s="73" t="n">
        <f aca="false">SUM(L426:L432)</f>
        <v>1619.52</v>
      </c>
      <c r="M433" s="74" t="n">
        <f aca="false">SUM(M426:M432)</f>
        <v>2816.09</v>
      </c>
      <c r="N433" s="74" t="n">
        <f aca="false">SUM(N426:N432)</f>
        <v>0</v>
      </c>
      <c r="O433" s="74" t="n">
        <f aca="false">SUM(O426:O432)</f>
        <v>2816.09</v>
      </c>
      <c r="P433" s="94" t="n">
        <f aca="false">+O433/R433</f>
        <v>0.0563218</v>
      </c>
      <c r="Q433" s="76" t="n">
        <f aca="false">SUM(Q426:Q432)</f>
        <v>50000</v>
      </c>
      <c r="R433" s="76" t="n">
        <f aca="false">SUM(R426:R432)</f>
        <v>50000</v>
      </c>
      <c r="S433" s="76" t="n">
        <f aca="false">SUM(S426:S432)</f>
        <v>50000</v>
      </c>
      <c r="T433" s="76" t="n">
        <f aca="false">SUM(T426:T432)</f>
        <v>50000</v>
      </c>
      <c r="U433" s="76" t="n">
        <f aca="false">SUM(U426:U432)</f>
        <v>0</v>
      </c>
      <c r="V433" s="76" t="n">
        <f aca="false">SUM(V426:V432)</f>
        <v>0</v>
      </c>
      <c r="X433" s="76" t="n">
        <f aca="false">SUM(X426:X432)</f>
        <v>30000</v>
      </c>
      <c r="Z433" s="76" t="n">
        <f aca="false">SUM(Z426:Z432)</f>
        <v>25000</v>
      </c>
      <c r="AB433" s="97"/>
      <c r="AD433" s="97"/>
      <c r="AF433" s="73" t="n">
        <f aca="false">SUM(AF426:AF432)</f>
        <v>0</v>
      </c>
      <c r="AG433" s="73" t="n">
        <f aca="false">SUM(AG426:AG432)</f>
        <v>0</v>
      </c>
      <c r="AH433" s="77" t="n">
        <f aca="false">+AF433+AG433+O433</f>
        <v>2816.09</v>
      </c>
    </row>
    <row r="434" s="32" customFormat="true" ht="12.75" hidden="false" customHeight="false" outlineLevel="0" collapsed="false">
      <c r="B434" s="31"/>
      <c r="C434" s="71"/>
      <c r="D434" s="40"/>
      <c r="F434" s="58"/>
      <c r="G434" s="58"/>
      <c r="H434" s="59"/>
      <c r="I434" s="3"/>
      <c r="J434" s="3"/>
      <c r="K434" s="3"/>
      <c r="L434" s="3"/>
      <c r="M434" s="51"/>
      <c r="N434" s="51"/>
      <c r="O434" s="51"/>
      <c r="P434" s="52"/>
      <c r="Q434" s="60"/>
      <c r="R434" s="60"/>
      <c r="S434" s="60"/>
      <c r="T434" s="60"/>
      <c r="U434" s="60"/>
      <c r="V434" s="60"/>
      <c r="X434" s="60"/>
      <c r="Z434" s="60"/>
      <c r="AF434" s="3"/>
      <c r="AG434" s="3"/>
    </row>
    <row r="435" s="32" customFormat="true" ht="12.75" hidden="false" customHeight="true" outlineLevel="0" collapsed="false">
      <c r="B435" s="31"/>
      <c r="C435" s="71"/>
      <c r="D435" s="40"/>
      <c r="F435" s="58"/>
      <c r="G435" s="58"/>
      <c r="H435" s="59"/>
      <c r="I435" s="3"/>
      <c r="J435" s="3"/>
      <c r="K435" s="3"/>
      <c r="L435" s="3"/>
      <c r="M435" s="51"/>
      <c r="N435" s="51"/>
      <c r="O435" s="51"/>
      <c r="P435" s="52"/>
      <c r="Q435" s="60"/>
      <c r="R435" s="60"/>
      <c r="S435" s="60"/>
      <c r="T435" s="60"/>
      <c r="U435" s="60"/>
      <c r="V435" s="60"/>
      <c r="X435" s="60"/>
      <c r="Z435" s="60"/>
      <c r="AB435" s="54" t="s">
        <v>800</v>
      </c>
      <c r="AD435" s="54" t="s">
        <v>801</v>
      </c>
      <c r="AF435" s="3"/>
      <c r="AG435" s="3"/>
    </row>
    <row r="436" customFormat="false" ht="12.75" hidden="true" customHeight="true" outlineLevel="0" collapsed="false">
      <c r="A436" s="102" t="s">
        <v>802</v>
      </c>
      <c r="B436" s="56"/>
      <c r="C436" s="71"/>
      <c r="D436" s="40"/>
      <c r="E436" s="58"/>
      <c r="F436" s="58" t="n">
        <v>100000</v>
      </c>
      <c r="G436" s="58" t="n">
        <f aca="false">SUM(E436:F436)</f>
        <v>100000</v>
      </c>
      <c r="H436" s="59"/>
      <c r="I436" s="3"/>
      <c r="J436" s="3"/>
      <c r="K436" s="3"/>
      <c r="L436" s="3"/>
      <c r="M436" s="51"/>
      <c r="N436" s="51"/>
      <c r="O436" s="51"/>
      <c r="P436" s="52"/>
      <c r="Q436" s="60" t="n">
        <v>44110</v>
      </c>
      <c r="R436" s="60" t="n">
        <v>100000</v>
      </c>
      <c r="S436" s="60" t="n">
        <v>44000</v>
      </c>
      <c r="T436" s="60" t="n">
        <v>44000</v>
      </c>
      <c r="U436" s="60" t="n">
        <f aca="false">+Q436-G436</f>
        <v>-55890</v>
      </c>
      <c r="V436" s="60" t="n">
        <f aca="false">T436-G450</f>
        <v>-56000</v>
      </c>
      <c r="X436" s="60" t="n">
        <v>100000</v>
      </c>
      <c r="Z436" s="60" t="n">
        <v>100000</v>
      </c>
      <c r="AB436" s="54"/>
      <c r="AD436" s="54"/>
      <c r="AF436" s="3"/>
      <c r="AG436" s="3"/>
    </row>
    <row r="437" customFormat="false" ht="12.75" hidden="true" customHeight="true" outlineLevel="0" collapsed="false">
      <c r="A437" s="118" t="s">
        <v>803</v>
      </c>
      <c r="B437" s="107"/>
      <c r="C437" s="71"/>
      <c r="D437" s="40"/>
      <c r="E437" s="65"/>
      <c r="F437" s="58"/>
      <c r="G437" s="58"/>
      <c r="H437" s="59"/>
      <c r="I437" s="63"/>
      <c r="J437" s="63"/>
      <c r="K437" s="63"/>
      <c r="L437" s="63"/>
      <c r="M437" s="68" t="n">
        <f aca="false">SUM(I437:L437)</f>
        <v>0</v>
      </c>
      <c r="N437" s="51"/>
      <c r="O437" s="51" t="n">
        <f aca="false">M437-N437</f>
        <v>0</v>
      </c>
      <c r="P437" s="52"/>
      <c r="Q437" s="60"/>
      <c r="R437" s="60"/>
      <c r="S437" s="60"/>
      <c r="T437" s="60"/>
      <c r="U437" s="60"/>
      <c r="V437" s="60"/>
      <c r="X437" s="60"/>
      <c r="Z437" s="60"/>
      <c r="AB437" s="54"/>
      <c r="AD437" s="54"/>
      <c r="AF437" s="3"/>
      <c r="AG437" s="3"/>
    </row>
    <row r="438" customFormat="false" ht="12.75" hidden="true" customHeight="true" outlineLevel="0" collapsed="false">
      <c r="A438" s="118" t="s">
        <v>804</v>
      </c>
      <c r="B438" s="107"/>
      <c r="C438" s="71" t="s">
        <v>805</v>
      </c>
      <c r="D438" s="119" t="n">
        <v>92990026</v>
      </c>
      <c r="E438" s="65"/>
      <c r="F438" s="58"/>
      <c r="G438" s="58"/>
      <c r="H438" s="59"/>
      <c r="I438" s="3"/>
      <c r="J438" s="3"/>
      <c r="K438" s="3"/>
      <c r="L438" s="3"/>
      <c r="M438" s="68" t="n">
        <f aca="false">SUM(I438:L438)</f>
        <v>0</v>
      </c>
      <c r="N438" s="51"/>
      <c r="O438" s="51" t="n">
        <f aca="false">M438-N438</f>
        <v>0</v>
      </c>
      <c r="P438" s="52"/>
      <c r="Q438" s="60"/>
      <c r="R438" s="60"/>
      <c r="S438" s="60"/>
      <c r="T438" s="60"/>
      <c r="U438" s="60"/>
      <c r="V438" s="60"/>
      <c r="X438" s="60"/>
      <c r="Z438" s="60"/>
      <c r="AB438" s="54"/>
      <c r="AD438" s="54"/>
      <c r="AF438" s="3"/>
      <c r="AG438" s="3"/>
    </row>
    <row r="439" customFormat="false" ht="12.75" hidden="true" customHeight="true" outlineLevel="0" collapsed="false">
      <c r="A439" s="118" t="s">
        <v>806</v>
      </c>
      <c r="B439" s="107"/>
      <c r="C439" s="71" t="s">
        <v>807</v>
      </c>
      <c r="D439" s="40" t="n">
        <v>92710001</v>
      </c>
      <c r="E439" s="65"/>
      <c r="F439" s="58"/>
      <c r="G439" s="58"/>
      <c r="H439" s="59"/>
      <c r="I439" s="3"/>
      <c r="J439" s="3"/>
      <c r="K439" s="3"/>
      <c r="L439" s="3"/>
      <c r="M439" s="68" t="n">
        <f aca="false">SUM(I439:L439)</f>
        <v>0</v>
      </c>
      <c r="N439" s="51"/>
      <c r="O439" s="51" t="n">
        <f aca="false">+M439+N439</f>
        <v>0</v>
      </c>
      <c r="P439" s="52"/>
      <c r="Q439" s="60"/>
      <c r="R439" s="60"/>
      <c r="S439" s="60"/>
      <c r="T439" s="60"/>
      <c r="U439" s="60"/>
      <c r="V439" s="60"/>
      <c r="X439" s="60"/>
      <c r="Z439" s="60"/>
      <c r="AB439" s="54"/>
      <c r="AD439" s="54"/>
      <c r="AF439" s="3"/>
      <c r="AG439" s="3"/>
    </row>
    <row r="440" customFormat="false" ht="12.75" hidden="true" customHeight="true" outlineLevel="0" collapsed="false">
      <c r="A440" s="0" t="s">
        <v>808</v>
      </c>
      <c r="B440" s="61"/>
      <c r="C440" s="71" t="s">
        <v>809</v>
      </c>
      <c r="D440" s="40" t="s">
        <v>791</v>
      </c>
      <c r="E440" s="62"/>
      <c r="F440" s="58"/>
      <c r="G440" s="58"/>
      <c r="H440" s="59"/>
      <c r="I440" s="3"/>
      <c r="J440" s="3"/>
      <c r="K440" s="3"/>
      <c r="L440" s="3" t="n">
        <v>23814</v>
      </c>
      <c r="M440" s="68" t="n">
        <f aca="false">SUM(I440:L440)</f>
        <v>23814</v>
      </c>
      <c r="N440" s="51"/>
      <c r="O440" s="51" t="n">
        <f aca="false">+M440+N440</f>
        <v>23814</v>
      </c>
      <c r="P440" s="52"/>
      <c r="Q440" s="60"/>
      <c r="R440" s="60"/>
      <c r="S440" s="60"/>
      <c r="T440" s="60"/>
      <c r="U440" s="60"/>
      <c r="V440" s="60"/>
      <c r="X440" s="60"/>
      <c r="Z440" s="60"/>
      <c r="AB440" s="54"/>
      <c r="AD440" s="54"/>
      <c r="AE440" s="0" t="s">
        <v>810</v>
      </c>
      <c r="AF440" s="3"/>
      <c r="AG440" s="3"/>
      <c r="AI440" s="0" t="s">
        <v>64</v>
      </c>
    </row>
    <row r="441" customFormat="false" ht="12.75" hidden="true" customHeight="true" outlineLevel="0" collapsed="false">
      <c r="A441" s="32" t="s">
        <v>811</v>
      </c>
      <c r="B441" s="61"/>
      <c r="C441" s="71" t="s">
        <v>812</v>
      </c>
      <c r="D441" s="40" t="n">
        <v>92710002</v>
      </c>
      <c r="E441" s="65"/>
      <c r="F441" s="58"/>
      <c r="G441" s="58"/>
      <c r="H441" s="59"/>
      <c r="I441" s="3"/>
      <c r="J441" s="3"/>
      <c r="K441" s="3"/>
      <c r="L441" s="3"/>
      <c r="M441" s="105" t="n">
        <f aca="false">SUM(I441:L441)</f>
        <v>0</v>
      </c>
      <c r="N441" s="51"/>
      <c r="O441" s="51" t="n">
        <f aca="false">+M441+N441</f>
        <v>0</v>
      </c>
      <c r="P441" s="52"/>
      <c r="Q441" s="60"/>
      <c r="R441" s="60"/>
      <c r="S441" s="60"/>
      <c r="T441" s="60"/>
      <c r="U441" s="60"/>
      <c r="V441" s="60"/>
      <c r="X441" s="60"/>
      <c r="Z441" s="60"/>
      <c r="AB441" s="54"/>
      <c r="AD441" s="54"/>
      <c r="AF441" s="3"/>
      <c r="AG441" s="3"/>
      <c r="AI441" s="0" t="s">
        <v>64</v>
      </c>
    </row>
    <row r="442" customFormat="false" ht="12.75" hidden="true" customHeight="true" outlineLevel="0" collapsed="false">
      <c r="A442" s="32" t="s">
        <v>813</v>
      </c>
      <c r="B442" s="61"/>
      <c r="C442" s="71" t="s">
        <v>814</v>
      </c>
      <c r="D442" s="40" t="n">
        <v>92710003</v>
      </c>
      <c r="E442" s="62"/>
      <c r="F442" s="58"/>
      <c r="G442" s="58"/>
      <c r="H442" s="59"/>
      <c r="I442" s="3"/>
      <c r="J442" s="3"/>
      <c r="K442" s="3"/>
      <c r="L442" s="3"/>
      <c r="M442" s="68" t="n">
        <f aca="false">SUM(I442:L442)</f>
        <v>0</v>
      </c>
      <c r="N442" s="51"/>
      <c r="O442" s="51" t="n">
        <f aca="false">+M442+N442</f>
        <v>0</v>
      </c>
      <c r="P442" s="52"/>
      <c r="Q442" s="60"/>
      <c r="R442" s="60"/>
      <c r="S442" s="60"/>
      <c r="T442" s="60"/>
      <c r="U442" s="60"/>
      <c r="V442" s="60"/>
      <c r="X442" s="60"/>
      <c r="Z442" s="60"/>
      <c r="AB442" s="54"/>
      <c r="AD442" s="54"/>
      <c r="AF442" s="3"/>
      <c r="AG442" s="3"/>
      <c r="AI442" s="0" t="s">
        <v>64</v>
      </c>
    </row>
    <row r="443" customFormat="false" ht="12.75" hidden="true" customHeight="true" outlineLevel="0" collapsed="false">
      <c r="A443" s="81" t="s">
        <v>815</v>
      </c>
      <c r="B443" s="61"/>
      <c r="C443" s="66" t="s">
        <v>816</v>
      </c>
      <c r="D443" s="120" t="n">
        <v>92990350</v>
      </c>
      <c r="E443" s="65"/>
      <c r="F443" s="58"/>
      <c r="G443" s="58"/>
      <c r="H443" s="59"/>
      <c r="I443" s="3"/>
      <c r="J443" s="3"/>
      <c r="K443" s="3"/>
      <c r="L443" s="3"/>
      <c r="M443" s="68" t="n">
        <f aca="false">SUM(I443:L443)</f>
        <v>0</v>
      </c>
      <c r="N443" s="51"/>
      <c r="O443" s="51" t="n">
        <f aca="false">+M443+N443</f>
        <v>0</v>
      </c>
      <c r="P443" s="52"/>
      <c r="Q443" s="60"/>
      <c r="R443" s="60"/>
      <c r="S443" s="60"/>
      <c r="T443" s="60"/>
      <c r="U443" s="60"/>
      <c r="V443" s="60"/>
      <c r="X443" s="60"/>
      <c r="Z443" s="60"/>
      <c r="AB443" s="54"/>
      <c r="AD443" s="54"/>
      <c r="AF443" s="3"/>
      <c r="AG443" s="3"/>
      <c r="AI443" s="0" t="s">
        <v>64</v>
      </c>
    </row>
    <row r="444" customFormat="false" ht="12.75" hidden="true" customHeight="true" outlineLevel="0" collapsed="false">
      <c r="A444" s="32" t="s">
        <v>817</v>
      </c>
      <c r="B444" s="61"/>
      <c r="C444" s="71" t="s">
        <v>818</v>
      </c>
      <c r="D444" s="119" t="n">
        <v>92990348</v>
      </c>
      <c r="E444" s="62"/>
      <c r="F444" s="58"/>
      <c r="G444" s="58"/>
      <c r="H444" s="59"/>
      <c r="I444" s="3"/>
      <c r="J444" s="3"/>
      <c r="K444" s="3"/>
      <c r="L444" s="3"/>
      <c r="M444" s="68" t="n">
        <f aca="false">SUM(I444:L444)</f>
        <v>0</v>
      </c>
      <c r="N444" s="51"/>
      <c r="O444" s="51" t="n">
        <f aca="false">+M444+N444</f>
        <v>0</v>
      </c>
      <c r="P444" s="52"/>
      <c r="Q444" s="60"/>
      <c r="R444" s="60"/>
      <c r="S444" s="60"/>
      <c r="T444" s="60"/>
      <c r="U444" s="60"/>
      <c r="V444" s="60"/>
      <c r="X444" s="60"/>
      <c r="Z444" s="60"/>
      <c r="AB444" s="54"/>
      <c r="AD444" s="54"/>
      <c r="AF444" s="3"/>
      <c r="AG444" s="3"/>
      <c r="AI444" s="0" t="s">
        <v>64</v>
      </c>
    </row>
    <row r="445" customFormat="false" ht="12.75" hidden="true" customHeight="true" outlineLevel="0" collapsed="false">
      <c r="A445" s="32" t="s">
        <v>819</v>
      </c>
      <c r="B445" s="61"/>
      <c r="C445" s="71" t="s">
        <v>820</v>
      </c>
      <c r="D445" s="40" t="n">
        <v>92710004</v>
      </c>
      <c r="E445" s="62"/>
      <c r="F445" s="58"/>
      <c r="G445" s="58"/>
      <c r="H445" s="59"/>
      <c r="I445" s="3"/>
      <c r="J445" s="3"/>
      <c r="K445" s="3"/>
      <c r="L445" s="3"/>
      <c r="M445" s="68" t="n">
        <f aca="false">SUM(I445:L445)</f>
        <v>0</v>
      </c>
      <c r="N445" s="51"/>
      <c r="O445" s="51" t="n">
        <f aca="false">+M445+N445</f>
        <v>0</v>
      </c>
      <c r="P445" s="52"/>
      <c r="Q445" s="60"/>
      <c r="R445" s="60"/>
      <c r="S445" s="60"/>
      <c r="T445" s="60"/>
      <c r="U445" s="60"/>
      <c r="V445" s="60"/>
      <c r="X445" s="60"/>
      <c r="Z445" s="60"/>
      <c r="AB445" s="54"/>
      <c r="AD445" s="54"/>
      <c r="AF445" s="3"/>
      <c r="AG445" s="3"/>
      <c r="AI445" s="0" t="s">
        <v>64</v>
      </c>
    </row>
    <row r="446" customFormat="false" ht="12.75" hidden="true" customHeight="true" outlineLevel="0" collapsed="false">
      <c r="A446" s="32" t="s">
        <v>821</v>
      </c>
      <c r="B446" s="61" t="n">
        <v>2189</v>
      </c>
      <c r="C446" s="71" t="s">
        <v>822</v>
      </c>
      <c r="D446" s="40" t="s">
        <v>791</v>
      </c>
      <c r="E446" s="62"/>
      <c r="F446" s="58"/>
      <c r="G446" s="58"/>
      <c r="H446" s="59"/>
      <c r="I446" s="3"/>
      <c r="J446" s="3"/>
      <c r="K446" s="3"/>
      <c r="L446" s="3" t="n">
        <v>1071.5</v>
      </c>
      <c r="M446" s="68" t="n">
        <f aca="false">SUM(I446:L446)</f>
        <v>1071.5</v>
      </c>
      <c r="N446" s="51"/>
      <c r="O446" s="51" t="n">
        <f aca="false">+M446+N446</f>
        <v>1071.5</v>
      </c>
      <c r="P446" s="52"/>
      <c r="Q446" s="60"/>
      <c r="R446" s="60"/>
      <c r="S446" s="60"/>
      <c r="T446" s="60"/>
      <c r="U446" s="60"/>
      <c r="V446" s="60"/>
      <c r="X446" s="60"/>
      <c r="Z446" s="60"/>
      <c r="AB446" s="54"/>
      <c r="AD446" s="54"/>
      <c r="AE446" s="0" t="s">
        <v>823</v>
      </c>
      <c r="AF446" s="3"/>
      <c r="AG446" s="3"/>
    </row>
    <row r="447" customFormat="false" ht="12.75" hidden="true" customHeight="true" outlineLevel="0" collapsed="false">
      <c r="A447" s="32" t="s">
        <v>824</v>
      </c>
      <c r="B447" s="61"/>
      <c r="C447" s="71" t="s">
        <v>825</v>
      </c>
      <c r="D447" s="40" t="n">
        <v>92710005</v>
      </c>
      <c r="E447" s="62"/>
      <c r="F447" s="58"/>
      <c r="G447" s="58"/>
      <c r="H447" s="59"/>
      <c r="I447" s="3"/>
      <c r="J447" s="3"/>
      <c r="K447" s="3"/>
      <c r="L447" s="3" t="n">
        <v>4108.01</v>
      </c>
      <c r="M447" s="68" t="n">
        <f aca="false">SUM(I447:L447)</f>
        <v>4108.01</v>
      </c>
      <c r="N447" s="51"/>
      <c r="O447" s="51" t="n">
        <f aca="false">+M447+N447</f>
        <v>4108.01</v>
      </c>
      <c r="P447" s="52"/>
      <c r="Q447" s="60"/>
      <c r="R447" s="60"/>
      <c r="S447" s="60"/>
      <c r="T447" s="60"/>
      <c r="U447" s="60"/>
      <c r="V447" s="60"/>
      <c r="X447" s="60"/>
      <c r="Z447" s="60"/>
      <c r="AB447" s="54"/>
      <c r="AD447" s="54"/>
      <c r="AE447" s="0" t="s">
        <v>826</v>
      </c>
      <c r="AF447" s="3"/>
      <c r="AG447" s="3"/>
      <c r="AI447" s="0" t="s">
        <v>64</v>
      </c>
    </row>
    <row r="448" customFormat="false" ht="12.75" hidden="true" customHeight="true" outlineLevel="0" collapsed="false">
      <c r="A448" s="32" t="s">
        <v>827</v>
      </c>
      <c r="B448" s="61"/>
      <c r="C448" s="71" t="s">
        <v>828</v>
      </c>
      <c r="D448" s="119" t="n">
        <v>92990315</v>
      </c>
      <c r="E448" s="62"/>
      <c r="F448" s="58"/>
      <c r="G448" s="58"/>
      <c r="H448" s="59"/>
      <c r="I448" s="63"/>
      <c r="J448" s="63"/>
      <c r="K448" s="63"/>
      <c r="L448" s="63"/>
      <c r="M448" s="68" t="n">
        <f aca="false">SUM(I448:L448)</f>
        <v>0</v>
      </c>
      <c r="N448" s="51"/>
      <c r="O448" s="51" t="n">
        <f aca="false">M448-N448</f>
        <v>0</v>
      </c>
      <c r="P448" s="52"/>
      <c r="Q448" s="60"/>
      <c r="R448" s="60"/>
      <c r="S448" s="60"/>
      <c r="T448" s="60"/>
      <c r="U448" s="60"/>
      <c r="V448" s="60"/>
      <c r="X448" s="60"/>
      <c r="Z448" s="60"/>
      <c r="AB448" s="54"/>
      <c r="AD448" s="54"/>
      <c r="AF448" s="3"/>
      <c r="AG448" s="3"/>
    </row>
    <row r="449" customFormat="false" ht="37.5" hidden="false" customHeight="true" outlineLevel="0" collapsed="false">
      <c r="A449" s="32"/>
      <c r="B449" s="61"/>
      <c r="C449" s="71"/>
      <c r="D449" s="40"/>
      <c r="E449" s="62"/>
      <c r="F449" s="58"/>
      <c r="G449" s="58"/>
      <c r="H449" s="59"/>
      <c r="I449" s="63"/>
      <c r="J449" s="63"/>
      <c r="K449" s="63"/>
      <c r="L449" s="63"/>
      <c r="M449" s="64"/>
      <c r="N449" s="51"/>
      <c r="O449" s="51"/>
      <c r="P449" s="52"/>
      <c r="Q449" s="60"/>
      <c r="R449" s="60"/>
      <c r="S449" s="60"/>
      <c r="T449" s="60"/>
      <c r="U449" s="60"/>
      <c r="V449" s="60"/>
      <c r="X449" s="60"/>
      <c r="Z449" s="60"/>
      <c r="AB449" s="54"/>
      <c r="AD449" s="54"/>
      <c r="AF449" s="3"/>
      <c r="AG449" s="3"/>
    </row>
    <row r="450" customFormat="false" ht="14.25" hidden="false" customHeight="true" outlineLevel="0" collapsed="false">
      <c r="A450" s="102" t="s">
        <v>802</v>
      </c>
      <c r="B450" s="61"/>
      <c r="C450" s="71"/>
      <c r="D450" s="40"/>
      <c r="E450" s="72" t="n">
        <f aca="false">SUM(E436:E449)</f>
        <v>0</v>
      </c>
      <c r="F450" s="72" t="n">
        <f aca="false">SUM(F436:F449)</f>
        <v>100000</v>
      </c>
      <c r="G450" s="72" t="n">
        <f aca="false">SUM(G436:G449)</f>
        <v>100000</v>
      </c>
      <c r="H450" s="59"/>
      <c r="I450" s="73" t="n">
        <f aca="false">SUM(I437:I449)</f>
        <v>0</v>
      </c>
      <c r="J450" s="73" t="n">
        <f aca="false">SUM(J437:J449)</f>
        <v>0</v>
      </c>
      <c r="K450" s="73" t="n">
        <f aca="false">SUM(K437:K449)</f>
        <v>0</v>
      </c>
      <c r="L450" s="73" t="n">
        <f aca="false">SUM(L437:L449)</f>
        <v>28993.51</v>
      </c>
      <c r="M450" s="74" t="n">
        <f aca="false">SUM(M437:M449)</f>
        <v>28993.51</v>
      </c>
      <c r="N450" s="74" t="n">
        <f aca="false">SUM(N437:N449)</f>
        <v>0</v>
      </c>
      <c r="O450" s="74" t="n">
        <f aca="false">SUM(O437:O449)</f>
        <v>28993.51</v>
      </c>
      <c r="P450" s="94" t="n">
        <f aca="false">+O450/R450</f>
        <v>0.2899351</v>
      </c>
      <c r="Q450" s="76" t="n">
        <f aca="false">SUM(Q436:Q449)</f>
        <v>44110</v>
      </c>
      <c r="R450" s="76" t="n">
        <f aca="false">SUM(R436:R449)</f>
        <v>100000</v>
      </c>
      <c r="S450" s="76" t="n">
        <f aca="false">SUM(S436:S449)</f>
        <v>44000</v>
      </c>
      <c r="T450" s="76" t="n">
        <f aca="false">SUM(T436:T449)</f>
        <v>44000</v>
      </c>
      <c r="U450" s="76" t="n">
        <f aca="false">SUM(U436:U449)</f>
        <v>-55890</v>
      </c>
      <c r="V450" s="76" t="n">
        <f aca="false">SUM(V436:V449)</f>
        <v>-56000</v>
      </c>
      <c r="X450" s="76" t="n">
        <f aca="false">SUM(X436:X449)</f>
        <v>100000</v>
      </c>
      <c r="Z450" s="76" t="n">
        <f aca="false">SUM(Z436:Z449)</f>
        <v>100000</v>
      </c>
      <c r="AB450" s="54"/>
      <c r="AD450" s="54"/>
      <c r="AF450" s="73" t="n">
        <f aca="false">SUM(AF436:AF449)</f>
        <v>0</v>
      </c>
      <c r="AG450" s="73" t="n">
        <f aca="false">SUM(AG436:AG449)</f>
        <v>0</v>
      </c>
      <c r="AH450" s="77" t="n">
        <f aca="false">+AF450+AG450+O450</f>
        <v>28993.51</v>
      </c>
    </row>
    <row r="451" customFormat="false" ht="12.75" hidden="false" customHeight="false" outlineLevel="0" collapsed="false">
      <c r="A451" s="32"/>
      <c r="B451" s="31"/>
      <c r="C451" s="71"/>
      <c r="D451" s="40"/>
      <c r="E451" s="32"/>
      <c r="F451" s="58"/>
      <c r="G451" s="58"/>
      <c r="H451" s="59"/>
      <c r="I451" s="3"/>
      <c r="J451" s="3"/>
      <c r="K451" s="3"/>
      <c r="L451" s="3"/>
      <c r="M451" s="51"/>
      <c r="N451" s="51"/>
      <c r="O451" s="51"/>
      <c r="P451" s="52"/>
      <c r="Q451" s="60"/>
      <c r="R451" s="60"/>
      <c r="S451" s="60"/>
      <c r="T451" s="60"/>
      <c r="U451" s="60"/>
      <c r="V451" s="60"/>
      <c r="X451" s="60"/>
      <c r="Z451" s="60"/>
      <c r="AF451" s="3"/>
      <c r="AG451" s="3"/>
    </row>
    <row r="452" customFormat="false" ht="13.5" hidden="false" customHeight="false" outlineLevel="0" collapsed="false">
      <c r="A452" s="32"/>
      <c r="B452" s="31"/>
      <c r="C452" s="71"/>
      <c r="D452" s="40"/>
      <c r="E452" s="32"/>
      <c r="F452" s="58"/>
      <c r="G452" s="58"/>
      <c r="H452" s="59"/>
      <c r="I452" s="3"/>
      <c r="J452" s="3"/>
      <c r="K452" s="3"/>
      <c r="L452" s="3"/>
      <c r="M452" s="51"/>
      <c r="N452" s="51"/>
      <c r="O452" s="51"/>
      <c r="P452" s="52"/>
      <c r="Q452" s="60"/>
      <c r="R452" s="60"/>
      <c r="S452" s="60"/>
      <c r="T452" s="60"/>
      <c r="U452" s="60"/>
      <c r="V452" s="60"/>
      <c r="X452" s="60"/>
      <c r="Z452" s="60"/>
      <c r="AF452" s="3"/>
      <c r="AG452" s="3"/>
    </row>
    <row r="453" customFormat="false" ht="13.5" hidden="false" customHeight="false" outlineLevel="0" collapsed="false">
      <c r="A453" s="102" t="s">
        <v>829</v>
      </c>
      <c r="B453" s="31"/>
      <c r="C453" s="71"/>
      <c r="D453" s="40"/>
      <c r="E453" s="121" t="n">
        <f aca="false">E55+E65+E117+E164+E212+E223+E251+E260+E264+E272+E308+E339+E365+E378+E403+E411+E423+E433+E450</f>
        <v>585000</v>
      </c>
      <c r="F453" s="121" t="n">
        <f aca="false">F55+F65+F117+F164+F212+F223+F251+F260+F264+F272+F308+F339+F365+F378+F403+F411+F423+F433+F450</f>
        <v>9510000</v>
      </c>
      <c r="G453" s="121" t="n">
        <f aca="false">G55+G65+G117+G164+G212+G223+G251+G260+G264+G272+G308+G339+G365+G378+G403+G411+G423+G433+G450</f>
        <v>10095000</v>
      </c>
      <c r="H453" s="59"/>
      <c r="I453" s="122" t="n">
        <f aca="false">I55+I65+I117+I164+I212+I223+I251+I260+I264+I272+I308+I339+I365+I378+I403+I411+I423+I433+I450</f>
        <v>3023131.19</v>
      </c>
      <c r="J453" s="122" t="n">
        <f aca="false">J55+J65+J117+J164+J212+J223+J251+J260+J264+J272+J308+J339+J365+J378+J403+J411+J423+J433+J450</f>
        <v>166788.73</v>
      </c>
      <c r="K453" s="122" t="n">
        <f aca="false">K55+K65+K117+K164+K212+K223+K251+K260+K264+K272+K308+K339+K365+K378+K403+K411+K423+K433+K450</f>
        <v>147216.66</v>
      </c>
      <c r="L453" s="122" t="n">
        <f aca="false">L55+L65+L117+L164+L212+L223+L251+L260+L264+L272+L308+L339+L365+L378+L403+L411+L423+L433+L450</f>
        <v>512456.95</v>
      </c>
      <c r="M453" s="122" t="n">
        <f aca="false">M55+M65+M117+M164+M212+M223+M251+M260+M264+M272+M308+M339+M365+M378+M403+M411+M423+M433+M450</f>
        <v>6423754.98</v>
      </c>
      <c r="N453" s="122" t="n">
        <f aca="false">N55+N65+N117+N164+N212+N223+N251+N260+N264+N272+N308+N339+N365+N378+N403+N411+N423+N433+N450</f>
        <v>-297.31</v>
      </c>
      <c r="O453" s="122" t="n">
        <f aca="false">O55+O65+O117+O164+O212+O223+O251+O260+O264+O272+O308+O339+O365+O378+O403+O411+O423+O433+O450</f>
        <v>6423458.17</v>
      </c>
      <c r="P453" s="94" t="n">
        <f aca="false">+O453/R453</f>
        <v>0.595591856281873</v>
      </c>
      <c r="Q453" s="123" t="n">
        <f aca="false">Q55+Q65+Q117+Q164+Q212+Q223+Q251+Q260+Q264+Q272+Q308+Q339+Q365+Q378+Q403+Q411+Q423+Q433+Q450</f>
        <v>10077110</v>
      </c>
      <c r="R453" s="123" t="n">
        <f aca="false">R55+R65+R117+R164+R212+R223+R251+R260+R264+R272+R308+R339+R365+R378+R403+R411+R423+R433+R450</f>
        <v>10785000</v>
      </c>
      <c r="S453" s="123" t="n">
        <f aca="false">S55+S65+S117+S164+S212+S223+S251+S260+S264+S272+S308+S339+S365+S378+S403+S411+S423+S433+S450</f>
        <v>10077000</v>
      </c>
      <c r="T453" s="123" t="n">
        <f aca="false">T55+T65+T117+T164+T212+T223+T251+T260+T264+T272+T308+T339+T365+T378+T403+T411+T423+T433+T450</f>
        <v>9174000</v>
      </c>
      <c r="U453" s="123" t="n">
        <f aca="false">U55+U65+U117+U164+U212+U223+U251+U260+U264+U272+U308+U339+U365+U378+U403+U411+U423+U433+U450</f>
        <v>-17890</v>
      </c>
      <c r="V453" s="123" t="n">
        <f aca="false">V55+V65+V117+V164+V212+V223+V251+V260+V264+V272+V308+V339+V365+V378+V403+V411+V423+V433+V450</f>
        <v>-900000</v>
      </c>
      <c r="X453" s="123" t="n">
        <f aca="false">X55+X65+X117+X164+X212+X223+X251+X260+X264+X272+X308+X339+X365+X378+X403+X411+X423+X433+X450</f>
        <v>9273000</v>
      </c>
      <c r="Z453" s="123" t="n">
        <f aca="false">Z55+Z65+Z117+Z164+Z212+Z223+Z251+Z260+Z264+Z272+Z308+Z339+Z365+Z378+Z403+Z411+Z423+Z433+Z450</f>
        <v>6120000</v>
      </c>
      <c r="AF453" s="122" t="n">
        <f aca="false">AF55+AF65+AF117+AF164+AF212+AF223+AF251+AF260+AF264+AF272+AF308+AF339+AF365+AF378+AF403+AF411+AF423+AF433+AF450</f>
        <v>0</v>
      </c>
      <c r="AG453" s="122" t="n">
        <f aca="false">AG55+AG65+AG117+AG164+AG212+AG223+AG251+AG260+AG264+AG272+AG308+AG339+AG365+AG378+AG403+AG411+AG423+AG433+AG450</f>
        <v>0</v>
      </c>
      <c r="AH453" s="77" t="n">
        <f aca="false">+AF453+AG453+O453</f>
        <v>6423458.17</v>
      </c>
    </row>
    <row r="454" customFormat="false" ht="12.75" hidden="false" customHeight="false" outlineLevel="0" collapsed="false">
      <c r="A454" s="32"/>
      <c r="B454" s="31"/>
      <c r="C454" s="71"/>
      <c r="D454" s="40"/>
      <c r="E454" s="32"/>
      <c r="F454" s="58"/>
      <c r="G454" s="58"/>
      <c r="H454" s="59"/>
      <c r="I454" s="3"/>
      <c r="J454" s="3"/>
      <c r="K454" s="3"/>
      <c r="L454" s="3"/>
      <c r="M454" s="51"/>
      <c r="N454" s="51"/>
      <c r="O454" s="51"/>
      <c r="P454" s="52"/>
      <c r="Q454" s="60"/>
      <c r="R454" s="60"/>
      <c r="S454" s="60"/>
      <c r="T454" s="60"/>
      <c r="U454" s="60"/>
      <c r="V454" s="60"/>
      <c r="X454" s="60"/>
      <c r="Z454" s="60"/>
      <c r="AF454" s="3"/>
      <c r="AG454" s="3"/>
    </row>
    <row r="455" customFormat="false" ht="12.75" hidden="false" customHeight="true" outlineLevel="0" collapsed="false">
      <c r="A455" s="32"/>
      <c r="B455" s="31"/>
      <c r="C455" s="71"/>
      <c r="D455" s="40"/>
      <c r="E455" s="32"/>
      <c r="F455" s="58"/>
      <c r="G455" s="58"/>
      <c r="H455" s="59"/>
      <c r="I455" s="3"/>
      <c r="J455" s="3"/>
      <c r="K455" s="3"/>
      <c r="L455" s="3"/>
      <c r="M455" s="51"/>
      <c r="N455" s="51"/>
      <c r="O455" s="51"/>
      <c r="P455" s="52"/>
      <c r="Q455" s="60"/>
      <c r="R455" s="60"/>
      <c r="S455" s="60"/>
      <c r="T455" s="60"/>
      <c r="U455" s="60"/>
      <c r="V455" s="60"/>
      <c r="X455" s="60"/>
      <c r="Z455" s="60"/>
      <c r="AB455" s="54" t="s">
        <v>830</v>
      </c>
      <c r="AD455" s="54" t="s">
        <v>831</v>
      </c>
      <c r="AF455" s="3"/>
      <c r="AG455" s="3"/>
    </row>
    <row r="456" customFormat="false" ht="12.75" hidden="true" customHeight="true" outlineLevel="0" collapsed="false">
      <c r="A456" s="102" t="s">
        <v>832</v>
      </c>
      <c r="B456" s="61"/>
      <c r="C456" s="71"/>
      <c r="D456" s="40"/>
      <c r="E456" s="62"/>
      <c r="F456" s="58" t="n">
        <v>0</v>
      </c>
      <c r="G456" s="58" t="n">
        <f aca="false">SUM(E456:F456)</f>
        <v>0</v>
      </c>
      <c r="H456" s="59"/>
      <c r="I456" s="3"/>
      <c r="J456" s="3"/>
      <c r="K456" s="3"/>
      <c r="L456" s="3"/>
      <c r="M456" s="51"/>
      <c r="N456" s="51"/>
      <c r="O456" s="51"/>
      <c r="P456" s="52"/>
      <c r="Q456" s="60" t="n">
        <v>11000</v>
      </c>
      <c r="R456" s="60" t="n">
        <v>0</v>
      </c>
      <c r="S456" s="60" t="n">
        <v>11000</v>
      </c>
      <c r="T456" s="60" t="n">
        <v>11000</v>
      </c>
      <c r="U456" s="60" t="n">
        <f aca="false">+Q456-G456</f>
        <v>11000</v>
      </c>
      <c r="V456" s="60" t="n">
        <f aca="false">T456-G468</f>
        <v>11000</v>
      </c>
      <c r="X456" s="60"/>
      <c r="Z456" s="60"/>
      <c r="AB456" s="54"/>
      <c r="AD456" s="54"/>
      <c r="AF456" s="3"/>
      <c r="AG456" s="3"/>
    </row>
    <row r="457" customFormat="false" ht="12.75" hidden="true" customHeight="true" outlineLevel="0" collapsed="false">
      <c r="A457" s="32" t="s">
        <v>833</v>
      </c>
      <c r="B457" s="61"/>
      <c r="C457" s="71" t="s">
        <v>834</v>
      </c>
      <c r="D457" s="40" t="s">
        <v>835</v>
      </c>
      <c r="E457" s="62"/>
      <c r="F457" s="58"/>
      <c r="G457" s="58"/>
      <c r="H457" s="59"/>
      <c r="I457" s="3"/>
      <c r="J457" s="3"/>
      <c r="K457" s="3"/>
      <c r="L457" s="3"/>
      <c r="M457" s="51" t="n">
        <f aca="false">SUM(I457:L457)</f>
        <v>0</v>
      </c>
      <c r="N457" s="51"/>
      <c r="O457" s="51" t="n">
        <f aca="false">M457-N457</f>
        <v>0</v>
      </c>
      <c r="P457" s="52"/>
      <c r="Q457" s="60"/>
      <c r="R457" s="60"/>
      <c r="S457" s="60"/>
      <c r="T457" s="60"/>
      <c r="U457" s="60"/>
      <c r="V457" s="60"/>
      <c r="X457" s="60"/>
      <c r="Z457" s="60"/>
      <c r="AB457" s="54"/>
      <c r="AD457" s="54"/>
      <c r="AF457" s="3"/>
      <c r="AG457" s="3"/>
    </row>
    <row r="458" customFormat="false" ht="12.75" hidden="true" customHeight="true" outlineLevel="0" collapsed="false">
      <c r="A458" s="32" t="s">
        <v>836</v>
      </c>
      <c r="B458" s="61" t="n">
        <v>1597</v>
      </c>
      <c r="C458" s="71" t="s">
        <v>837</v>
      </c>
      <c r="D458" s="40" t="s">
        <v>835</v>
      </c>
      <c r="E458" s="62"/>
      <c r="F458" s="58"/>
      <c r="G458" s="58"/>
      <c r="H458" s="59"/>
      <c r="I458" s="3"/>
      <c r="J458" s="3"/>
      <c r="K458" s="3"/>
      <c r="L458" s="3"/>
      <c r="M458" s="51" t="n">
        <f aca="false">SUM(I458:L458)</f>
        <v>0</v>
      </c>
      <c r="N458" s="51"/>
      <c r="O458" s="51" t="n">
        <f aca="false">M458-N458</f>
        <v>0</v>
      </c>
      <c r="P458" s="52"/>
      <c r="Q458" s="60"/>
      <c r="R458" s="60"/>
      <c r="S458" s="60"/>
      <c r="T458" s="60"/>
      <c r="U458" s="60"/>
      <c r="V458" s="60"/>
      <c r="X458" s="60"/>
      <c r="Z458" s="60"/>
      <c r="AB458" s="54"/>
      <c r="AD458" s="54"/>
      <c r="AF458" s="3"/>
      <c r="AG458" s="3"/>
    </row>
    <row r="459" customFormat="false" ht="12.75" hidden="true" customHeight="true" outlineLevel="0" collapsed="false">
      <c r="A459" s="32" t="s">
        <v>838</v>
      </c>
      <c r="B459" s="61"/>
      <c r="C459" s="71" t="s">
        <v>839</v>
      </c>
      <c r="D459" s="40" t="n">
        <v>92810001</v>
      </c>
      <c r="E459" s="65"/>
      <c r="F459" s="58"/>
      <c r="G459" s="58"/>
      <c r="H459" s="59"/>
      <c r="I459" s="3"/>
      <c r="J459" s="3"/>
      <c r="K459" s="3"/>
      <c r="L459" s="3"/>
      <c r="M459" s="64" t="n">
        <f aca="false">SUM(I459:L459)</f>
        <v>0</v>
      </c>
      <c r="N459" s="51"/>
      <c r="O459" s="51" t="n">
        <f aca="false">+M459+N459</f>
        <v>0</v>
      </c>
      <c r="P459" s="52"/>
      <c r="Q459" s="60"/>
      <c r="R459" s="60"/>
      <c r="S459" s="60"/>
      <c r="T459" s="60"/>
      <c r="U459" s="60"/>
      <c r="V459" s="60"/>
      <c r="X459" s="60"/>
      <c r="Z459" s="60"/>
      <c r="AB459" s="54"/>
      <c r="AD459" s="54"/>
      <c r="AF459" s="3"/>
      <c r="AG459" s="3"/>
    </row>
    <row r="460" customFormat="false" ht="12.75" hidden="true" customHeight="true" outlineLevel="0" collapsed="false">
      <c r="A460" s="32" t="s">
        <v>840</v>
      </c>
      <c r="B460" s="61"/>
      <c r="C460" s="71" t="s">
        <v>841</v>
      </c>
      <c r="D460" s="40" t="n">
        <v>92810006</v>
      </c>
      <c r="E460" s="65"/>
      <c r="F460" s="58"/>
      <c r="G460" s="58"/>
      <c r="H460" s="59"/>
      <c r="I460" s="3"/>
      <c r="J460" s="3"/>
      <c r="K460" s="3"/>
      <c r="L460" s="3"/>
      <c r="M460" s="64" t="n">
        <f aca="false">SUM(I460:L460)</f>
        <v>0</v>
      </c>
      <c r="N460" s="51"/>
      <c r="O460" s="51" t="n">
        <f aca="false">+M460+N460</f>
        <v>0</v>
      </c>
      <c r="P460" s="52"/>
      <c r="Q460" s="60"/>
      <c r="R460" s="60"/>
      <c r="S460" s="60"/>
      <c r="T460" s="60"/>
      <c r="U460" s="60"/>
      <c r="V460" s="60"/>
      <c r="X460" s="60"/>
      <c r="Z460" s="60"/>
      <c r="AB460" s="54"/>
      <c r="AD460" s="54"/>
      <c r="AF460" s="3"/>
      <c r="AG460" s="3"/>
    </row>
    <row r="461" customFormat="false" ht="12.75" hidden="true" customHeight="true" outlineLevel="0" collapsed="false">
      <c r="A461" s="32" t="s">
        <v>842</v>
      </c>
      <c r="B461" s="61"/>
      <c r="C461" s="71" t="s">
        <v>843</v>
      </c>
      <c r="D461" s="40" t="n">
        <v>92810005</v>
      </c>
      <c r="E461" s="62"/>
      <c r="F461" s="58"/>
      <c r="G461" s="58"/>
      <c r="H461" s="59"/>
      <c r="I461" s="3"/>
      <c r="J461" s="3"/>
      <c r="K461" s="3"/>
      <c r="L461" s="3"/>
      <c r="M461" s="64" t="n">
        <f aca="false">SUM(I461:L461)</f>
        <v>0</v>
      </c>
      <c r="N461" s="51"/>
      <c r="O461" s="51" t="n">
        <f aca="false">+M461+N461</f>
        <v>0</v>
      </c>
      <c r="P461" s="52"/>
      <c r="Q461" s="60"/>
      <c r="R461" s="60"/>
      <c r="S461" s="60"/>
      <c r="T461" s="60"/>
      <c r="U461" s="60"/>
      <c r="V461" s="60"/>
      <c r="X461" s="60"/>
      <c r="Z461" s="60"/>
      <c r="AB461" s="54"/>
      <c r="AD461" s="54"/>
      <c r="AF461" s="3"/>
      <c r="AG461" s="3"/>
    </row>
    <row r="462" customFormat="false" ht="12.75" hidden="true" customHeight="true" outlineLevel="0" collapsed="false">
      <c r="A462" s="32" t="s">
        <v>844</v>
      </c>
      <c r="B462" s="61"/>
      <c r="C462" s="71" t="s">
        <v>845</v>
      </c>
      <c r="D462" s="40" t="n">
        <v>92810004</v>
      </c>
      <c r="E462" s="62"/>
      <c r="F462" s="58"/>
      <c r="G462" s="58"/>
      <c r="H462" s="59"/>
      <c r="I462" s="3"/>
      <c r="J462" s="3"/>
      <c r="K462" s="3"/>
      <c r="L462" s="3"/>
      <c r="M462" s="64" t="n">
        <f aca="false">SUM(I462:L462)</f>
        <v>0</v>
      </c>
      <c r="N462" s="51"/>
      <c r="O462" s="51" t="n">
        <f aca="false">+M462+N462</f>
        <v>0</v>
      </c>
      <c r="P462" s="52"/>
      <c r="Q462" s="60"/>
      <c r="R462" s="60"/>
      <c r="S462" s="60"/>
      <c r="T462" s="60"/>
      <c r="U462" s="60"/>
      <c r="V462" s="60"/>
      <c r="X462" s="60"/>
      <c r="Z462" s="60"/>
      <c r="AB462" s="54"/>
      <c r="AD462" s="54"/>
      <c r="AF462" s="3"/>
      <c r="AG462" s="3"/>
    </row>
    <row r="463" customFormat="false" ht="12.75" hidden="true" customHeight="true" outlineLevel="0" collapsed="false">
      <c r="A463" s="32" t="s">
        <v>846</v>
      </c>
      <c r="B463" s="61"/>
      <c r="C463" s="71" t="s">
        <v>847</v>
      </c>
      <c r="D463" s="40" t="n">
        <v>92810003</v>
      </c>
      <c r="E463" s="62"/>
      <c r="F463" s="58"/>
      <c r="G463" s="58"/>
      <c r="H463" s="59"/>
      <c r="I463" s="3"/>
      <c r="J463" s="3"/>
      <c r="K463" s="3"/>
      <c r="L463" s="3" t="n">
        <v>10878</v>
      </c>
      <c r="M463" s="64" t="n">
        <f aca="false">SUM(I463:L463)</f>
        <v>10878</v>
      </c>
      <c r="N463" s="51"/>
      <c r="O463" s="51" t="n">
        <f aca="false">+M463+N463</f>
        <v>10878</v>
      </c>
      <c r="P463" s="52"/>
      <c r="Q463" s="60"/>
      <c r="R463" s="60"/>
      <c r="S463" s="60"/>
      <c r="T463" s="60"/>
      <c r="U463" s="60"/>
      <c r="V463" s="60"/>
      <c r="X463" s="60"/>
      <c r="Z463" s="60"/>
      <c r="AB463" s="54"/>
      <c r="AD463" s="54"/>
      <c r="AE463" s="0" t="s">
        <v>848</v>
      </c>
      <c r="AF463" s="3"/>
      <c r="AG463" s="3"/>
    </row>
    <row r="464" customFormat="false" ht="15.75" hidden="true" customHeight="true" outlineLevel="0" collapsed="false">
      <c r="A464" s="32" t="s">
        <v>849</v>
      </c>
      <c r="B464" s="61"/>
      <c r="C464" s="71" t="s">
        <v>850</v>
      </c>
      <c r="D464" s="40" t="n">
        <v>92810002</v>
      </c>
      <c r="E464" s="58"/>
      <c r="F464" s="58"/>
      <c r="G464" s="58"/>
      <c r="H464" s="59"/>
      <c r="I464" s="3"/>
      <c r="J464" s="3"/>
      <c r="K464" s="3"/>
      <c r="L464" s="3" t="n">
        <v>108609</v>
      </c>
      <c r="M464" s="68" t="n">
        <f aca="false">SUM(I464:L464)</f>
        <v>108609</v>
      </c>
      <c r="N464" s="51"/>
      <c r="O464" s="51" t="n">
        <f aca="false">+M464+N464</f>
        <v>108609</v>
      </c>
      <c r="P464" s="52"/>
      <c r="Q464" s="60"/>
      <c r="R464" s="60"/>
      <c r="S464" s="60"/>
      <c r="T464" s="60"/>
      <c r="U464" s="60"/>
      <c r="V464" s="60"/>
      <c r="X464" s="60"/>
      <c r="Z464" s="60"/>
      <c r="AB464" s="54"/>
      <c r="AD464" s="54"/>
      <c r="AE464" s="0" t="s">
        <v>851</v>
      </c>
      <c r="AF464" s="3"/>
      <c r="AG464" s="3"/>
    </row>
    <row r="465" customFormat="false" ht="12.75" hidden="true" customHeight="true" outlineLevel="0" collapsed="false">
      <c r="A465" s="32" t="s">
        <v>852</v>
      </c>
      <c r="B465" s="61"/>
      <c r="C465" s="71" t="s">
        <v>853</v>
      </c>
      <c r="D465" s="40" t="n">
        <v>92810007</v>
      </c>
      <c r="E465" s="62"/>
      <c r="F465" s="58"/>
      <c r="G465" s="58"/>
      <c r="H465" s="59"/>
      <c r="I465" s="3"/>
      <c r="J465" s="3"/>
      <c r="K465" s="3"/>
      <c r="L465" s="3"/>
      <c r="M465" s="68" t="n">
        <f aca="false">SUM(I465:L465)</f>
        <v>0</v>
      </c>
      <c r="N465" s="51"/>
      <c r="O465" s="51" t="n">
        <f aca="false">M465-N465</f>
        <v>0</v>
      </c>
      <c r="P465" s="52"/>
      <c r="Q465" s="60"/>
      <c r="R465" s="60"/>
      <c r="S465" s="60"/>
      <c r="T465" s="60"/>
      <c r="U465" s="60"/>
      <c r="V465" s="60"/>
      <c r="X465" s="60"/>
      <c r="Z465" s="60"/>
      <c r="AB465" s="54"/>
      <c r="AD465" s="54"/>
      <c r="AF465" s="3"/>
      <c r="AG465" s="3"/>
    </row>
    <row r="466" customFormat="false" ht="12.75" hidden="true" customHeight="true" outlineLevel="0" collapsed="false">
      <c r="A466" s="32" t="s">
        <v>854</v>
      </c>
      <c r="B466" s="31"/>
      <c r="C466" s="71" t="s">
        <v>855</v>
      </c>
      <c r="D466" s="40" t="n">
        <v>92810008</v>
      </c>
      <c r="E466" s="62"/>
      <c r="F466" s="58"/>
      <c r="G466" s="58"/>
      <c r="H466" s="59"/>
      <c r="I466" s="3"/>
      <c r="J466" s="3"/>
      <c r="K466" s="3"/>
      <c r="L466" s="3"/>
      <c r="M466" s="68" t="n">
        <f aca="false">SUM(I466:L466)</f>
        <v>0</v>
      </c>
      <c r="N466" s="51"/>
      <c r="O466" s="51" t="n">
        <f aca="false">M466-N466</f>
        <v>0</v>
      </c>
      <c r="P466" s="52"/>
      <c r="Q466" s="60"/>
      <c r="R466" s="60"/>
      <c r="S466" s="60"/>
      <c r="T466" s="60"/>
      <c r="U466" s="60"/>
      <c r="V466" s="60"/>
      <c r="X466" s="60"/>
      <c r="Z466" s="60"/>
      <c r="AB466" s="54"/>
      <c r="AD466" s="54"/>
      <c r="AF466" s="3"/>
      <c r="AG466" s="3"/>
    </row>
    <row r="467" customFormat="false" ht="24" hidden="false" customHeight="true" outlineLevel="0" collapsed="false">
      <c r="A467" s="32"/>
      <c r="B467" s="31"/>
      <c r="C467" s="71"/>
      <c r="D467" s="40"/>
      <c r="E467" s="62"/>
      <c r="F467" s="58"/>
      <c r="G467" s="58"/>
      <c r="H467" s="59"/>
      <c r="I467" s="3"/>
      <c r="J467" s="3"/>
      <c r="K467" s="3"/>
      <c r="L467" s="3"/>
      <c r="M467" s="64"/>
      <c r="N467" s="51"/>
      <c r="O467" s="51"/>
      <c r="P467" s="52"/>
      <c r="Q467" s="60"/>
      <c r="R467" s="60"/>
      <c r="S467" s="60"/>
      <c r="T467" s="60"/>
      <c r="U467" s="60"/>
      <c r="V467" s="60"/>
      <c r="X467" s="60"/>
      <c r="Z467" s="60"/>
      <c r="AB467" s="54"/>
      <c r="AD467" s="54"/>
      <c r="AF467" s="3"/>
      <c r="AG467" s="3"/>
    </row>
    <row r="468" customFormat="false" ht="17.1" hidden="false" customHeight="true" outlineLevel="0" collapsed="false">
      <c r="A468" s="102" t="s">
        <v>832</v>
      </c>
      <c r="B468" s="31"/>
      <c r="C468" s="71"/>
      <c r="D468" s="40"/>
      <c r="E468" s="72" t="n">
        <f aca="false">SUM(E456:E467)</f>
        <v>0</v>
      </c>
      <c r="F468" s="72" t="n">
        <f aca="false">SUM(F456:F467)</f>
        <v>0</v>
      </c>
      <c r="G468" s="72" t="n">
        <f aca="false">SUM(G456:G467)</f>
        <v>0</v>
      </c>
      <c r="H468" s="59"/>
      <c r="I468" s="122" t="n">
        <f aca="false">SUM(I457:I467)</f>
        <v>0</v>
      </c>
      <c r="J468" s="122" t="n">
        <f aca="false">SUM(J457:J467)</f>
        <v>0</v>
      </c>
      <c r="K468" s="122" t="n">
        <f aca="false">SUM(K457:K467)</f>
        <v>0</v>
      </c>
      <c r="L468" s="122" t="n">
        <f aca="false">SUM(L457:L467)</f>
        <v>119487</v>
      </c>
      <c r="M468" s="122" t="n">
        <f aca="false">SUM(M457:M467)</f>
        <v>119487</v>
      </c>
      <c r="N468" s="122" t="n">
        <f aca="false">SUM(N457:N467)</f>
        <v>0</v>
      </c>
      <c r="O468" s="122" t="n">
        <f aca="false">SUM(O457:O467)</f>
        <v>119487</v>
      </c>
      <c r="P468" s="122" t="n">
        <f aca="false">SUM(P457:P467)</f>
        <v>0</v>
      </c>
      <c r="Q468" s="123" t="n">
        <f aca="false">SUM(Q456:Q467)</f>
        <v>11000</v>
      </c>
      <c r="R468" s="123" t="n">
        <f aca="false">SUM(R456:R467)</f>
        <v>0</v>
      </c>
      <c r="S468" s="123" t="n">
        <f aca="false">SUM(S456:S467)</f>
        <v>11000</v>
      </c>
      <c r="T468" s="123" t="n">
        <f aca="false">SUM(T456:T467)</f>
        <v>11000</v>
      </c>
      <c r="U468" s="123" t="n">
        <f aca="false">SUM(U456:U467)</f>
        <v>11000</v>
      </c>
      <c r="V468" s="123" t="n">
        <f aca="false">SUM(V456:V467)</f>
        <v>11000</v>
      </c>
      <c r="X468" s="123" t="n">
        <f aca="false">SUM(X457:X467)</f>
        <v>0</v>
      </c>
      <c r="Z468" s="123" t="n">
        <f aca="false">SUM(Z457:Z467)</f>
        <v>0</v>
      </c>
      <c r="AB468" s="54"/>
      <c r="AD468" s="54"/>
      <c r="AF468" s="73" t="n">
        <f aca="false">SUM(AF456:AF467)</f>
        <v>0</v>
      </c>
      <c r="AG468" s="73" t="n">
        <f aca="false">SUM(AG456:AG467)</f>
        <v>0</v>
      </c>
      <c r="AH468" s="77" t="n">
        <f aca="false">+AF468+AG468+O468</f>
        <v>119487</v>
      </c>
    </row>
    <row r="469" customFormat="false" ht="12.75" hidden="false" customHeight="false" outlineLevel="0" collapsed="false">
      <c r="A469" s="32"/>
      <c r="B469" s="31"/>
      <c r="C469" s="71"/>
      <c r="D469" s="40"/>
      <c r="E469" s="32"/>
      <c r="F469" s="58"/>
      <c r="G469" s="58"/>
      <c r="H469" s="59"/>
      <c r="I469" s="3"/>
      <c r="J469" s="3"/>
      <c r="K469" s="3"/>
      <c r="L469" s="3"/>
      <c r="M469" s="51"/>
      <c r="N469" s="51"/>
      <c r="O469" s="51"/>
      <c r="P469" s="52"/>
      <c r="Q469" s="60"/>
      <c r="R469" s="60"/>
      <c r="S469" s="60"/>
      <c r="T469" s="60"/>
      <c r="U469" s="60"/>
      <c r="V469" s="60"/>
      <c r="X469" s="60"/>
      <c r="Z469" s="60"/>
      <c r="AF469" s="3"/>
      <c r="AG469" s="3"/>
    </row>
    <row r="470" customFormat="false" ht="13.5" hidden="false" customHeight="false" outlineLevel="0" collapsed="false">
      <c r="A470" s="32"/>
      <c r="B470" s="31"/>
      <c r="C470" s="71"/>
      <c r="D470" s="40"/>
      <c r="E470" s="32"/>
      <c r="F470" s="58"/>
      <c r="G470" s="58"/>
      <c r="H470" s="59"/>
      <c r="I470" s="3"/>
      <c r="J470" s="3"/>
      <c r="K470" s="3"/>
      <c r="L470" s="3"/>
      <c r="M470" s="51"/>
      <c r="N470" s="51"/>
      <c r="O470" s="51"/>
      <c r="P470" s="52"/>
      <c r="Q470" s="60"/>
      <c r="R470" s="60"/>
      <c r="S470" s="60"/>
      <c r="T470" s="60"/>
      <c r="U470" s="60"/>
      <c r="V470" s="60"/>
      <c r="X470" s="60"/>
      <c r="Z470" s="60"/>
      <c r="AF470" s="3"/>
      <c r="AG470" s="3"/>
    </row>
    <row r="471" customFormat="false" ht="17.25" hidden="false" customHeight="false" outlineLevel="0" collapsed="false">
      <c r="A471" s="124" t="s">
        <v>856</v>
      </c>
      <c r="B471" s="31"/>
      <c r="C471" s="71"/>
      <c r="D471" s="40"/>
      <c r="E471" s="125" t="n">
        <f aca="false">E453+E468</f>
        <v>585000</v>
      </c>
      <c r="F471" s="125" t="n">
        <f aca="false">F453+F468</f>
        <v>9510000</v>
      </c>
      <c r="G471" s="125" t="n">
        <f aca="false">G453+G468</f>
        <v>10095000</v>
      </c>
      <c r="H471" s="59"/>
      <c r="I471" s="126" t="n">
        <f aca="false">I453+I468</f>
        <v>3023131.19</v>
      </c>
      <c r="J471" s="126" t="n">
        <f aca="false">J453+J468</f>
        <v>166788.73</v>
      </c>
      <c r="K471" s="126" t="n">
        <f aca="false">K453+K468</f>
        <v>147216.66</v>
      </c>
      <c r="L471" s="126" t="n">
        <f aca="false">L453+L468</f>
        <v>631943.95</v>
      </c>
      <c r="M471" s="127" t="n">
        <f aca="false">M453+M468</f>
        <v>6543241.98</v>
      </c>
      <c r="N471" s="127" t="n">
        <f aca="false">N453+N468</f>
        <v>-297.31</v>
      </c>
      <c r="O471" s="127" t="n">
        <f aca="false">O453+O468</f>
        <v>6542945.17</v>
      </c>
      <c r="P471" s="128" t="n">
        <f aca="false">+O471/R471</f>
        <v>0.606670854891052</v>
      </c>
      <c r="Q471" s="129" t="n">
        <f aca="false">Q453+Q468</f>
        <v>10088110</v>
      </c>
      <c r="R471" s="129" t="n">
        <f aca="false">R453+R468</f>
        <v>10785000</v>
      </c>
      <c r="S471" s="129" t="n">
        <f aca="false">S453+S468</f>
        <v>10088000</v>
      </c>
      <c r="T471" s="129" t="n">
        <f aca="false">T453+T468</f>
        <v>9185000</v>
      </c>
      <c r="U471" s="129" t="n">
        <f aca="false">U453+U468</f>
        <v>-6890</v>
      </c>
      <c r="V471" s="129" t="n">
        <f aca="false">V453+V468</f>
        <v>-889000</v>
      </c>
      <c r="X471" s="129" t="n">
        <f aca="false">X453+X468</f>
        <v>9273000</v>
      </c>
      <c r="Z471" s="129" t="n">
        <f aca="false">Z453+Z468</f>
        <v>6120000</v>
      </c>
      <c r="AF471" s="126" t="n">
        <f aca="false">AF453+AF468</f>
        <v>0</v>
      </c>
      <c r="AG471" s="126" t="n">
        <f aca="false">AG453+AG468</f>
        <v>0</v>
      </c>
      <c r="AH471" s="77" t="n">
        <f aca="false">+AF471+AG471+O471</f>
        <v>6542945.17</v>
      </c>
    </row>
    <row r="472" customFormat="false" ht="13.5" hidden="false" customHeight="false" outlineLevel="0" collapsed="false">
      <c r="A472" s="32"/>
      <c r="B472" s="31"/>
      <c r="C472" s="71"/>
      <c r="D472" s="40"/>
      <c r="E472" s="32"/>
      <c r="F472" s="58"/>
      <c r="G472" s="58"/>
      <c r="H472" s="59"/>
      <c r="I472" s="3"/>
      <c r="J472" s="3"/>
      <c r="K472" s="3"/>
      <c r="L472" s="3"/>
      <c r="M472" s="51"/>
      <c r="N472" s="51"/>
      <c r="O472" s="51"/>
      <c r="P472" s="52"/>
      <c r="Q472" s="60"/>
      <c r="R472" s="60"/>
      <c r="S472" s="60"/>
      <c r="T472" s="60"/>
      <c r="U472" s="60"/>
      <c r="V472" s="60"/>
      <c r="X472" s="60"/>
      <c r="Z472" s="60"/>
      <c r="AF472" s="3"/>
      <c r="AG472" s="3"/>
    </row>
    <row r="473" customFormat="false" ht="12.75" hidden="false" customHeight="false" outlineLevel="0" collapsed="false">
      <c r="A473" s="32"/>
      <c r="B473" s="31"/>
      <c r="C473" s="71"/>
      <c r="D473" s="40"/>
      <c r="E473" s="32"/>
      <c r="F473" s="58"/>
      <c r="G473" s="58"/>
      <c r="H473" s="59"/>
      <c r="I473" s="3"/>
      <c r="J473" s="3"/>
      <c r="K473" s="3"/>
      <c r="L473" s="3"/>
      <c r="M473" s="51"/>
      <c r="N473" s="51"/>
      <c r="O473" s="51"/>
      <c r="P473" s="52"/>
      <c r="Q473" s="60"/>
      <c r="R473" s="60"/>
      <c r="S473" s="60"/>
      <c r="T473" s="60"/>
      <c r="U473" s="60"/>
      <c r="V473" s="60"/>
      <c r="X473" s="60"/>
      <c r="Z473" s="60"/>
      <c r="AF473" s="3"/>
      <c r="AG473" s="3"/>
    </row>
    <row r="474" customFormat="false" ht="12.75" hidden="false" customHeight="true" outlineLevel="0" collapsed="false">
      <c r="A474" s="102"/>
      <c r="B474" s="56"/>
      <c r="C474" s="71"/>
      <c r="D474" s="40"/>
      <c r="E474" s="57"/>
      <c r="F474" s="4"/>
      <c r="G474" s="4"/>
      <c r="H474" s="59"/>
      <c r="I474" s="63"/>
      <c r="J474" s="63"/>
      <c r="K474" s="63"/>
      <c r="L474" s="63"/>
      <c r="M474" s="64"/>
      <c r="N474" s="51"/>
      <c r="O474" s="64"/>
      <c r="P474" s="92"/>
      <c r="Q474" s="60"/>
      <c r="R474" s="60"/>
      <c r="S474" s="60"/>
      <c r="T474" s="60"/>
      <c r="U474" s="60"/>
      <c r="V474" s="60"/>
      <c r="X474" s="60"/>
      <c r="Z474" s="60"/>
      <c r="AD474" s="130" t="s">
        <v>857</v>
      </c>
    </row>
    <row r="475" customFormat="false" ht="12.75" hidden="true" customHeight="true" outlineLevel="0" collapsed="false">
      <c r="A475" s="32" t="s">
        <v>858</v>
      </c>
      <c r="B475" s="61"/>
      <c r="C475" s="71" t="s">
        <v>859</v>
      </c>
      <c r="D475" s="40" t="n">
        <v>92930001</v>
      </c>
      <c r="E475" s="58"/>
      <c r="F475" s="4" t="n">
        <v>-3939000</v>
      </c>
      <c r="G475" s="58" t="n">
        <f aca="false">SUM(E475:F475)</f>
        <v>-3939000</v>
      </c>
      <c r="H475" s="59"/>
      <c r="I475" s="3" t="n">
        <f aca="false">277.03+15+15</f>
        <v>307.03</v>
      </c>
      <c r="J475" s="3"/>
      <c r="K475" s="3" t="n">
        <f aca="false">16.5+42330.8</f>
        <v>42347.3</v>
      </c>
      <c r="L475" s="3"/>
      <c r="M475" s="68" t="n">
        <f aca="false">SUM(I475:L475)</f>
        <v>42654.33</v>
      </c>
      <c r="N475" s="51" t="n">
        <v>-801460</v>
      </c>
      <c r="O475" s="51" t="n">
        <f aca="false">+M475+N475</f>
        <v>-758805.67</v>
      </c>
      <c r="P475" s="131" t="n">
        <f aca="false">+O475/R475</f>
        <v>0.19263916476263</v>
      </c>
      <c r="Q475" s="60" t="n">
        <v>-2702000</v>
      </c>
      <c r="R475" s="60" t="n">
        <v>-3939000</v>
      </c>
      <c r="S475" s="60" t="n">
        <v>-2667000</v>
      </c>
      <c r="T475" s="60" t="n">
        <v>-2667000</v>
      </c>
      <c r="U475" s="60" t="n">
        <f aca="false">+Q475-G475</f>
        <v>1237000</v>
      </c>
      <c r="V475" s="60" t="n">
        <f aca="false">T475-G475</f>
        <v>1272000</v>
      </c>
      <c r="X475" s="60" t="n">
        <v>-4025000</v>
      </c>
      <c r="Z475" s="60" t="n">
        <v>-3501000</v>
      </c>
      <c r="AB475" s="130" t="s">
        <v>860</v>
      </c>
      <c r="AD475" s="130"/>
      <c r="AE475" s="0" t="s">
        <v>861</v>
      </c>
      <c r="AI475" s="109" t="s">
        <v>766</v>
      </c>
    </row>
    <row r="476" customFormat="false" ht="15" hidden="true" customHeight="true" outlineLevel="0" collapsed="false">
      <c r="A476" s="32" t="s">
        <v>862</v>
      </c>
      <c r="B476" s="61"/>
      <c r="C476" s="71" t="s">
        <v>863</v>
      </c>
      <c r="D476" s="40" t="n">
        <v>92930002</v>
      </c>
      <c r="E476" s="62"/>
      <c r="F476" s="132"/>
      <c r="G476" s="132"/>
      <c r="H476" s="59"/>
      <c r="I476" s="3"/>
      <c r="J476" s="3"/>
      <c r="K476" s="3"/>
      <c r="L476" s="3"/>
      <c r="M476" s="68" t="n">
        <f aca="false">SUM(I476:L476)</f>
        <v>0</v>
      </c>
      <c r="N476" s="51"/>
      <c r="O476" s="51" t="n">
        <f aca="false">+M476+N476</f>
        <v>0</v>
      </c>
      <c r="P476" s="131" t="e">
        <f aca="false">+O476/R476</f>
        <v>#DIV/0!</v>
      </c>
      <c r="Q476" s="60"/>
      <c r="R476" s="60"/>
      <c r="S476" s="60"/>
      <c r="T476" s="60"/>
      <c r="U476" s="60" t="n">
        <f aca="false">+Q476-G476</f>
        <v>0</v>
      </c>
      <c r="V476" s="60" t="n">
        <f aca="false">T476-G476</f>
        <v>0</v>
      </c>
      <c r="X476" s="60"/>
      <c r="Z476" s="60"/>
      <c r="AB476" s="130"/>
      <c r="AD476" s="130"/>
      <c r="AF476" s="63"/>
      <c r="AG476" s="63"/>
      <c r="AI476" s="109" t="s">
        <v>766</v>
      </c>
    </row>
    <row r="477" customFormat="false" ht="15" hidden="true" customHeight="true" outlineLevel="0" collapsed="false">
      <c r="A477" s="32" t="s">
        <v>864</v>
      </c>
      <c r="B477" s="61"/>
      <c r="C477" s="71" t="s">
        <v>865</v>
      </c>
      <c r="D477" s="40" t="n">
        <v>92930003</v>
      </c>
      <c r="E477" s="62"/>
      <c r="F477" s="4"/>
      <c r="G477" s="4"/>
      <c r="H477" s="59"/>
      <c r="I477" s="3"/>
      <c r="J477" s="3"/>
      <c r="K477" s="3"/>
      <c r="L477" s="3" t="n">
        <v>108</v>
      </c>
      <c r="M477" s="68" t="n">
        <f aca="false">SUM(I477:L477)</f>
        <v>108</v>
      </c>
      <c r="N477" s="51"/>
      <c r="O477" s="51" t="n">
        <f aca="false">+M477+N477</f>
        <v>108</v>
      </c>
      <c r="P477" s="131" t="e">
        <f aca="false">+O477/R477</f>
        <v>#DIV/0!</v>
      </c>
      <c r="Q477" s="60"/>
      <c r="R477" s="60"/>
      <c r="S477" s="60" t="n">
        <v>1000</v>
      </c>
      <c r="T477" s="60" t="n">
        <v>1000</v>
      </c>
      <c r="U477" s="60" t="n">
        <f aca="false">+Q477-G477</f>
        <v>0</v>
      </c>
      <c r="V477" s="60" t="n">
        <f aca="false">T477-G477</f>
        <v>1000</v>
      </c>
      <c r="X477" s="60"/>
      <c r="Z477" s="60"/>
      <c r="AB477" s="130"/>
      <c r="AD477" s="130"/>
      <c r="AI477" s="109" t="s">
        <v>766</v>
      </c>
    </row>
    <row r="478" customFormat="false" ht="12.75" hidden="true" customHeight="true" outlineLevel="0" collapsed="false">
      <c r="A478" s="32"/>
      <c r="B478" s="61"/>
      <c r="C478" s="71"/>
      <c r="D478" s="40"/>
      <c r="E478" s="62"/>
      <c r="F478" s="4"/>
      <c r="G478" s="4"/>
      <c r="H478" s="59"/>
      <c r="I478" s="3"/>
      <c r="J478" s="3"/>
      <c r="K478" s="3"/>
      <c r="L478" s="3"/>
      <c r="M478" s="64"/>
      <c r="N478" s="51"/>
      <c r="O478" s="64"/>
      <c r="P478" s="92"/>
      <c r="Q478" s="60"/>
      <c r="R478" s="60"/>
      <c r="S478" s="60"/>
      <c r="T478" s="60"/>
      <c r="U478" s="60"/>
      <c r="V478" s="60"/>
      <c r="X478" s="60"/>
      <c r="Z478" s="60"/>
      <c r="AB478" s="130"/>
      <c r="AD478" s="130"/>
    </row>
    <row r="479" customFormat="false" ht="12.75" hidden="true" customHeight="true" outlineLevel="0" collapsed="false">
      <c r="A479" s="102" t="s">
        <v>866</v>
      </c>
      <c r="B479" s="80"/>
      <c r="C479" s="71"/>
      <c r="D479" s="40"/>
      <c r="E479" s="95"/>
      <c r="F479" s="58"/>
      <c r="G479" s="58"/>
      <c r="H479" s="59"/>
      <c r="I479" s="3"/>
      <c r="J479" s="3"/>
      <c r="K479" s="3"/>
      <c r="L479" s="3"/>
      <c r="M479" s="51"/>
      <c r="N479" s="51"/>
      <c r="O479" s="51"/>
      <c r="P479" s="52"/>
      <c r="Q479" s="60"/>
      <c r="R479" s="60"/>
      <c r="S479" s="60"/>
      <c r="T479" s="60"/>
      <c r="U479" s="60"/>
      <c r="V479" s="60"/>
      <c r="X479" s="60"/>
      <c r="Z479" s="60"/>
      <c r="AB479" s="130"/>
      <c r="AD479" s="130"/>
      <c r="AF479" s="3"/>
      <c r="AG479" s="3"/>
    </row>
    <row r="480" customFormat="false" ht="12.75" hidden="true" customHeight="true" outlineLevel="0" collapsed="false">
      <c r="A480" s="32" t="s">
        <v>867</v>
      </c>
      <c r="B480" s="61"/>
      <c r="C480" s="71" t="s">
        <v>868</v>
      </c>
      <c r="D480" s="40" t="n">
        <v>92940001</v>
      </c>
      <c r="E480" s="62"/>
      <c r="F480" s="132"/>
      <c r="G480" s="132"/>
      <c r="H480" s="59"/>
      <c r="I480" s="3"/>
      <c r="J480" s="3"/>
      <c r="K480" s="3"/>
      <c r="L480" s="3"/>
      <c r="M480" s="68" t="n">
        <f aca="false">SUM(I480:L480)</f>
        <v>0</v>
      </c>
      <c r="N480" s="51" t="n">
        <v>-38535.07</v>
      </c>
      <c r="O480" s="51" t="n">
        <f aca="false">+M480+N480</f>
        <v>-38535.07</v>
      </c>
      <c r="P480" s="131" t="n">
        <f aca="false">+O480/R480</f>
        <v>1.00000181653043</v>
      </c>
      <c r="Q480" s="60" t="n">
        <v>-38000</v>
      </c>
      <c r="R480" s="60" t="n">
        <v>-38535</v>
      </c>
      <c r="S480" s="60" t="n">
        <v>-38000</v>
      </c>
      <c r="T480" s="60" t="n">
        <v>-38000</v>
      </c>
      <c r="U480" s="60" t="n">
        <f aca="false">+Q480-G480</f>
        <v>-38000</v>
      </c>
      <c r="V480" s="60" t="n">
        <f aca="false">T480-G480</f>
        <v>-38000</v>
      </c>
      <c r="X480" s="60"/>
      <c r="Z480" s="60"/>
      <c r="AB480" s="130"/>
      <c r="AD480" s="130"/>
      <c r="AF480" s="63"/>
      <c r="AG480" s="63"/>
      <c r="AI480" s="109" t="s">
        <v>766</v>
      </c>
    </row>
    <row r="481" customFormat="false" ht="12.75" hidden="true" customHeight="true" outlineLevel="0" collapsed="false">
      <c r="A481" s="32" t="s">
        <v>869</v>
      </c>
      <c r="B481" s="61" t="n">
        <v>1486</v>
      </c>
      <c r="C481" s="71" t="s">
        <v>870</v>
      </c>
      <c r="D481" s="40" t="n">
        <v>92940002</v>
      </c>
      <c r="E481" s="62"/>
      <c r="F481" s="132"/>
      <c r="G481" s="132"/>
      <c r="H481" s="59"/>
      <c r="I481" s="3"/>
      <c r="J481" s="3"/>
      <c r="K481" s="3"/>
      <c r="L481" s="3"/>
      <c r="M481" s="68" t="n">
        <f aca="false">SUM(I481:L481)</f>
        <v>0</v>
      </c>
      <c r="N481" s="64"/>
      <c r="O481" s="51" t="n">
        <f aca="false">+M481+N481</f>
        <v>0</v>
      </c>
      <c r="P481" s="52"/>
      <c r="Q481" s="60"/>
      <c r="R481" s="60"/>
      <c r="S481" s="60"/>
      <c r="T481" s="60"/>
      <c r="U481" s="60"/>
      <c r="V481" s="60" t="n">
        <f aca="false">S481-G481</f>
        <v>0</v>
      </c>
      <c r="X481" s="60"/>
      <c r="Z481" s="60"/>
      <c r="AB481" s="130"/>
      <c r="AD481" s="130"/>
      <c r="AF481" s="63"/>
      <c r="AG481" s="63"/>
    </row>
    <row r="482" customFormat="false" ht="12.75" hidden="true" customHeight="true" outlineLevel="0" collapsed="false">
      <c r="A482" s="32" t="s">
        <v>871</v>
      </c>
      <c r="B482" s="61" t="n">
        <v>2046</v>
      </c>
      <c r="C482" s="66" t="s">
        <v>872</v>
      </c>
      <c r="D482" s="66" t="n">
        <v>92940003</v>
      </c>
      <c r="E482" s="62"/>
      <c r="F482" s="4"/>
      <c r="G482" s="4"/>
      <c r="H482" s="59"/>
      <c r="I482" s="3" t="n">
        <f aca="false">152.34+1586.41</f>
        <v>1738.75</v>
      </c>
      <c r="J482" s="3" t="n">
        <v>64.23</v>
      </c>
      <c r="K482" s="3"/>
      <c r="L482" s="3"/>
      <c r="M482" s="68" t="n">
        <f aca="false">SUM(I482:L482)</f>
        <v>1802.98</v>
      </c>
      <c r="N482" s="51"/>
      <c r="O482" s="51" t="n">
        <f aca="false">+M482+N482</f>
        <v>1802.98</v>
      </c>
      <c r="P482" s="92"/>
      <c r="Q482" s="60"/>
      <c r="R482" s="60"/>
      <c r="S482" s="60"/>
      <c r="T482" s="60"/>
      <c r="U482" s="60" t="n">
        <f aca="false">+Q482-G482</f>
        <v>0</v>
      </c>
      <c r="V482" s="60" t="n">
        <f aca="false">S482-G482</f>
        <v>0</v>
      </c>
      <c r="X482" s="60"/>
      <c r="Z482" s="60"/>
      <c r="AB482" s="130"/>
      <c r="AD482" s="130"/>
    </row>
    <row r="483" customFormat="false" ht="12.75" hidden="true" customHeight="true" outlineLevel="0" collapsed="false">
      <c r="A483" s="32"/>
      <c r="B483" s="61"/>
      <c r="C483" s="71"/>
      <c r="D483" s="66"/>
      <c r="E483" s="62"/>
      <c r="F483" s="4"/>
      <c r="G483" s="4"/>
      <c r="H483" s="59"/>
      <c r="I483" s="63"/>
      <c r="J483" s="63"/>
      <c r="K483" s="63"/>
      <c r="L483" s="63"/>
      <c r="M483" s="68" t="n">
        <f aca="false">SUM(I483:L483)</f>
        <v>0</v>
      </c>
      <c r="N483" s="51"/>
      <c r="O483" s="51" t="n">
        <f aca="false">+M483+N483</f>
        <v>0</v>
      </c>
      <c r="P483" s="92"/>
      <c r="Q483" s="60"/>
      <c r="R483" s="60"/>
      <c r="S483" s="60"/>
      <c r="T483" s="60"/>
      <c r="U483" s="60"/>
      <c r="V483" s="60"/>
      <c r="X483" s="60"/>
      <c r="Z483" s="60"/>
      <c r="AB483" s="130"/>
      <c r="AD483" s="130"/>
    </row>
    <row r="484" customFormat="false" ht="12.75" hidden="true" customHeight="true" outlineLevel="0" collapsed="false">
      <c r="A484" s="32"/>
      <c r="B484" s="61"/>
      <c r="C484" s="71"/>
      <c r="D484" s="66"/>
      <c r="E484" s="62"/>
      <c r="F484" s="4"/>
      <c r="G484" s="4"/>
      <c r="H484" s="59"/>
      <c r="I484" s="63"/>
      <c r="J484" s="63"/>
      <c r="K484" s="63"/>
      <c r="L484" s="63"/>
      <c r="M484" s="68"/>
      <c r="N484" s="51"/>
      <c r="O484" s="51"/>
      <c r="P484" s="92"/>
      <c r="Q484" s="60"/>
      <c r="R484" s="60"/>
      <c r="S484" s="60"/>
      <c r="T484" s="60"/>
      <c r="U484" s="60"/>
      <c r="V484" s="60"/>
      <c r="X484" s="60"/>
      <c r="Z484" s="60"/>
      <c r="AB484" s="130"/>
      <c r="AD484" s="130"/>
    </row>
    <row r="485" customFormat="false" ht="12.75" hidden="true" customHeight="true" outlineLevel="0" collapsed="false">
      <c r="A485" s="32"/>
      <c r="B485" s="61"/>
      <c r="C485" s="71"/>
      <c r="D485" s="66"/>
      <c r="E485" s="62"/>
      <c r="F485" s="4"/>
      <c r="G485" s="4"/>
      <c r="H485" s="59"/>
      <c r="I485" s="63"/>
      <c r="J485" s="63"/>
      <c r="K485" s="63"/>
      <c r="L485" s="63"/>
      <c r="M485" s="68"/>
      <c r="N485" s="51"/>
      <c r="O485" s="51"/>
      <c r="P485" s="92"/>
      <c r="Q485" s="60"/>
      <c r="R485" s="60"/>
      <c r="S485" s="60"/>
      <c r="T485" s="60"/>
      <c r="U485" s="60"/>
      <c r="V485" s="60"/>
      <c r="X485" s="60"/>
      <c r="Z485" s="60"/>
      <c r="AB485" s="130"/>
      <c r="AD485" s="130"/>
    </row>
    <row r="486" customFormat="false" ht="46.5" hidden="false" customHeight="true" outlineLevel="0" collapsed="false">
      <c r="A486" s="32"/>
      <c r="B486" s="61"/>
      <c r="C486" s="71"/>
      <c r="D486" s="40"/>
      <c r="E486" s="62"/>
      <c r="F486" s="4"/>
      <c r="G486" s="4"/>
      <c r="H486" s="59"/>
      <c r="I486" s="63"/>
      <c r="J486" s="63"/>
      <c r="K486" s="63"/>
      <c r="L486" s="63"/>
      <c r="M486" s="64"/>
      <c r="N486" s="51"/>
      <c r="O486" s="51"/>
      <c r="P486" s="92"/>
      <c r="Q486" s="60"/>
      <c r="R486" s="60"/>
      <c r="S486" s="60"/>
      <c r="T486" s="60"/>
      <c r="U486" s="60"/>
      <c r="V486" s="60"/>
      <c r="X486" s="60"/>
      <c r="Z486" s="60"/>
      <c r="AB486" s="130"/>
      <c r="AD486" s="130"/>
    </row>
    <row r="487" customFormat="false" ht="13.5" hidden="false" customHeight="true" outlineLevel="0" collapsed="false">
      <c r="A487" s="102" t="s">
        <v>873</v>
      </c>
      <c r="B487" s="61"/>
      <c r="C487" s="71"/>
      <c r="D487" s="40"/>
      <c r="E487" s="133" t="n">
        <f aca="false">SUM(E475:E486)</f>
        <v>0</v>
      </c>
      <c r="F487" s="133" t="n">
        <f aca="false">SUM(F475:F486)</f>
        <v>-3939000</v>
      </c>
      <c r="G487" s="133" t="n">
        <f aca="false">SUM(G475:G486)</f>
        <v>-3939000</v>
      </c>
      <c r="H487" s="59"/>
      <c r="I487" s="134" t="n">
        <f aca="false">SUM(I475:I486)</f>
        <v>2045.78</v>
      </c>
      <c r="J487" s="134" t="n">
        <f aca="false">SUM(J475:J486)</f>
        <v>64.23</v>
      </c>
      <c r="K487" s="134" t="n">
        <f aca="false">SUM(K475:K486)</f>
        <v>42347.3</v>
      </c>
      <c r="L487" s="135" t="n">
        <f aca="false">SUM(L475:L486)</f>
        <v>108</v>
      </c>
      <c r="M487" s="122" t="n">
        <v>47093.33</v>
      </c>
      <c r="N487" s="122" t="n">
        <v>-2352520.07</v>
      </c>
      <c r="O487" s="122" t="n">
        <v>-2305426.74</v>
      </c>
      <c r="P487" s="136" t="n">
        <f aca="false">+O487/R487</f>
        <v>0.579611930504697</v>
      </c>
      <c r="Q487" s="123" t="n">
        <f aca="false">SUM(Q474:Q486)</f>
        <v>-2740000</v>
      </c>
      <c r="R487" s="123" t="n">
        <f aca="false">SUM(R474:R486)</f>
        <v>-3977535</v>
      </c>
      <c r="S487" s="123" t="n">
        <f aca="false">SUM(S474:S486)</f>
        <v>-2704000</v>
      </c>
      <c r="T487" s="123" t="n">
        <v>-2804000</v>
      </c>
      <c r="U487" s="123" t="n">
        <f aca="false">SUM(U474:U486)</f>
        <v>1199000</v>
      </c>
      <c r="V487" s="123" t="n">
        <v>1135000</v>
      </c>
      <c r="X487" s="123" t="n">
        <f aca="false">SUM(X474:X486)</f>
        <v>-4025000</v>
      </c>
      <c r="Z487" s="123" t="n">
        <f aca="false">SUM(Z474:Z486)</f>
        <v>-3501000</v>
      </c>
      <c r="AB487" s="130"/>
      <c r="AD487" s="130"/>
      <c r="AF487" s="134" t="n">
        <f aca="false">SUM(AF475:AF486)</f>
        <v>0</v>
      </c>
      <c r="AG487" s="134" t="n">
        <f aca="false">SUM(AG475:AG486)</f>
        <v>0</v>
      </c>
      <c r="AH487" s="77" t="n">
        <f aca="false">+AF487+AG487+O487</f>
        <v>-2305426.74</v>
      </c>
    </row>
    <row r="488" customFormat="false" ht="12.75" hidden="false" customHeight="false" outlineLevel="0" collapsed="false">
      <c r="A488" s="32"/>
      <c r="B488" s="31"/>
      <c r="C488" s="71"/>
      <c r="D488" s="40"/>
      <c r="E488" s="32"/>
      <c r="F488" s="58"/>
      <c r="G488" s="58"/>
      <c r="H488" s="59"/>
      <c r="I488" s="3"/>
      <c r="J488" s="3"/>
      <c r="K488" s="3"/>
      <c r="L488" s="3"/>
      <c r="M488" s="51"/>
      <c r="N488" s="51"/>
      <c r="O488" s="51"/>
      <c r="P488" s="52"/>
      <c r="Q488" s="60"/>
      <c r="R488" s="60"/>
      <c r="S488" s="60"/>
      <c r="T488" s="60"/>
      <c r="U488" s="60"/>
      <c r="V488" s="60"/>
      <c r="X488" s="60"/>
      <c r="Z488" s="60"/>
      <c r="AB488" s="130"/>
      <c r="AF488" s="3"/>
      <c r="AG488" s="3"/>
    </row>
    <row r="489" customFormat="false" ht="12.75" hidden="false" customHeight="false" outlineLevel="0" collapsed="false">
      <c r="A489" s="102" t="s">
        <v>874</v>
      </c>
      <c r="B489" s="31"/>
      <c r="C489" s="71"/>
      <c r="D489" s="40"/>
      <c r="E489" s="32"/>
      <c r="F489" s="4" t="n">
        <v>0</v>
      </c>
      <c r="G489" s="58" t="n">
        <f aca="false">SUM(E489:F489)</f>
        <v>0</v>
      </c>
      <c r="H489" s="59"/>
      <c r="I489" s="3"/>
      <c r="J489" s="3"/>
      <c r="K489" s="3"/>
      <c r="L489" s="3"/>
      <c r="M489" s="51"/>
      <c r="N489" s="51"/>
      <c r="O489" s="51"/>
      <c r="P489" s="52"/>
      <c r="Q489" s="60"/>
      <c r="R489" s="60"/>
      <c r="S489" s="60"/>
      <c r="T489" s="60"/>
      <c r="U489" s="60"/>
      <c r="V489" s="60"/>
      <c r="X489" s="60"/>
      <c r="Z489" s="60"/>
    </row>
    <row r="490" customFormat="false" ht="12.75" hidden="false" customHeight="false" outlineLevel="0" collapsed="false">
      <c r="A490" s="102"/>
      <c r="B490" s="31"/>
      <c r="C490" s="71"/>
      <c r="D490" s="40"/>
      <c r="E490" s="32"/>
      <c r="F490" s="58"/>
      <c r="G490" s="58"/>
      <c r="H490" s="59"/>
      <c r="I490" s="3"/>
      <c r="J490" s="3"/>
      <c r="K490" s="3"/>
      <c r="L490" s="3"/>
      <c r="M490" s="51"/>
      <c r="N490" s="51"/>
      <c r="O490" s="51"/>
      <c r="P490" s="52"/>
      <c r="Q490" s="60"/>
      <c r="R490" s="60"/>
      <c r="S490" s="60"/>
      <c r="T490" s="60"/>
      <c r="U490" s="60"/>
      <c r="V490" s="60"/>
      <c r="X490" s="60"/>
      <c r="Z490" s="60"/>
      <c r="AF490" s="3"/>
      <c r="AG490" s="3"/>
    </row>
    <row r="491" customFormat="false" ht="12.75" hidden="false" customHeight="false" outlineLevel="0" collapsed="false">
      <c r="A491" s="32"/>
      <c r="B491" s="31"/>
      <c r="C491" s="71"/>
      <c r="D491" s="40"/>
      <c r="E491" s="72" t="n">
        <f aca="false">SUM(E489:E490)</f>
        <v>0</v>
      </c>
      <c r="F491" s="72" t="n">
        <f aca="false">SUM(F489:F490)</f>
        <v>0</v>
      </c>
      <c r="G491" s="72" t="n">
        <f aca="false">SUM(G489:G490)</f>
        <v>0</v>
      </c>
      <c r="H491" s="59"/>
      <c r="I491" s="73"/>
      <c r="J491" s="73"/>
      <c r="K491" s="73"/>
      <c r="L491" s="73"/>
      <c r="M491" s="74"/>
      <c r="N491" s="74"/>
      <c r="O491" s="74"/>
      <c r="P491" s="96"/>
      <c r="Q491" s="76" t="n">
        <f aca="false">SUM(Q489:Q490)</f>
        <v>0</v>
      </c>
      <c r="R491" s="76" t="n">
        <f aca="false">SUM(R489:R490)</f>
        <v>0</v>
      </c>
      <c r="S491" s="76" t="n">
        <f aca="false">SUM(S489:S490)</f>
        <v>0</v>
      </c>
      <c r="T491" s="76" t="n">
        <f aca="false">SUM(T489:T490)</f>
        <v>0</v>
      </c>
      <c r="U491" s="76" t="n">
        <f aca="false">SUM(U489:U490)</f>
        <v>0</v>
      </c>
      <c r="V491" s="76" t="n">
        <f aca="false">SUM(V489:V490)</f>
        <v>0</v>
      </c>
      <c r="X491" s="76" t="n">
        <f aca="false">SUM(X489:X490)</f>
        <v>0</v>
      </c>
      <c r="Z491" s="76" t="n">
        <f aca="false">SUM(Z489:Z490)</f>
        <v>0</v>
      </c>
      <c r="AF491" s="73" t="n">
        <f aca="false">SUM(AF489:AF490)</f>
        <v>0</v>
      </c>
      <c r="AG491" s="73" t="n">
        <f aca="false">SUM(AG489:AG490)</f>
        <v>0</v>
      </c>
    </row>
    <row r="492" customFormat="false" ht="12.75" hidden="false" customHeight="false" outlineLevel="0" collapsed="false">
      <c r="A492" s="32"/>
      <c r="B492" s="31"/>
      <c r="C492" s="71"/>
      <c r="D492" s="40"/>
      <c r="E492" s="32"/>
      <c r="F492" s="58"/>
      <c r="G492" s="58"/>
      <c r="H492" s="59"/>
      <c r="I492" s="3"/>
      <c r="J492" s="3"/>
      <c r="K492" s="3"/>
      <c r="L492" s="3"/>
      <c r="M492" s="51"/>
      <c r="N492" s="51"/>
      <c r="O492" s="51"/>
      <c r="P492" s="52"/>
      <c r="Q492" s="60"/>
      <c r="R492" s="60"/>
      <c r="S492" s="60"/>
      <c r="T492" s="60"/>
      <c r="U492" s="60"/>
      <c r="V492" s="60"/>
      <c r="X492" s="60"/>
      <c r="Z492" s="60"/>
      <c r="AF492" s="3"/>
      <c r="AG492" s="3"/>
    </row>
    <row r="493" customFormat="false" ht="13.5" hidden="false" customHeight="false" outlineLevel="0" collapsed="false">
      <c r="A493" s="32"/>
      <c r="B493" s="31"/>
      <c r="C493" s="71"/>
      <c r="D493" s="40"/>
      <c r="E493" s="32"/>
      <c r="F493" s="58"/>
      <c r="G493" s="58"/>
      <c r="H493" s="59"/>
      <c r="I493" s="3"/>
      <c r="J493" s="3"/>
      <c r="K493" s="3"/>
      <c r="L493" s="3"/>
      <c r="M493" s="51"/>
      <c r="N493" s="51"/>
      <c r="O493" s="51"/>
      <c r="P493" s="52"/>
      <c r="Q493" s="60"/>
      <c r="R493" s="60"/>
      <c r="S493" s="60"/>
      <c r="T493" s="60"/>
      <c r="U493" s="60"/>
      <c r="V493" s="60"/>
      <c r="X493" s="60"/>
      <c r="Z493" s="60"/>
      <c r="AF493" s="3"/>
      <c r="AG493" s="3"/>
    </row>
    <row r="494" customFormat="false" ht="17.25" hidden="false" customHeight="false" outlineLevel="0" collapsed="false">
      <c r="A494" s="124" t="s">
        <v>875</v>
      </c>
      <c r="B494" s="31"/>
      <c r="C494" s="71"/>
      <c r="D494" s="40"/>
      <c r="E494" s="125" t="n">
        <f aca="false">E471+E487</f>
        <v>585000</v>
      </c>
      <c r="F494" s="125" t="n">
        <f aca="false">F471+F487</f>
        <v>5571000</v>
      </c>
      <c r="G494" s="125" t="n">
        <f aca="false">G471+G487</f>
        <v>6156000</v>
      </c>
      <c r="H494" s="59"/>
      <c r="I494" s="126" t="n">
        <f aca="false">I471+I487</f>
        <v>3025176.97</v>
      </c>
      <c r="J494" s="126" t="n">
        <f aca="false">J471+J487</f>
        <v>166852.96</v>
      </c>
      <c r="K494" s="126" t="n">
        <f aca="false">K471+K487</f>
        <v>189563.96</v>
      </c>
      <c r="L494" s="126" t="n">
        <f aca="false">L471+L487</f>
        <v>632051.95</v>
      </c>
      <c r="M494" s="127" t="n">
        <f aca="false">M471+M487</f>
        <v>6590335.31</v>
      </c>
      <c r="N494" s="127" t="n">
        <f aca="false">N471+N487</f>
        <v>-2352817.38</v>
      </c>
      <c r="O494" s="127" t="n">
        <f aca="false">+O471+O487</f>
        <v>4237518.43</v>
      </c>
      <c r="P494" s="137" t="n">
        <f aca="false">+O494/R494</f>
        <v>0.622481118889337</v>
      </c>
      <c r="Q494" s="138" t="n">
        <f aca="false">Q471+Q487</f>
        <v>7348110</v>
      </c>
      <c r="R494" s="138" t="n">
        <f aca="false">R471+R487</f>
        <v>6807465</v>
      </c>
      <c r="S494" s="138" t="n">
        <f aca="false">S471+S487</f>
        <v>7384000</v>
      </c>
      <c r="T494" s="138" t="n">
        <f aca="false">T471+T487</f>
        <v>6381000</v>
      </c>
      <c r="U494" s="138" t="n">
        <f aca="false">U471+U487</f>
        <v>1192110</v>
      </c>
      <c r="V494" s="138" t="n">
        <f aca="false">V471+V487</f>
        <v>246000</v>
      </c>
      <c r="X494" s="138" t="n">
        <f aca="false">X471+X487</f>
        <v>5248000</v>
      </c>
      <c r="Z494" s="138" t="n">
        <f aca="false">Z471+Z487</f>
        <v>2619000</v>
      </c>
      <c r="AF494" s="126" t="n">
        <f aca="false">AF471+AF487</f>
        <v>0</v>
      </c>
      <c r="AG494" s="126" t="n">
        <f aca="false">AG471+AG487</f>
        <v>0</v>
      </c>
      <c r="AH494" s="77" t="n">
        <f aca="false">+AF494+AG494+O494</f>
        <v>4237518.43</v>
      </c>
    </row>
    <row r="495" customFormat="false" ht="13.5" hidden="false" customHeight="false" outlineLevel="0" collapsed="false">
      <c r="I495" s="3"/>
      <c r="J495" s="3"/>
      <c r="K495" s="3"/>
      <c r="L495" s="3"/>
      <c r="M495" s="3"/>
      <c r="N495" s="3"/>
      <c r="P495" s="139"/>
      <c r="Q495" s="58"/>
      <c r="R495" s="58"/>
      <c r="S495" s="58"/>
      <c r="T495" s="58"/>
      <c r="U495" s="58"/>
      <c r="V495" s="58"/>
      <c r="X495" s="58"/>
      <c r="Z495" s="58"/>
    </row>
    <row r="496" customFormat="false" ht="12.75" hidden="false" customHeight="true" outlineLevel="0" collapsed="false">
      <c r="I496" s="140"/>
      <c r="J496" s="140"/>
      <c r="K496" s="3"/>
      <c r="M496" s="141"/>
      <c r="N496" s="140"/>
      <c r="AF496" s="142" t="s">
        <v>876</v>
      </c>
      <c r="AG496" s="143" t="n">
        <f aca="false">-AG494</f>
        <v>-0</v>
      </c>
    </row>
    <row r="497" customFormat="false" ht="12.75" hidden="true" customHeight="true" outlineLevel="0" collapsed="false">
      <c r="I497" s="3"/>
      <c r="J497" s="3"/>
      <c r="K497" s="140"/>
      <c r="L497" s="144" t="s">
        <v>877</v>
      </c>
      <c r="N497" s="140"/>
    </row>
    <row r="498" customFormat="false" ht="12.75" hidden="true" customHeight="false" outlineLevel="0" collapsed="false">
      <c r="I498" s="3"/>
      <c r="J498" s="3"/>
      <c r="K498" s="140"/>
      <c r="L498" s="63" t="s">
        <v>878</v>
      </c>
      <c r="M498" s="3"/>
      <c r="N498" s="140" t="n">
        <f aca="false">+M471</f>
        <v>6543241.98</v>
      </c>
      <c r="O498" s="144"/>
      <c r="P498" s="144" t="s">
        <v>879</v>
      </c>
    </row>
    <row r="499" customFormat="false" ht="12.75" hidden="true" customHeight="false" outlineLevel="0" collapsed="false">
      <c r="I499" s="3"/>
      <c r="J499" s="3"/>
      <c r="K499" s="3"/>
      <c r="L499" s="3" t="s">
        <v>880</v>
      </c>
      <c r="M499" s="3"/>
      <c r="N499" s="145" t="n">
        <f aca="false">+M487</f>
        <v>47093.33</v>
      </c>
    </row>
    <row r="500" customFormat="false" ht="12.75" hidden="true" customHeight="false" outlineLevel="0" collapsed="false">
      <c r="I500" s="3"/>
      <c r="J500" s="3"/>
      <c r="K500" s="3"/>
      <c r="L500" s="3"/>
      <c r="M500" s="3"/>
      <c r="N500" s="3" t="n">
        <f aca="false">SUM(N498:N499)</f>
        <v>6590335.31</v>
      </c>
    </row>
    <row r="501" customFormat="false" ht="12.75" hidden="true" customHeight="false" outlineLevel="0" collapsed="false">
      <c r="I501" s="3"/>
      <c r="J501" s="3"/>
      <c r="K501" s="3"/>
      <c r="L501" s="144" t="s">
        <v>29</v>
      </c>
      <c r="M501" s="3"/>
      <c r="N501" s="3"/>
    </row>
    <row r="502" customFormat="false" ht="12.75" hidden="true" customHeight="false" outlineLevel="0" collapsed="false">
      <c r="I502" s="3"/>
      <c r="J502" s="3"/>
      <c r="K502" s="3"/>
      <c r="L502" s="3" t="s">
        <v>881</v>
      </c>
      <c r="M502" s="3"/>
      <c r="N502" s="3" t="n">
        <f aca="false">+N487</f>
        <v>-2352520.07</v>
      </c>
    </row>
    <row r="503" customFormat="false" ht="12.75" hidden="true" customHeight="false" outlineLevel="0" collapsed="false">
      <c r="I503" s="3"/>
      <c r="J503" s="3"/>
      <c r="K503" s="3"/>
      <c r="L503" s="3" t="s">
        <v>882</v>
      </c>
      <c r="M503" s="3"/>
      <c r="N503" s="3" t="n">
        <f aca="false">+N491</f>
        <v>0</v>
      </c>
    </row>
    <row r="504" customFormat="false" ht="12.75" hidden="true" customHeight="false" outlineLevel="0" collapsed="false">
      <c r="I504" s="3"/>
      <c r="J504" s="3"/>
      <c r="K504" s="3"/>
      <c r="L504" s="3" t="s">
        <v>883</v>
      </c>
      <c r="M504" s="3"/>
      <c r="N504" s="3" t="n">
        <f aca="false">+N471</f>
        <v>-297.31</v>
      </c>
    </row>
    <row r="505" customFormat="false" ht="12.75" hidden="true" customHeight="false" outlineLevel="0" collapsed="false">
      <c r="I505" s="3"/>
      <c r="J505" s="3"/>
      <c r="K505" s="3"/>
      <c r="L505" s="3"/>
      <c r="M505" s="3"/>
      <c r="N505" s="146"/>
    </row>
    <row r="506" customFormat="false" ht="13.5" hidden="true" customHeight="false" outlineLevel="0" collapsed="false">
      <c r="I506" s="3"/>
      <c r="J506" s="3"/>
      <c r="K506" s="3"/>
      <c r="L506" s="3"/>
      <c r="M506" s="3"/>
      <c r="N506" s="147" t="n">
        <f aca="false">SUM(N500:N505)</f>
        <v>4237517.93</v>
      </c>
    </row>
    <row r="507" customFormat="false" ht="12.75" hidden="false" customHeight="false" outlineLevel="0" collapsed="false">
      <c r="I507" s="3"/>
      <c r="J507" s="3"/>
      <c r="K507" s="3"/>
      <c r="L507" s="3"/>
      <c r="M507" s="3"/>
      <c r="N507" s="3"/>
    </row>
    <row r="508" customFormat="false" ht="12.75" hidden="false" customHeight="false" outlineLevel="0" collapsed="false">
      <c r="I508" s="3"/>
      <c r="J508" s="3"/>
      <c r="K508" s="3"/>
      <c r="L508" s="3"/>
      <c r="M508" s="3"/>
      <c r="N508" s="3"/>
    </row>
    <row r="509" customFormat="false" ht="12.75" hidden="false" customHeight="false" outlineLevel="0" collapsed="false">
      <c r="I509" s="3"/>
      <c r="J509" s="3"/>
      <c r="K509" s="3"/>
      <c r="L509" s="3"/>
      <c r="M509" s="3"/>
      <c r="N509" s="3"/>
    </row>
    <row r="510" customFormat="false" ht="12.75" hidden="false" customHeight="false" outlineLevel="0" collapsed="false">
      <c r="I510" s="3"/>
      <c r="J510" s="3"/>
      <c r="K510" s="3"/>
      <c r="L510" s="3"/>
      <c r="M510" s="3"/>
      <c r="N510" s="3"/>
    </row>
    <row r="511" customFormat="false" ht="12.75" hidden="false" customHeight="false" outlineLevel="0" collapsed="false">
      <c r="I511" s="3"/>
      <c r="J511" s="3"/>
      <c r="K511" s="3"/>
      <c r="L511" s="3"/>
      <c r="M511" s="3"/>
      <c r="N511" s="3"/>
    </row>
    <row r="512" customFormat="false" ht="12.75" hidden="false" customHeight="false" outlineLevel="0" collapsed="false">
      <c r="I512" s="3"/>
      <c r="J512" s="3"/>
      <c r="K512" s="3"/>
      <c r="L512" s="3"/>
      <c r="M512" s="3"/>
      <c r="N512" s="3"/>
    </row>
    <row r="513" customFormat="false" ht="12.75" hidden="false" customHeight="false" outlineLevel="0" collapsed="false">
      <c r="I513" s="3"/>
      <c r="J513" s="3"/>
      <c r="K513" s="3"/>
      <c r="L513" s="3"/>
      <c r="M513" s="3"/>
      <c r="N513" s="3"/>
    </row>
    <row r="514" customFormat="false" ht="12.75" hidden="false" customHeight="false" outlineLevel="0" collapsed="false">
      <c r="I514" s="3"/>
      <c r="J514" s="3"/>
      <c r="K514" s="3"/>
      <c r="L514" s="3"/>
      <c r="M514" s="3"/>
      <c r="N514" s="3"/>
    </row>
    <row r="515" customFormat="false" ht="12.75" hidden="false" customHeight="false" outlineLevel="0" collapsed="false">
      <c r="I515" s="3"/>
      <c r="J515" s="3"/>
      <c r="K515" s="3"/>
      <c r="L515" s="3"/>
      <c r="M515" s="3"/>
      <c r="N515" s="3"/>
    </row>
    <row r="516" customFormat="false" ht="12.75" hidden="false" customHeight="false" outlineLevel="0" collapsed="false">
      <c r="I516" s="3"/>
      <c r="J516" s="3"/>
      <c r="K516" s="3"/>
      <c r="L516" s="3"/>
      <c r="M516" s="3"/>
      <c r="N516" s="3"/>
    </row>
    <row r="517" customFormat="false" ht="12.75" hidden="false" customHeight="false" outlineLevel="0" collapsed="false">
      <c r="I517" s="3"/>
      <c r="J517" s="3"/>
      <c r="K517" s="3"/>
      <c r="L517" s="3"/>
      <c r="M517" s="3"/>
      <c r="N517" s="3"/>
    </row>
    <row r="518" customFormat="false" ht="12.75" hidden="false" customHeight="false" outlineLevel="0" collapsed="false">
      <c r="I518" s="3"/>
      <c r="J518" s="3"/>
      <c r="K518" s="3"/>
      <c r="L518" s="3"/>
      <c r="M518" s="3"/>
      <c r="N518" s="3"/>
    </row>
    <row r="519" customFormat="false" ht="12.75" hidden="false" customHeight="false" outlineLevel="0" collapsed="false">
      <c r="I519" s="3"/>
      <c r="J519" s="3"/>
      <c r="K519" s="3"/>
      <c r="L519" s="3"/>
      <c r="M519" s="3"/>
      <c r="N519" s="3"/>
    </row>
    <row r="520" customFormat="false" ht="12.75" hidden="false" customHeight="false" outlineLevel="0" collapsed="false">
      <c r="I520" s="3"/>
      <c r="J520" s="3"/>
      <c r="K520" s="3"/>
      <c r="L520" s="3"/>
      <c r="M520" s="3"/>
      <c r="N520" s="3"/>
    </row>
    <row r="521" customFormat="false" ht="12.75" hidden="false" customHeight="false" outlineLevel="0" collapsed="false">
      <c r="I521" s="3"/>
      <c r="J521" s="3"/>
      <c r="K521" s="3"/>
      <c r="L521" s="3"/>
      <c r="M521" s="3"/>
      <c r="N521" s="3"/>
    </row>
    <row r="522" customFormat="false" ht="12.75" hidden="false" customHeight="false" outlineLevel="0" collapsed="false">
      <c r="I522" s="3"/>
      <c r="J522" s="3"/>
      <c r="K522" s="3"/>
      <c r="L522" s="3"/>
      <c r="M522" s="3"/>
      <c r="N522" s="3"/>
    </row>
    <row r="523" customFormat="false" ht="12.75" hidden="false" customHeight="false" outlineLevel="0" collapsed="false">
      <c r="I523" s="3"/>
      <c r="J523" s="3"/>
      <c r="K523" s="3"/>
      <c r="L523" s="3"/>
      <c r="M523" s="3"/>
      <c r="N523" s="3"/>
    </row>
    <row r="524" customFormat="false" ht="12.75" hidden="false" customHeight="false" outlineLevel="0" collapsed="false">
      <c r="I524" s="3"/>
      <c r="J524" s="3"/>
      <c r="K524" s="3"/>
      <c r="L524" s="3"/>
      <c r="M524" s="3"/>
      <c r="N524" s="3"/>
    </row>
    <row r="525" customFormat="false" ht="12.75" hidden="false" customHeight="false" outlineLevel="0" collapsed="false">
      <c r="I525" s="3"/>
      <c r="J525" s="3"/>
      <c r="K525" s="3"/>
      <c r="L525" s="3"/>
      <c r="M525" s="3"/>
      <c r="N525" s="3"/>
    </row>
    <row r="526" customFormat="false" ht="12.75" hidden="false" customHeight="false" outlineLevel="0" collapsed="false">
      <c r="I526" s="3"/>
      <c r="J526" s="3"/>
      <c r="K526" s="3"/>
      <c r="L526" s="3"/>
      <c r="M526" s="3"/>
      <c r="N526" s="3"/>
    </row>
    <row r="527" customFormat="false" ht="12.75" hidden="false" customHeight="false" outlineLevel="0" collapsed="false">
      <c r="I527" s="3"/>
      <c r="J527" s="3"/>
      <c r="K527" s="3"/>
      <c r="L527" s="3"/>
      <c r="M527" s="3"/>
      <c r="N527" s="3"/>
    </row>
    <row r="528" customFormat="false" ht="12.75" hidden="false" customHeight="false" outlineLevel="0" collapsed="false">
      <c r="I528" s="3"/>
      <c r="J528" s="3"/>
      <c r="K528" s="3"/>
      <c r="L528" s="3"/>
      <c r="M528" s="3"/>
      <c r="N528" s="3"/>
    </row>
    <row r="529" customFormat="false" ht="12.75" hidden="false" customHeight="false" outlineLevel="0" collapsed="false">
      <c r="I529" s="3"/>
      <c r="J529" s="3"/>
      <c r="K529" s="3"/>
      <c r="L529" s="3"/>
      <c r="M529" s="3"/>
      <c r="N529" s="3"/>
    </row>
    <row r="530" customFormat="false" ht="12.75" hidden="false" customHeight="false" outlineLevel="0" collapsed="false">
      <c r="I530" s="3"/>
      <c r="J530" s="3"/>
      <c r="K530" s="3"/>
      <c r="L530" s="3"/>
      <c r="M530" s="3"/>
      <c r="N530" s="3"/>
    </row>
    <row r="531" customFormat="false" ht="12.75" hidden="false" customHeight="false" outlineLevel="0" collapsed="false">
      <c r="I531" s="3"/>
      <c r="J531" s="3"/>
      <c r="K531" s="3"/>
      <c r="L531" s="3"/>
      <c r="M531" s="3"/>
      <c r="N531" s="3"/>
    </row>
    <row r="532" customFormat="false" ht="12.75" hidden="false" customHeight="false" outlineLevel="0" collapsed="false">
      <c r="I532" s="3"/>
      <c r="J532" s="3"/>
      <c r="K532" s="3"/>
      <c r="L532" s="3"/>
      <c r="M532" s="3"/>
      <c r="N532" s="3"/>
    </row>
    <row r="533" customFormat="false" ht="12.75" hidden="false" customHeight="false" outlineLevel="0" collapsed="false">
      <c r="I533" s="3"/>
      <c r="J533" s="3"/>
      <c r="K533" s="3"/>
      <c r="L533" s="3"/>
      <c r="M533" s="3"/>
      <c r="N533" s="3"/>
    </row>
    <row r="534" customFormat="false" ht="12.75" hidden="false" customHeight="false" outlineLevel="0" collapsed="false">
      <c r="I534" s="3"/>
      <c r="J534" s="3"/>
      <c r="K534" s="3"/>
      <c r="L534" s="3"/>
      <c r="M534" s="3"/>
      <c r="N534" s="3"/>
    </row>
    <row r="535" customFormat="false" ht="12.75" hidden="false" customHeight="false" outlineLevel="0" collapsed="false">
      <c r="I535" s="3"/>
      <c r="J535" s="3"/>
      <c r="K535" s="3"/>
      <c r="L535" s="3"/>
      <c r="M535" s="3"/>
      <c r="N535" s="3"/>
    </row>
    <row r="536" customFormat="false" ht="12.75" hidden="false" customHeight="false" outlineLevel="0" collapsed="false">
      <c r="I536" s="3"/>
      <c r="J536" s="3"/>
      <c r="K536" s="3"/>
      <c r="L536" s="3"/>
      <c r="M536" s="3"/>
      <c r="N536" s="3"/>
    </row>
    <row r="537" customFormat="false" ht="12.75" hidden="false" customHeight="false" outlineLevel="0" collapsed="false">
      <c r="I537" s="3"/>
      <c r="J537" s="3"/>
      <c r="K537" s="3"/>
      <c r="L537" s="3"/>
      <c r="M537" s="3"/>
      <c r="N537" s="3"/>
    </row>
    <row r="538" customFormat="false" ht="12.75" hidden="false" customHeight="false" outlineLevel="0" collapsed="false">
      <c r="I538" s="3"/>
      <c r="J538" s="3"/>
      <c r="K538" s="3"/>
      <c r="L538" s="3"/>
      <c r="M538" s="3"/>
      <c r="N538" s="3"/>
    </row>
    <row r="539" customFormat="false" ht="12.75" hidden="false" customHeight="false" outlineLevel="0" collapsed="false">
      <c r="I539" s="3"/>
      <c r="J539" s="3"/>
      <c r="K539" s="3"/>
      <c r="L539" s="3"/>
      <c r="M539" s="3"/>
      <c r="N539" s="3"/>
    </row>
    <row r="540" customFormat="false" ht="12.75" hidden="false" customHeight="false" outlineLevel="0" collapsed="false">
      <c r="I540" s="3"/>
      <c r="J540" s="3"/>
      <c r="K540" s="3"/>
      <c r="L540" s="3"/>
      <c r="M540" s="3"/>
      <c r="N540" s="3"/>
    </row>
    <row r="541" customFormat="false" ht="12.75" hidden="false" customHeight="false" outlineLevel="0" collapsed="false">
      <c r="I541" s="3"/>
      <c r="J541" s="3"/>
      <c r="K541" s="3"/>
      <c r="L541" s="3"/>
      <c r="M541" s="3"/>
      <c r="N541" s="3"/>
    </row>
    <row r="542" customFormat="false" ht="12.75" hidden="false" customHeight="false" outlineLevel="0" collapsed="false">
      <c r="I542" s="3"/>
      <c r="J542" s="3"/>
      <c r="K542" s="3"/>
      <c r="L542" s="3"/>
      <c r="M542" s="3"/>
      <c r="N542" s="3"/>
    </row>
    <row r="543" customFormat="false" ht="12.75" hidden="false" customHeight="false" outlineLevel="0" collapsed="false">
      <c r="I543" s="3"/>
      <c r="J543" s="3"/>
      <c r="K543" s="3"/>
      <c r="L543" s="3"/>
      <c r="M543" s="3"/>
      <c r="N543" s="3"/>
    </row>
    <row r="544" customFormat="false" ht="12.75" hidden="false" customHeight="false" outlineLevel="0" collapsed="false">
      <c r="I544" s="3"/>
      <c r="J544" s="3"/>
      <c r="K544" s="3"/>
      <c r="L544" s="3"/>
      <c r="M544" s="3"/>
      <c r="N544" s="3"/>
    </row>
    <row r="545" customFormat="false" ht="12.75" hidden="false" customHeight="false" outlineLevel="0" collapsed="false">
      <c r="I545" s="3"/>
      <c r="J545" s="3"/>
      <c r="K545" s="3"/>
      <c r="L545" s="3"/>
      <c r="M545" s="3"/>
      <c r="N545" s="3"/>
    </row>
    <row r="546" customFormat="false" ht="12.75" hidden="false" customHeight="false" outlineLevel="0" collapsed="false">
      <c r="I546" s="3"/>
      <c r="J546" s="3"/>
      <c r="K546" s="3"/>
      <c r="L546" s="3"/>
      <c r="M546" s="3"/>
      <c r="N546" s="3"/>
    </row>
    <row r="547" customFormat="false" ht="12.75" hidden="false" customHeight="false" outlineLevel="0" collapsed="false">
      <c r="I547" s="3"/>
      <c r="J547" s="3"/>
      <c r="K547" s="3"/>
      <c r="L547" s="3"/>
      <c r="M547" s="3"/>
      <c r="N547" s="3"/>
    </row>
    <row r="548" customFormat="false" ht="12.75" hidden="false" customHeight="false" outlineLevel="0" collapsed="false">
      <c r="I548" s="3"/>
      <c r="J548" s="3"/>
      <c r="K548" s="3"/>
      <c r="L548" s="3"/>
      <c r="M548" s="3"/>
      <c r="N548" s="3"/>
    </row>
    <row r="549" customFormat="false" ht="12.75" hidden="false" customHeight="false" outlineLevel="0" collapsed="false">
      <c r="I549" s="3"/>
      <c r="J549" s="3"/>
      <c r="K549" s="3"/>
      <c r="L549" s="3"/>
      <c r="M549" s="3"/>
      <c r="N549" s="3"/>
    </row>
    <row r="550" customFormat="false" ht="12.75" hidden="false" customHeight="false" outlineLevel="0" collapsed="false">
      <c r="I550" s="3"/>
      <c r="J550" s="3"/>
      <c r="K550" s="3"/>
      <c r="L550" s="3"/>
      <c r="M550" s="3"/>
      <c r="N550" s="3"/>
    </row>
    <row r="551" customFormat="false" ht="12.75" hidden="false" customHeight="false" outlineLevel="0" collapsed="false">
      <c r="I551" s="3"/>
      <c r="J551" s="3"/>
      <c r="K551" s="3"/>
      <c r="L551" s="3"/>
      <c r="M551" s="3"/>
      <c r="N551" s="3"/>
    </row>
    <row r="552" customFormat="false" ht="12.75" hidden="false" customHeight="false" outlineLevel="0" collapsed="false">
      <c r="I552" s="3"/>
      <c r="J552" s="3"/>
      <c r="K552" s="3"/>
      <c r="L552" s="3"/>
      <c r="M552" s="3"/>
      <c r="N552" s="3"/>
    </row>
    <row r="553" customFormat="false" ht="12.75" hidden="false" customHeight="false" outlineLevel="0" collapsed="false">
      <c r="I553" s="3"/>
      <c r="J553" s="3"/>
      <c r="K553" s="3"/>
      <c r="L553" s="3"/>
      <c r="M553" s="3"/>
      <c r="N553" s="3"/>
    </row>
    <row r="554" customFormat="false" ht="12.75" hidden="false" customHeight="false" outlineLevel="0" collapsed="false">
      <c r="I554" s="3"/>
      <c r="J554" s="3"/>
      <c r="K554" s="3"/>
      <c r="L554" s="3"/>
      <c r="M554" s="3"/>
      <c r="N554" s="3"/>
    </row>
    <row r="555" customFormat="false" ht="12.75" hidden="false" customHeight="false" outlineLevel="0" collapsed="false">
      <c r="I555" s="3"/>
      <c r="J555" s="3"/>
      <c r="K555" s="3"/>
      <c r="L555" s="3"/>
      <c r="M555" s="3"/>
      <c r="N555" s="3"/>
    </row>
    <row r="556" customFormat="false" ht="12.75" hidden="false" customHeight="false" outlineLevel="0" collapsed="false">
      <c r="I556" s="3"/>
      <c r="J556" s="3"/>
      <c r="K556" s="3"/>
      <c r="L556" s="3"/>
      <c r="M556" s="3"/>
      <c r="N556" s="3"/>
    </row>
    <row r="557" customFormat="false" ht="12.75" hidden="false" customHeight="false" outlineLevel="0" collapsed="false">
      <c r="I557" s="3"/>
      <c r="J557" s="3"/>
      <c r="K557" s="3"/>
      <c r="L557" s="3"/>
      <c r="M557" s="3"/>
      <c r="N557" s="3"/>
    </row>
    <row r="558" customFormat="false" ht="12.75" hidden="false" customHeight="false" outlineLevel="0" collapsed="false">
      <c r="I558" s="3"/>
      <c r="J558" s="3"/>
      <c r="K558" s="3"/>
      <c r="L558" s="3"/>
      <c r="M558" s="3"/>
      <c r="N558" s="3"/>
    </row>
    <row r="559" customFormat="false" ht="12.75" hidden="false" customHeight="false" outlineLevel="0" collapsed="false">
      <c r="I559" s="3"/>
      <c r="J559" s="3"/>
      <c r="K559" s="3"/>
      <c r="L559" s="3"/>
      <c r="M559" s="3"/>
      <c r="N559" s="3"/>
    </row>
    <row r="560" customFormat="false" ht="12.75" hidden="false" customHeight="false" outlineLevel="0" collapsed="false">
      <c r="I560" s="3"/>
      <c r="J560" s="3"/>
      <c r="K560" s="3"/>
      <c r="L560" s="3"/>
      <c r="M560" s="3"/>
      <c r="N560" s="3"/>
    </row>
    <row r="561" customFormat="false" ht="12.75" hidden="false" customHeight="false" outlineLevel="0" collapsed="false">
      <c r="I561" s="3"/>
      <c r="J561" s="3"/>
      <c r="K561" s="3"/>
      <c r="L561" s="3"/>
      <c r="M561" s="3"/>
      <c r="N561" s="3"/>
    </row>
    <row r="562" customFormat="false" ht="12.75" hidden="false" customHeight="false" outlineLevel="0" collapsed="false">
      <c r="I562" s="3"/>
      <c r="J562" s="3"/>
      <c r="K562" s="3"/>
      <c r="L562" s="3"/>
      <c r="M562" s="3"/>
      <c r="N562" s="3"/>
    </row>
    <row r="563" customFormat="false" ht="12.75" hidden="false" customHeight="false" outlineLevel="0" collapsed="false">
      <c r="I563" s="3"/>
      <c r="J563" s="3"/>
      <c r="K563" s="3"/>
      <c r="L563" s="3"/>
      <c r="M563" s="3"/>
      <c r="N563" s="3"/>
    </row>
    <row r="564" customFormat="false" ht="12.75" hidden="false" customHeight="false" outlineLevel="0" collapsed="false">
      <c r="I564" s="3"/>
      <c r="J564" s="3"/>
      <c r="K564" s="3"/>
      <c r="L564" s="3"/>
      <c r="M564" s="3"/>
      <c r="N564" s="3"/>
    </row>
    <row r="565" customFormat="false" ht="12.75" hidden="false" customHeight="false" outlineLevel="0" collapsed="false">
      <c r="I565" s="3"/>
      <c r="J565" s="3"/>
      <c r="K565" s="3"/>
      <c r="L565" s="3"/>
      <c r="M565" s="3"/>
      <c r="N565" s="3"/>
    </row>
    <row r="566" customFormat="false" ht="12.75" hidden="false" customHeight="false" outlineLevel="0" collapsed="false">
      <c r="I566" s="3"/>
      <c r="J566" s="3"/>
      <c r="K566" s="3"/>
      <c r="L566" s="3"/>
      <c r="M566" s="3"/>
      <c r="N566" s="3"/>
    </row>
    <row r="567" customFormat="false" ht="12.75" hidden="false" customHeight="false" outlineLevel="0" collapsed="false">
      <c r="I567" s="3"/>
      <c r="J567" s="3"/>
      <c r="K567" s="3"/>
      <c r="L567" s="3"/>
      <c r="M567" s="3"/>
      <c r="N567" s="3"/>
    </row>
    <row r="568" customFormat="false" ht="12.75" hidden="false" customHeight="false" outlineLevel="0" collapsed="false">
      <c r="I568" s="3"/>
      <c r="J568" s="3"/>
      <c r="K568" s="3"/>
      <c r="L568" s="3"/>
      <c r="M568" s="3"/>
      <c r="N568" s="3"/>
    </row>
    <row r="569" customFormat="false" ht="12.75" hidden="false" customHeight="false" outlineLevel="0" collapsed="false">
      <c r="I569" s="3"/>
      <c r="J569" s="3"/>
      <c r="K569" s="3"/>
      <c r="L569" s="3"/>
      <c r="M569" s="3"/>
      <c r="N569" s="3"/>
    </row>
    <row r="570" customFormat="false" ht="12.75" hidden="false" customHeight="false" outlineLevel="0" collapsed="false">
      <c r="I570" s="3"/>
      <c r="J570" s="3"/>
      <c r="K570" s="3"/>
      <c r="L570" s="3"/>
      <c r="M570" s="3"/>
      <c r="N570" s="3"/>
    </row>
    <row r="571" customFormat="false" ht="12.75" hidden="false" customHeight="false" outlineLevel="0" collapsed="false">
      <c r="I571" s="3"/>
      <c r="J571" s="3"/>
      <c r="K571" s="3"/>
      <c r="L571" s="3"/>
      <c r="M571" s="3"/>
      <c r="N571" s="3"/>
    </row>
    <row r="572" customFormat="false" ht="12.75" hidden="false" customHeight="false" outlineLevel="0" collapsed="false">
      <c r="I572" s="3"/>
      <c r="J572" s="3"/>
      <c r="K572" s="3"/>
      <c r="L572" s="3"/>
      <c r="M572" s="3"/>
      <c r="N572" s="3"/>
    </row>
    <row r="573" customFormat="false" ht="12.75" hidden="false" customHeight="false" outlineLevel="0" collapsed="false">
      <c r="I573" s="3"/>
      <c r="J573" s="3"/>
      <c r="K573" s="3"/>
      <c r="L573" s="3"/>
      <c r="M573" s="3"/>
      <c r="N573" s="3"/>
    </row>
    <row r="574" customFormat="false" ht="12.75" hidden="false" customHeight="false" outlineLevel="0" collapsed="false">
      <c r="I574" s="3"/>
      <c r="J574" s="3"/>
      <c r="K574" s="3"/>
      <c r="L574" s="3"/>
      <c r="M574" s="3"/>
      <c r="N574" s="3"/>
    </row>
    <row r="575" customFormat="false" ht="12.75" hidden="false" customHeight="false" outlineLevel="0" collapsed="false">
      <c r="I575" s="3"/>
      <c r="J575" s="3"/>
      <c r="K575" s="3"/>
      <c r="L575" s="3"/>
      <c r="M575" s="3"/>
      <c r="N575" s="3"/>
    </row>
    <row r="576" customFormat="false" ht="12.75" hidden="false" customHeight="false" outlineLevel="0" collapsed="false">
      <c r="I576" s="3"/>
      <c r="J576" s="3"/>
      <c r="K576" s="3"/>
      <c r="L576" s="3"/>
      <c r="M576" s="3"/>
      <c r="N576" s="3"/>
    </row>
    <row r="577" customFormat="false" ht="12.75" hidden="false" customHeight="false" outlineLevel="0" collapsed="false">
      <c r="I577" s="3"/>
      <c r="J577" s="3"/>
      <c r="K577" s="3"/>
      <c r="L577" s="3"/>
      <c r="M577" s="3"/>
      <c r="N577" s="3"/>
    </row>
    <row r="578" customFormat="false" ht="12.75" hidden="false" customHeight="false" outlineLevel="0" collapsed="false">
      <c r="I578" s="3"/>
      <c r="J578" s="3"/>
      <c r="K578" s="3"/>
      <c r="L578" s="3"/>
      <c r="M578" s="3"/>
      <c r="N578" s="3"/>
    </row>
    <row r="579" customFormat="false" ht="12.75" hidden="false" customHeight="false" outlineLevel="0" collapsed="false">
      <c r="I579" s="3"/>
      <c r="J579" s="3"/>
      <c r="K579" s="3"/>
      <c r="L579" s="3"/>
      <c r="M579" s="3"/>
      <c r="N579" s="3"/>
    </row>
    <row r="580" customFormat="false" ht="12.75" hidden="false" customHeight="false" outlineLevel="0" collapsed="false">
      <c r="I580" s="3"/>
      <c r="J580" s="3"/>
      <c r="K580" s="3"/>
      <c r="L580" s="3"/>
      <c r="M580" s="3"/>
      <c r="N580" s="3"/>
    </row>
    <row r="581" customFormat="false" ht="12.75" hidden="false" customHeight="false" outlineLevel="0" collapsed="false">
      <c r="I581" s="3"/>
      <c r="J581" s="3"/>
      <c r="K581" s="3"/>
      <c r="L581" s="3"/>
      <c r="M581" s="3"/>
      <c r="N581" s="3"/>
    </row>
    <row r="582" customFormat="false" ht="12.75" hidden="false" customHeight="false" outlineLevel="0" collapsed="false">
      <c r="I582" s="3"/>
      <c r="J582" s="3"/>
      <c r="K582" s="3"/>
      <c r="L582" s="3"/>
      <c r="M582" s="3"/>
      <c r="N582" s="3"/>
    </row>
    <row r="583" customFormat="false" ht="12.75" hidden="false" customHeight="false" outlineLevel="0" collapsed="false">
      <c r="I583" s="3"/>
      <c r="J583" s="3"/>
      <c r="K583" s="3"/>
      <c r="L583" s="3"/>
      <c r="M583" s="3"/>
      <c r="N583" s="3"/>
    </row>
    <row r="584" customFormat="false" ht="12.75" hidden="false" customHeight="false" outlineLevel="0" collapsed="false">
      <c r="I584" s="3"/>
      <c r="J584" s="3"/>
      <c r="K584" s="3"/>
      <c r="L584" s="3"/>
      <c r="M584" s="3"/>
      <c r="N584" s="3"/>
    </row>
    <row r="585" customFormat="false" ht="12.75" hidden="false" customHeight="false" outlineLevel="0" collapsed="false">
      <c r="I585" s="3"/>
      <c r="J585" s="3"/>
      <c r="K585" s="3"/>
      <c r="L585" s="3"/>
      <c r="M585" s="3"/>
      <c r="N585" s="3"/>
    </row>
    <row r="586" customFormat="false" ht="12.75" hidden="false" customHeight="false" outlineLevel="0" collapsed="false">
      <c r="I586" s="3"/>
      <c r="J586" s="3"/>
      <c r="K586" s="3"/>
      <c r="L586" s="3"/>
      <c r="M586" s="3"/>
      <c r="N586" s="3"/>
    </row>
    <row r="587" customFormat="false" ht="12.75" hidden="false" customHeight="false" outlineLevel="0" collapsed="false">
      <c r="I587" s="3"/>
      <c r="J587" s="3"/>
      <c r="K587" s="3"/>
      <c r="L587" s="3"/>
      <c r="M587" s="3"/>
      <c r="N587" s="3"/>
    </row>
    <row r="588" customFormat="false" ht="12.75" hidden="false" customHeight="false" outlineLevel="0" collapsed="false">
      <c r="I588" s="3"/>
      <c r="J588" s="3"/>
      <c r="K588" s="3"/>
      <c r="L588" s="3"/>
      <c r="M588" s="3"/>
      <c r="N588" s="3"/>
    </row>
    <row r="589" customFormat="false" ht="12.75" hidden="false" customHeight="false" outlineLevel="0" collapsed="false">
      <c r="I589" s="3"/>
      <c r="J589" s="3"/>
      <c r="K589" s="3"/>
      <c r="L589" s="3"/>
      <c r="M589" s="3"/>
      <c r="N589" s="3"/>
    </row>
    <row r="590" customFormat="false" ht="12.75" hidden="false" customHeight="false" outlineLevel="0" collapsed="false">
      <c r="I590" s="3"/>
      <c r="J590" s="3"/>
      <c r="K590" s="3"/>
      <c r="L590" s="3"/>
      <c r="M590" s="3"/>
      <c r="N590" s="3"/>
    </row>
    <row r="591" customFormat="false" ht="12.75" hidden="false" customHeight="false" outlineLevel="0" collapsed="false">
      <c r="I591" s="3"/>
      <c r="J591" s="3"/>
      <c r="K591" s="3"/>
      <c r="L591" s="3"/>
      <c r="M591" s="3"/>
      <c r="N591" s="3"/>
    </row>
    <row r="592" customFormat="false" ht="12.75" hidden="false" customHeight="false" outlineLevel="0" collapsed="false">
      <c r="I592" s="3"/>
      <c r="J592" s="3"/>
      <c r="K592" s="3"/>
      <c r="L592" s="3"/>
      <c r="M592" s="3"/>
      <c r="N592" s="3"/>
    </row>
    <row r="593" customFormat="false" ht="12.75" hidden="false" customHeight="false" outlineLevel="0" collapsed="false">
      <c r="I593" s="3"/>
      <c r="J593" s="3"/>
      <c r="K593" s="3"/>
      <c r="L593" s="3"/>
      <c r="M593" s="3"/>
      <c r="N593" s="3"/>
    </row>
    <row r="594" customFormat="false" ht="12.75" hidden="false" customHeight="false" outlineLevel="0" collapsed="false">
      <c r="I594" s="3"/>
      <c r="J594" s="3"/>
      <c r="K594" s="3"/>
      <c r="L594" s="3"/>
      <c r="M594" s="3"/>
      <c r="N594" s="3"/>
    </row>
    <row r="595" customFormat="false" ht="12.75" hidden="false" customHeight="false" outlineLevel="0" collapsed="false">
      <c r="I595" s="3"/>
      <c r="J595" s="3"/>
      <c r="K595" s="3"/>
      <c r="L595" s="3"/>
      <c r="M595" s="3"/>
      <c r="N595" s="3"/>
    </row>
    <row r="596" customFormat="false" ht="12.75" hidden="false" customHeight="false" outlineLevel="0" collapsed="false">
      <c r="I596" s="3"/>
      <c r="J596" s="3"/>
      <c r="K596" s="3"/>
      <c r="L596" s="3"/>
      <c r="M596" s="3"/>
      <c r="N596" s="3"/>
    </row>
    <row r="597" customFormat="false" ht="12.75" hidden="false" customHeight="false" outlineLevel="0" collapsed="false">
      <c r="I597" s="3"/>
      <c r="J597" s="3"/>
      <c r="K597" s="3"/>
      <c r="L597" s="3"/>
      <c r="M597" s="3"/>
      <c r="N597" s="3"/>
    </row>
    <row r="598" customFormat="false" ht="12.75" hidden="false" customHeight="false" outlineLevel="0" collapsed="false">
      <c r="I598" s="3"/>
      <c r="J598" s="3"/>
      <c r="K598" s="3"/>
      <c r="L598" s="3"/>
      <c r="M598" s="3"/>
      <c r="N598" s="3"/>
    </row>
    <row r="599" customFormat="false" ht="12.75" hidden="false" customHeight="false" outlineLevel="0" collapsed="false">
      <c r="I599" s="3"/>
      <c r="J599" s="3"/>
      <c r="K599" s="3"/>
      <c r="L599" s="3"/>
      <c r="M599" s="3"/>
      <c r="N599" s="3"/>
    </row>
    <row r="600" customFormat="false" ht="12.75" hidden="false" customHeight="false" outlineLevel="0" collapsed="false">
      <c r="I600" s="3"/>
      <c r="J600" s="3"/>
      <c r="K600" s="3"/>
      <c r="L600" s="3"/>
      <c r="M600" s="3"/>
      <c r="N600" s="3"/>
    </row>
    <row r="601" customFormat="false" ht="12.75" hidden="false" customHeight="false" outlineLevel="0" collapsed="false">
      <c r="I601" s="3"/>
      <c r="J601" s="3"/>
      <c r="K601" s="3"/>
      <c r="L601" s="3"/>
      <c r="M601" s="3"/>
      <c r="N601" s="3"/>
    </row>
    <row r="602" customFormat="false" ht="12.75" hidden="false" customHeight="false" outlineLevel="0" collapsed="false">
      <c r="I602" s="3"/>
      <c r="J602" s="3"/>
      <c r="K602" s="3"/>
      <c r="L602" s="3"/>
      <c r="M602" s="3"/>
      <c r="N602" s="3"/>
    </row>
    <row r="603" customFormat="false" ht="12.75" hidden="false" customHeight="false" outlineLevel="0" collapsed="false">
      <c r="I603" s="3"/>
      <c r="J603" s="3"/>
      <c r="K603" s="3"/>
      <c r="L603" s="3"/>
      <c r="M603" s="3"/>
      <c r="N603" s="3"/>
    </row>
    <row r="604" customFormat="false" ht="12.75" hidden="false" customHeight="false" outlineLevel="0" collapsed="false">
      <c r="I604" s="3"/>
      <c r="J604" s="3"/>
      <c r="K604" s="3"/>
      <c r="L604" s="3"/>
      <c r="M604" s="3"/>
      <c r="N604" s="3"/>
    </row>
    <row r="605" customFormat="false" ht="12.75" hidden="false" customHeight="false" outlineLevel="0" collapsed="false">
      <c r="I605" s="3"/>
      <c r="J605" s="3"/>
      <c r="K605" s="3"/>
      <c r="L605" s="3"/>
      <c r="M605" s="3"/>
      <c r="N605" s="3"/>
    </row>
    <row r="606" customFormat="false" ht="12.75" hidden="false" customHeight="false" outlineLevel="0" collapsed="false">
      <c r="I606" s="3"/>
      <c r="J606" s="3"/>
      <c r="K606" s="3"/>
      <c r="L606" s="3"/>
      <c r="M606" s="3"/>
      <c r="N606" s="3"/>
    </row>
    <row r="607" customFormat="false" ht="12.75" hidden="false" customHeight="false" outlineLevel="0" collapsed="false">
      <c r="I607" s="3"/>
      <c r="J607" s="3"/>
      <c r="K607" s="3"/>
      <c r="L607" s="3"/>
      <c r="M607" s="3"/>
      <c r="N607" s="3"/>
    </row>
    <row r="608" customFormat="false" ht="12.75" hidden="false" customHeight="false" outlineLevel="0" collapsed="false">
      <c r="I608" s="3"/>
      <c r="J608" s="3"/>
      <c r="K608" s="3"/>
      <c r="L608" s="3"/>
      <c r="M608" s="3"/>
      <c r="N608" s="3"/>
    </row>
    <row r="609" customFormat="false" ht="12.75" hidden="false" customHeight="false" outlineLevel="0" collapsed="false">
      <c r="I609" s="3"/>
      <c r="J609" s="3"/>
      <c r="K609" s="3"/>
      <c r="L609" s="3"/>
      <c r="M609" s="3"/>
      <c r="N609" s="3"/>
    </row>
    <row r="610" customFormat="false" ht="12.75" hidden="false" customHeight="false" outlineLevel="0" collapsed="false">
      <c r="I610" s="3"/>
      <c r="J610" s="3"/>
      <c r="K610" s="3"/>
      <c r="L610" s="3"/>
      <c r="M610" s="3"/>
      <c r="N610" s="3"/>
    </row>
    <row r="611" customFormat="false" ht="12.75" hidden="false" customHeight="false" outlineLevel="0" collapsed="false">
      <c r="I611" s="3"/>
      <c r="J611" s="3"/>
      <c r="K611" s="3"/>
      <c r="L611" s="3"/>
      <c r="M611" s="3"/>
      <c r="N611" s="3"/>
    </row>
    <row r="612" customFormat="false" ht="12.75" hidden="false" customHeight="false" outlineLevel="0" collapsed="false">
      <c r="I612" s="3"/>
      <c r="J612" s="3"/>
      <c r="K612" s="3"/>
      <c r="L612" s="3"/>
      <c r="M612" s="3"/>
      <c r="N612" s="3"/>
    </row>
    <row r="613" customFormat="false" ht="12.75" hidden="false" customHeight="false" outlineLevel="0" collapsed="false">
      <c r="I613" s="3"/>
      <c r="J613" s="3"/>
      <c r="K613" s="3"/>
      <c r="L613" s="3"/>
      <c r="M613" s="3"/>
      <c r="N613" s="3"/>
    </row>
    <row r="614" customFormat="false" ht="12.75" hidden="false" customHeight="false" outlineLevel="0" collapsed="false">
      <c r="I614" s="3"/>
      <c r="J614" s="3"/>
      <c r="K614" s="3"/>
      <c r="L614" s="3"/>
      <c r="M614" s="3"/>
      <c r="N614" s="3"/>
    </row>
    <row r="615" customFormat="false" ht="12.75" hidden="false" customHeight="false" outlineLevel="0" collapsed="false">
      <c r="I615" s="3"/>
      <c r="J615" s="3"/>
      <c r="K615" s="3"/>
      <c r="L615" s="3"/>
      <c r="M615" s="3"/>
      <c r="N615" s="3"/>
    </row>
    <row r="616" customFormat="false" ht="12.75" hidden="false" customHeight="false" outlineLevel="0" collapsed="false">
      <c r="I616" s="3"/>
      <c r="J616" s="3"/>
      <c r="K616" s="3"/>
      <c r="L616" s="3"/>
      <c r="M616" s="3"/>
      <c r="N616" s="3"/>
    </row>
    <row r="617" customFormat="false" ht="12.75" hidden="false" customHeight="false" outlineLevel="0" collapsed="false">
      <c r="I617" s="3"/>
      <c r="J617" s="3"/>
      <c r="K617" s="3"/>
      <c r="L617" s="3"/>
      <c r="M617" s="3"/>
      <c r="N617" s="3"/>
    </row>
    <row r="618" customFormat="false" ht="12.75" hidden="false" customHeight="false" outlineLevel="0" collapsed="false">
      <c r="I618" s="3"/>
      <c r="J618" s="3"/>
      <c r="K618" s="3"/>
      <c r="L618" s="3"/>
      <c r="M618" s="3"/>
      <c r="N618" s="3"/>
    </row>
    <row r="619" customFormat="false" ht="12.75" hidden="false" customHeight="false" outlineLevel="0" collapsed="false">
      <c r="I619" s="3"/>
      <c r="J619" s="3"/>
      <c r="K619" s="3"/>
      <c r="L619" s="3"/>
      <c r="M619" s="3"/>
      <c r="N619" s="3"/>
    </row>
    <row r="620" customFormat="false" ht="12.75" hidden="false" customHeight="false" outlineLevel="0" collapsed="false">
      <c r="I620" s="3"/>
      <c r="J620" s="3"/>
      <c r="K620" s="3"/>
      <c r="L620" s="3"/>
      <c r="M620" s="3"/>
      <c r="N620" s="3"/>
    </row>
    <row r="621" customFormat="false" ht="12.75" hidden="false" customHeight="false" outlineLevel="0" collapsed="false">
      <c r="I621" s="3"/>
      <c r="J621" s="3"/>
      <c r="K621" s="3"/>
      <c r="L621" s="3"/>
      <c r="M621" s="3"/>
      <c r="N621" s="3"/>
    </row>
    <row r="622" customFormat="false" ht="12.75" hidden="false" customHeight="false" outlineLevel="0" collapsed="false">
      <c r="I622" s="3"/>
      <c r="J622" s="3"/>
      <c r="K622" s="3"/>
      <c r="L622" s="3"/>
      <c r="M622" s="3"/>
      <c r="N622" s="3"/>
    </row>
    <row r="623" customFormat="false" ht="12.75" hidden="false" customHeight="false" outlineLevel="0" collapsed="false">
      <c r="I623" s="3"/>
      <c r="J623" s="3"/>
      <c r="K623" s="3"/>
      <c r="L623" s="3"/>
      <c r="M623" s="3"/>
      <c r="N623" s="3"/>
    </row>
    <row r="624" customFormat="false" ht="12.75" hidden="false" customHeight="false" outlineLevel="0" collapsed="false">
      <c r="I624" s="3"/>
      <c r="J624" s="3"/>
      <c r="K624" s="3"/>
      <c r="L624" s="3"/>
      <c r="M624" s="3"/>
      <c r="N624" s="3"/>
    </row>
    <row r="625" customFormat="false" ht="12.75" hidden="false" customHeight="false" outlineLevel="0" collapsed="false">
      <c r="I625" s="3"/>
      <c r="J625" s="3"/>
      <c r="K625" s="3"/>
      <c r="L625" s="3"/>
      <c r="M625" s="3"/>
      <c r="N625" s="3"/>
    </row>
    <row r="626" customFormat="false" ht="12.75" hidden="false" customHeight="false" outlineLevel="0" collapsed="false">
      <c r="I626" s="3"/>
      <c r="J626" s="3"/>
      <c r="K626" s="3"/>
      <c r="L626" s="3"/>
      <c r="M626" s="3"/>
      <c r="N626" s="3"/>
    </row>
    <row r="627" customFormat="false" ht="12.75" hidden="false" customHeight="false" outlineLevel="0" collapsed="false">
      <c r="I627" s="3"/>
      <c r="J627" s="3"/>
      <c r="K627" s="3"/>
      <c r="L627" s="3"/>
      <c r="M627" s="3"/>
      <c r="N627" s="3"/>
    </row>
    <row r="628" customFormat="false" ht="12.75" hidden="false" customHeight="false" outlineLevel="0" collapsed="false">
      <c r="I628" s="3"/>
      <c r="J628" s="3"/>
      <c r="K628" s="3"/>
      <c r="L628" s="3"/>
      <c r="M628" s="3"/>
      <c r="N628" s="3"/>
    </row>
    <row r="629" customFormat="false" ht="12.75" hidden="false" customHeight="false" outlineLevel="0" collapsed="false">
      <c r="I629" s="3"/>
      <c r="J629" s="3"/>
      <c r="K629" s="3"/>
      <c r="L629" s="3"/>
      <c r="M629" s="3"/>
      <c r="N629" s="3"/>
    </row>
    <row r="630" customFormat="false" ht="12.75" hidden="false" customHeight="false" outlineLevel="0" collapsed="false">
      <c r="I630" s="3"/>
      <c r="J630" s="3"/>
      <c r="K630" s="3"/>
      <c r="L630" s="3"/>
      <c r="M630" s="3"/>
      <c r="N630" s="3"/>
    </row>
    <row r="631" customFormat="false" ht="12.75" hidden="false" customHeight="false" outlineLevel="0" collapsed="false">
      <c r="I631" s="3"/>
      <c r="J631" s="3"/>
      <c r="K631" s="3"/>
      <c r="L631" s="3"/>
      <c r="M631" s="3"/>
      <c r="N631" s="3"/>
    </row>
    <row r="632" customFormat="false" ht="12.75" hidden="false" customHeight="false" outlineLevel="0" collapsed="false">
      <c r="I632" s="3"/>
      <c r="J632" s="3"/>
      <c r="K632" s="3"/>
      <c r="L632" s="3"/>
      <c r="M632" s="3"/>
      <c r="N632" s="3"/>
    </row>
    <row r="633" customFormat="false" ht="12.75" hidden="false" customHeight="false" outlineLevel="0" collapsed="false">
      <c r="I633" s="3"/>
      <c r="J633" s="3"/>
      <c r="K633" s="3"/>
      <c r="L633" s="3"/>
      <c r="M633" s="3"/>
      <c r="N633" s="3"/>
    </row>
    <row r="634" customFormat="false" ht="12.75" hidden="false" customHeight="false" outlineLevel="0" collapsed="false">
      <c r="I634" s="3"/>
      <c r="J634" s="3"/>
      <c r="K634" s="3"/>
      <c r="L634" s="3"/>
      <c r="M634" s="3"/>
      <c r="N634" s="3"/>
    </row>
    <row r="635" customFormat="false" ht="12.75" hidden="false" customHeight="false" outlineLevel="0" collapsed="false">
      <c r="I635" s="3"/>
      <c r="J635" s="3"/>
      <c r="K635" s="3"/>
      <c r="L635" s="3"/>
      <c r="M635" s="3"/>
      <c r="N635" s="3"/>
    </row>
    <row r="636" customFormat="false" ht="12.75" hidden="false" customHeight="false" outlineLevel="0" collapsed="false">
      <c r="I636" s="3"/>
      <c r="J636" s="3"/>
      <c r="K636" s="3"/>
      <c r="L636" s="3"/>
      <c r="M636" s="3"/>
      <c r="N636" s="3"/>
    </row>
    <row r="637" customFormat="false" ht="12.75" hidden="false" customHeight="false" outlineLevel="0" collapsed="false">
      <c r="I637" s="3"/>
      <c r="J637" s="3"/>
      <c r="K637" s="3"/>
      <c r="L637" s="3"/>
      <c r="M637" s="3"/>
      <c r="N637" s="3"/>
    </row>
    <row r="638" customFormat="false" ht="12.75" hidden="false" customHeight="false" outlineLevel="0" collapsed="false">
      <c r="I638" s="3"/>
      <c r="J638" s="3"/>
      <c r="K638" s="3"/>
      <c r="L638" s="3"/>
      <c r="M638" s="3"/>
      <c r="N638" s="3"/>
    </row>
    <row r="639" customFormat="false" ht="12.75" hidden="false" customHeight="false" outlineLevel="0" collapsed="false">
      <c r="I639" s="3"/>
      <c r="J639" s="3"/>
      <c r="K639" s="3"/>
      <c r="L639" s="3"/>
      <c r="M639" s="3"/>
      <c r="N639" s="3"/>
    </row>
    <row r="640" customFormat="false" ht="12.75" hidden="false" customHeight="false" outlineLevel="0" collapsed="false">
      <c r="I640" s="3"/>
      <c r="J640" s="3"/>
      <c r="K640" s="3"/>
      <c r="L640" s="3"/>
      <c r="M640" s="3"/>
      <c r="N640" s="3"/>
    </row>
    <row r="641" customFormat="false" ht="12.75" hidden="false" customHeight="false" outlineLevel="0" collapsed="false">
      <c r="I641" s="3"/>
      <c r="J641" s="3"/>
      <c r="K641" s="3"/>
      <c r="L641" s="3"/>
      <c r="M641" s="3"/>
      <c r="N641" s="3"/>
    </row>
    <row r="642" customFormat="false" ht="12.75" hidden="false" customHeight="false" outlineLevel="0" collapsed="false">
      <c r="I642" s="3"/>
      <c r="J642" s="3"/>
      <c r="K642" s="3"/>
      <c r="L642" s="3"/>
      <c r="M642" s="3"/>
      <c r="N642" s="3"/>
    </row>
    <row r="643" customFormat="false" ht="12.75" hidden="false" customHeight="false" outlineLevel="0" collapsed="false">
      <c r="I643" s="3"/>
      <c r="J643" s="3"/>
      <c r="K643" s="3"/>
      <c r="L643" s="3"/>
      <c r="M643" s="3"/>
      <c r="N643" s="3"/>
    </row>
    <row r="644" customFormat="false" ht="12.75" hidden="false" customHeight="false" outlineLevel="0" collapsed="false">
      <c r="I644" s="3"/>
      <c r="J644" s="3"/>
      <c r="K644" s="3"/>
      <c r="L644" s="3"/>
      <c r="M644" s="3"/>
      <c r="N644" s="3"/>
    </row>
    <row r="645" customFormat="false" ht="12.75" hidden="false" customHeight="false" outlineLevel="0" collapsed="false">
      <c r="I645" s="3"/>
      <c r="J645" s="3"/>
      <c r="K645" s="3"/>
      <c r="L645" s="3"/>
      <c r="M645" s="3"/>
      <c r="N645" s="3"/>
    </row>
    <row r="646" customFormat="false" ht="12.75" hidden="false" customHeight="false" outlineLevel="0" collapsed="false">
      <c r="I646" s="3"/>
      <c r="J646" s="3"/>
      <c r="K646" s="3"/>
      <c r="L646" s="3"/>
      <c r="M646" s="3"/>
      <c r="N646" s="3"/>
    </row>
    <row r="647" customFormat="false" ht="12.75" hidden="false" customHeight="false" outlineLevel="0" collapsed="false">
      <c r="I647" s="3"/>
      <c r="J647" s="3"/>
      <c r="K647" s="3"/>
      <c r="L647" s="3"/>
      <c r="M647" s="3"/>
      <c r="N647" s="3"/>
    </row>
    <row r="648" customFormat="false" ht="12.75" hidden="false" customHeight="false" outlineLevel="0" collapsed="false">
      <c r="I648" s="3"/>
      <c r="J648" s="3"/>
      <c r="K648" s="3"/>
      <c r="L648" s="3"/>
      <c r="M648" s="3"/>
      <c r="N648" s="3"/>
    </row>
    <row r="649" customFormat="false" ht="12.75" hidden="false" customHeight="false" outlineLevel="0" collapsed="false">
      <c r="I649" s="3"/>
      <c r="J649" s="3"/>
      <c r="K649" s="3"/>
      <c r="L649" s="3"/>
      <c r="M649" s="3"/>
      <c r="N649" s="3"/>
    </row>
    <row r="650" customFormat="false" ht="12.75" hidden="false" customHeight="false" outlineLevel="0" collapsed="false">
      <c r="I650" s="3"/>
      <c r="J650" s="3"/>
      <c r="K650" s="3"/>
      <c r="L650" s="3"/>
      <c r="M650" s="3"/>
      <c r="N650" s="3"/>
    </row>
    <row r="651" customFormat="false" ht="12.75" hidden="false" customHeight="false" outlineLevel="0" collapsed="false">
      <c r="I651" s="3"/>
      <c r="J651" s="3"/>
      <c r="K651" s="3"/>
      <c r="L651" s="3"/>
      <c r="M651" s="3"/>
      <c r="N651" s="3"/>
    </row>
    <row r="652" customFormat="false" ht="12.75" hidden="false" customHeight="false" outlineLevel="0" collapsed="false">
      <c r="I652" s="3"/>
      <c r="J652" s="3"/>
      <c r="K652" s="3"/>
      <c r="L652" s="3"/>
      <c r="M652" s="3"/>
      <c r="N652" s="3"/>
    </row>
    <row r="653" customFormat="false" ht="12.75" hidden="false" customHeight="false" outlineLevel="0" collapsed="false">
      <c r="I653" s="3"/>
      <c r="J653" s="3"/>
      <c r="K653" s="3"/>
      <c r="L653" s="3"/>
      <c r="M653" s="3"/>
      <c r="N653" s="3"/>
    </row>
    <row r="654" customFormat="false" ht="12.75" hidden="false" customHeight="false" outlineLevel="0" collapsed="false">
      <c r="I654" s="3"/>
      <c r="J654" s="3"/>
      <c r="K654" s="3"/>
      <c r="L654" s="3"/>
      <c r="M654" s="3"/>
      <c r="N654" s="3"/>
    </row>
    <row r="655" customFormat="false" ht="12.75" hidden="false" customHeight="false" outlineLevel="0" collapsed="false">
      <c r="I655" s="3"/>
      <c r="J655" s="3"/>
      <c r="K655" s="3"/>
      <c r="L655" s="3"/>
      <c r="M655" s="3"/>
      <c r="N655" s="3"/>
    </row>
    <row r="656" customFormat="false" ht="12.75" hidden="false" customHeight="false" outlineLevel="0" collapsed="false">
      <c r="I656" s="3"/>
      <c r="J656" s="3"/>
      <c r="K656" s="3"/>
      <c r="L656" s="3"/>
      <c r="M656" s="3"/>
      <c r="N656" s="3"/>
    </row>
    <row r="657" customFormat="false" ht="12.75" hidden="false" customHeight="false" outlineLevel="0" collapsed="false">
      <c r="I657" s="3"/>
      <c r="J657" s="3"/>
      <c r="K657" s="3"/>
      <c r="L657" s="3"/>
      <c r="M657" s="3"/>
      <c r="N657" s="3"/>
    </row>
    <row r="658" customFormat="false" ht="12.75" hidden="false" customHeight="false" outlineLevel="0" collapsed="false">
      <c r="I658" s="3"/>
      <c r="J658" s="3"/>
      <c r="K658" s="3"/>
      <c r="L658" s="3"/>
      <c r="M658" s="3"/>
      <c r="N658" s="3"/>
    </row>
    <row r="659" customFormat="false" ht="12.75" hidden="false" customHeight="false" outlineLevel="0" collapsed="false">
      <c r="I659" s="3"/>
      <c r="J659" s="3"/>
      <c r="K659" s="3"/>
      <c r="L659" s="3"/>
      <c r="M659" s="3"/>
      <c r="N659" s="3"/>
    </row>
    <row r="660" customFormat="false" ht="12.75" hidden="false" customHeight="false" outlineLevel="0" collapsed="false">
      <c r="I660" s="3"/>
      <c r="J660" s="3"/>
      <c r="K660" s="3"/>
      <c r="L660" s="3"/>
      <c r="M660" s="3"/>
      <c r="N660" s="3"/>
    </row>
    <row r="661" customFormat="false" ht="12.75" hidden="false" customHeight="false" outlineLevel="0" collapsed="false">
      <c r="I661" s="3"/>
      <c r="J661" s="3"/>
      <c r="K661" s="3"/>
      <c r="L661" s="3"/>
      <c r="M661" s="3"/>
      <c r="N661" s="3"/>
    </row>
    <row r="662" customFormat="false" ht="12.75" hidden="false" customHeight="false" outlineLevel="0" collapsed="false">
      <c r="I662" s="3"/>
      <c r="J662" s="3"/>
      <c r="K662" s="3"/>
      <c r="L662" s="3"/>
      <c r="M662" s="3"/>
      <c r="N662" s="3"/>
    </row>
    <row r="663" customFormat="false" ht="12.75" hidden="false" customHeight="false" outlineLevel="0" collapsed="false">
      <c r="I663" s="3"/>
      <c r="J663" s="3"/>
      <c r="K663" s="3"/>
      <c r="L663" s="3"/>
      <c r="M663" s="3"/>
      <c r="N663" s="3"/>
    </row>
    <row r="664" customFormat="false" ht="12.75" hidden="false" customHeight="false" outlineLevel="0" collapsed="false">
      <c r="I664" s="3"/>
      <c r="J664" s="3"/>
      <c r="K664" s="3"/>
      <c r="L664" s="3"/>
      <c r="M664" s="3"/>
      <c r="N664" s="3"/>
    </row>
    <row r="665" customFormat="false" ht="12.75" hidden="false" customHeight="false" outlineLevel="0" collapsed="false">
      <c r="I665" s="3"/>
      <c r="J665" s="3"/>
      <c r="K665" s="3"/>
      <c r="L665" s="3"/>
      <c r="M665" s="3"/>
      <c r="N665" s="3"/>
    </row>
    <row r="666" customFormat="false" ht="12.75" hidden="false" customHeight="false" outlineLevel="0" collapsed="false">
      <c r="I666" s="3"/>
      <c r="J666" s="3"/>
      <c r="K666" s="3"/>
      <c r="L666" s="3"/>
      <c r="M666" s="3"/>
      <c r="N666" s="3"/>
    </row>
    <row r="667" customFormat="false" ht="12.75" hidden="false" customHeight="false" outlineLevel="0" collapsed="false">
      <c r="I667" s="3"/>
      <c r="J667" s="3"/>
      <c r="K667" s="3"/>
      <c r="L667" s="3"/>
      <c r="M667" s="3"/>
      <c r="N667" s="3"/>
    </row>
    <row r="668" customFormat="false" ht="12.75" hidden="false" customHeight="false" outlineLevel="0" collapsed="false">
      <c r="I668" s="3"/>
      <c r="J668" s="3"/>
      <c r="K668" s="3"/>
      <c r="L668" s="3"/>
      <c r="M668" s="3"/>
      <c r="N668" s="3"/>
    </row>
    <row r="669" customFormat="false" ht="12.75" hidden="false" customHeight="false" outlineLevel="0" collapsed="false">
      <c r="I669" s="3"/>
      <c r="J669" s="3"/>
      <c r="K669" s="3"/>
      <c r="L669" s="3"/>
      <c r="M669" s="3"/>
      <c r="N669" s="3"/>
    </row>
    <row r="670" customFormat="false" ht="12.75" hidden="false" customHeight="false" outlineLevel="0" collapsed="false">
      <c r="I670" s="3"/>
      <c r="J670" s="3"/>
      <c r="K670" s="3"/>
      <c r="L670" s="3"/>
      <c r="M670" s="3"/>
      <c r="N670" s="3"/>
    </row>
    <row r="671" customFormat="false" ht="12.75" hidden="false" customHeight="false" outlineLevel="0" collapsed="false">
      <c r="I671" s="3"/>
      <c r="J671" s="3"/>
      <c r="K671" s="3"/>
      <c r="L671" s="3"/>
      <c r="M671" s="3"/>
      <c r="N671" s="3"/>
    </row>
    <row r="672" customFormat="false" ht="12.75" hidden="false" customHeight="false" outlineLevel="0" collapsed="false">
      <c r="I672" s="3"/>
      <c r="J672" s="3"/>
      <c r="K672" s="3"/>
      <c r="L672" s="3"/>
      <c r="M672" s="3"/>
      <c r="N672" s="3"/>
    </row>
    <row r="673" customFormat="false" ht="12.75" hidden="false" customHeight="false" outlineLevel="0" collapsed="false">
      <c r="I673" s="3"/>
      <c r="J673" s="3"/>
      <c r="K673" s="3"/>
      <c r="L673" s="3"/>
      <c r="M673" s="3"/>
      <c r="N673" s="3"/>
    </row>
    <row r="674" customFormat="false" ht="12.75" hidden="false" customHeight="false" outlineLevel="0" collapsed="false">
      <c r="I674" s="3"/>
      <c r="J674" s="3"/>
      <c r="K674" s="3"/>
      <c r="L674" s="3"/>
      <c r="M674" s="3"/>
      <c r="N674" s="3"/>
    </row>
    <row r="675" customFormat="false" ht="12.75" hidden="false" customHeight="false" outlineLevel="0" collapsed="false">
      <c r="I675" s="3"/>
      <c r="J675" s="3"/>
      <c r="K675" s="3"/>
      <c r="L675" s="3"/>
      <c r="M675" s="3"/>
      <c r="N675" s="3"/>
    </row>
    <row r="676" customFormat="false" ht="12.75" hidden="false" customHeight="false" outlineLevel="0" collapsed="false">
      <c r="I676" s="3"/>
      <c r="J676" s="3"/>
      <c r="K676" s="3"/>
      <c r="L676" s="3"/>
      <c r="M676" s="3"/>
      <c r="N676" s="3"/>
    </row>
    <row r="677" customFormat="false" ht="12.75" hidden="false" customHeight="false" outlineLevel="0" collapsed="false">
      <c r="I677" s="3"/>
      <c r="J677" s="3"/>
      <c r="K677" s="3"/>
      <c r="L677" s="3"/>
      <c r="M677" s="3"/>
      <c r="N677" s="3"/>
    </row>
    <row r="678" customFormat="false" ht="12.75" hidden="false" customHeight="false" outlineLevel="0" collapsed="false">
      <c r="I678" s="3"/>
      <c r="J678" s="3"/>
      <c r="K678" s="3"/>
      <c r="L678" s="3"/>
      <c r="M678" s="3"/>
      <c r="N678" s="3"/>
    </row>
    <row r="679" customFormat="false" ht="12.75" hidden="false" customHeight="false" outlineLevel="0" collapsed="false">
      <c r="I679" s="3"/>
      <c r="J679" s="3"/>
      <c r="K679" s="3"/>
      <c r="L679" s="3"/>
      <c r="M679" s="3"/>
      <c r="N679" s="3"/>
    </row>
    <row r="680" customFormat="false" ht="12.75" hidden="false" customHeight="false" outlineLevel="0" collapsed="false">
      <c r="I680" s="3"/>
      <c r="J680" s="3"/>
      <c r="K680" s="3"/>
      <c r="L680" s="3"/>
      <c r="M680" s="3"/>
      <c r="N680" s="3"/>
    </row>
    <row r="681" customFormat="false" ht="12.75" hidden="false" customHeight="false" outlineLevel="0" collapsed="false">
      <c r="I681" s="3"/>
      <c r="J681" s="3"/>
      <c r="K681" s="3"/>
      <c r="L681" s="3"/>
      <c r="M681" s="3"/>
      <c r="N681" s="3"/>
    </row>
    <row r="682" customFormat="false" ht="12.75" hidden="false" customHeight="false" outlineLevel="0" collapsed="false">
      <c r="I682" s="3"/>
      <c r="J682" s="3"/>
      <c r="K682" s="3"/>
      <c r="L682" s="3"/>
      <c r="M682" s="3"/>
      <c r="N682" s="3"/>
    </row>
    <row r="683" customFormat="false" ht="12.75" hidden="false" customHeight="false" outlineLevel="0" collapsed="false">
      <c r="I683" s="3"/>
      <c r="J683" s="3"/>
      <c r="K683" s="3"/>
      <c r="L683" s="3"/>
      <c r="M683" s="3"/>
      <c r="N683" s="3"/>
    </row>
    <row r="684" customFormat="false" ht="12.75" hidden="false" customHeight="false" outlineLevel="0" collapsed="false">
      <c r="I684" s="3"/>
      <c r="J684" s="3"/>
      <c r="K684" s="3"/>
      <c r="L684" s="3"/>
      <c r="M684" s="3"/>
      <c r="N684" s="3"/>
    </row>
    <row r="685" customFormat="false" ht="12.75" hidden="false" customHeight="false" outlineLevel="0" collapsed="false">
      <c r="I685" s="3"/>
      <c r="J685" s="3"/>
      <c r="K685" s="3"/>
      <c r="L685" s="3"/>
      <c r="M685" s="3"/>
      <c r="N685" s="3"/>
    </row>
    <row r="686" customFormat="false" ht="12.75" hidden="false" customHeight="false" outlineLevel="0" collapsed="false">
      <c r="I686" s="3"/>
      <c r="J686" s="3"/>
      <c r="K686" s="3"/>
      <c r="L686" s="3"/>
      <c r="M686" s="3"/>
      <c r="N686" s="3"/>
    </row>
    <row r="687" customFormat="false" ht="12.75" hidden="false" customHeight="false" outlineLevel="0" collapsed="false">
      <c r="I687" s="3"/>
      <c r="J687" s="3"/>
      <c r="K687" s="3"/>
      <c r="L687" s="3"/>
      <c r="M687" s="3"/>
      <c r="N687" s="3"/>
    </row>
    <row r="688" customFormat="false" ht="12.75" hidden="false" customHeight="false" outlineLevel="0" collapsed="false">
      <c r="I688" s="3"/>
      <c r="J688" s="3"/>
      <c r="K688" s="3"/>
      <c r="L688" s="3"/>
      <c r="M688" s="3"/>
      <c r="N688" s="3"/>
    </row>
    <row r="689" customFormat="false" ht="12.75" hidden="false" customHeight="false" outlineLevel="0" collapsed="false">
      <c r="I689" s="3"/>
      <c r="J689" s="3"/>
      <c r="K689" s="3"/>
      <c r="L689" s="3"/>
      <c r="M689" s="3"/>
      <c r="N689" s="3"/>
    </row>
    <row r="690" customFormat="false" ht="12.75" hidden="false" customHeight="false" outlineLevel="0" collapsed="false">
      <c r="I690" s="3"/>
      <c r="J690" s="3"/>
      <c r="K690" s="3"/>
      <c r="L690" s="3"/>
      <c r="M690" s="3"/>
      <c r="N690" s="3"/>
    </row>
    <row r="691" customFormat="false" ht="12.75" hidden="false" customHeight="false" outlineLevel="0" collapsed="false">
      <c r="I691" s="3"/>
      <c r="J691" s="3"/>
      <c r="K691" s="3"/>
      <c r="L691" s="3"/>
      <c r="M691" s="3"/>
      <c r="N691" s="3"/>
    </row>
    <row r="692" customFormat="false" ht="12.75" hidden="false" customHeight="false" outlineLevel="0" collapsed="false">
      <c r="I692" s="3"/>
      <c r="J692" s="3"/>
      <c r="K692" s="3"/>
      <c r="L692" s="3"/>
      <c r="M692" s="3"/>
      <c r="N692" s="3"/>
    </row>
    <row r="693" customFormat="false" ht="12.75" hidden="false" customHeight="false" outlineLevel="0" collapsed="false">
      <c r="I693" s="3"/>
      <c r="J693" s="3"/>
      <c r="K693" s="3"/>
      <c r="L693" s="3"/>
      <c r="M693" s="3"/>
      <c r="N693" s="3"/>
    </row>
    <row r="694" customFormat="false" ht="12.75" hidden="false" customHeight="false" outlineLevel="0" collapsed="false">
      <c r="I694" s="3"/>
      <c r="J694" s="3"/>
      <c r="K694" s="3"/>
      <c r="L694" s="3"/>
      <c r="M694" s="3"/>
      <c r="N694" s="3"/>
    </row>
    <row r="695" customFormat="false" ht="12.75" hidden="false" customHeight="false" outlineLevel="0" collapsed="false">
      <c r="I695" s="3"/>
      <c r="J695" s="3"/>
      <c r="K695" s="3"/>
      <c r="L695" s="3"/>
      <c r="M695" s="3"/>
      <c r="N695" s="3"/>
    </row>
    <row r="696" customFormat="false" ht="12.75" hidden="false" customHeight="false" outlineLevel="0" collapsed="false">
      <c r="I696" s="3"/>
      <c r="J696" s="3"/>
      <c r="K696" s="3"/>
      <c r="L696" s="3"/>
      <c r="M696" s="3"/>
      <c r="N696" s="3"/>
    </row>
    <row r="697" customFormat="false" ht="12.75" hidden="false" customHeight="false" outlineLevel="0" collapsed="false">
      <c r="I697" s="3"/>
      <c r="J697" s="3"/>
      <c r="K697" s="3"/>
      <c r="L697" s="3"/>
      <c r="M697" s="3"/>
      <c r="N697" s="3"/>
    </row>
    <row r="698" customFormat="false" ht="12.75" hidden="false" customHeight="false" outlineLevel="0" collapsed="false">
      <c r="I698" s="3"/>
      <c r="J698" s="3"/>
      <c r="K698" s="3"/>
      <c r="L698" s="3"/>
      <c r="M698" s="3"/>
      <c r="N698" s="3"/>
    </row>
    <row r="699" customFormat="false" ht="12.75" hidden="false" customHeight="false" outlineLevel="0" collapsed="false">
      <c r="I699" s="3"/>
      <c r="J699" s="3"/>
      <c r="K699" s="3"/>
      <c r="L699" s="3"/>
      <c r="M699" s="3"/>
      <c r="N699" s="3"/>
    </row>
    <row r="700" customFormat="false" ht="12.75" hidden="false" customHeight="false" outlineLevel="0" collapsed="false">
      <c r="I700" s="3"/>
      <c r="J700" s="3"/>
      <c r="K700" s="3"/>
      <c r="L700" s="3"/>
      <c r="M700" s="3"/>
      <c r="N700" s="3"/>
    </row>
    <row r="701" customFormat="false" ht="12.75" hidden="false" customHeight="false" outlineLevel="0" collapsed="false">
      <c r="I701" s="3"/>
      <c r="J701" s="3"/>
      <c r="K701" s="3"/>
      <c r="L701" s="3"/>
      <c r="M701" s="3"/>
      <c r="N701" s="3"/>
    </row>
    <row r="702" customFormat="false" ht="12.75" hidden="false" customHeight="false" outlineLevel="0" collapsed="false">
      <c r="I702" s="3"/>
      <c r="J702" s="3"/>
      <c r="K702" s="3"/>
      <c r="L702" s="3"/>
      <c r="M702" s="3"/>
      <c r="N702" s="3"/>
    </row>
    <row r="703" customFormat="false" ht="12.75" hidden="false" customHeight="false" outlineLevel="0" collapsed="false">
      <c r="I703" s="3"/>
      <c r="J703" s="3"/>
      <c r="K703" s="3"/>
      <c r="L703" s="3"/>
      <c r="M703" s="3"/>
      <c r="N703" s="3"/>
    </row>
    <row r="704" customFormat="false" ht="12.75" hidden="false" customHeight="false" outlineLevel="0" collapsed="false">
      <c r="I704" s="3"/>
      <c r="J704" s="3"/>
      <c r="K704" s="3"/>
      <c r="L704" s="3"/>
      <c r="M704" s="3"/>
      <c r="N704" s="3"/>
    </row>
    <row r="705" customFormat="false" ht="12.75" hidden="false" customHeight="false" outlineLevel="0" collapsed="false">
      <c r="I705" s="3"/>
      <c r="J705" s="3"/>
      <c r="K705" s="3"/>
      <c r="L705" s="3"/>
      <c r="M705" s="3"/>
      <c r="N705" s="3"/>
    </row>
    <row r="706" customFormat="false" ht="12.75" hidden="false" customHeight="false" outlineLevel="0" collapsed="false">
      <c r="I706" s="3"/>
      <c r="J706" s="3"/>
      <c r="K706" s="3"/>
      <c r="L706" s="3"/>
      <c r="M706" s="3"/>
      <c r="N706" s="3"/>
    </row>
    <row r="707" customFormat="false" ht="12.75" hidden="false" customHeight="false" outlineLevel="0" collapsed="false">
      <c r="I707" s="3"/>
      <c r="J707" s="3"/>
      <c r="K707" s="3"/>
      <c r="L707" s="3"/>
      <c r="M707" s="3"/>
      <c r="N707" s="3"/>
    </row>
    <row r="708" customFormat="false" ht="12.75" hidden="false" customHeight="false" outlineLevel="0" collapsed="false">
      <c r="I708" s="3"/>
      <c r="J708" s="3"/>
      <c r="K708" s="3"/>
      <c r="L708" s="3"/>
      <c r="M708" s="3"/>
      <c r="N708" s="3"/>
    </row>
    <row r="709" customFormat="false" ht="12.75" hidden="false" customHeight="false" outlineLevel="0" collapsed="false">
      <c r="I709" s="3"/>
      <c r="J709" s="3"/>
      <c r="K709" s="3"/>
      <c r="L709" s="3"/>
      <c r="M709" s="3"/>
      <c r="N709" s="3"/>
    </row>
    <row r="710" customFormat="false" ht="12.75" hidden="false" customHeight="false" outlineLevel="0" collapsed="false">
      <c r="I710" s="3"/>
      <c r="J710" s="3"/>
      <c r="K710" s="3"/>
      <c r="L710" s="3"/>
      <c r="M710" s="3"/>
      <c r="N710" s="3"/>
    </row>
    <row r="711" customFormat="false" ht="12.75" hidden="false" customHeight="false" outlineLevel="0" collapsed="false">
      <c r="I711" s="3"/>
      <c r="J711" s="3"/>
      <c r="K711" s="3"/>
      <c r="L711" s="3"/>
      <c r="M711" s="3"/>
      <c r="N711" s="3"/>
    </row>
    <row r="712" customFormat="false" ht="12.75" hidden="false" customHeight="false" outlineLevel="0" collapsed="false">
      <c r="I712" s="3"/>
      <c r="J712" s="3"/>
      <c r="K712" s="3"/>
      <c r="L712" s="3"/>
      <c r="M712" s="3"/>
      <c r="N712" s="3"/>
    </row>
    <row r="713" customFormat="false" ht="12.75" hidden="false" customHeight="false" outlineLevel="0" collapsed="false">
      <c r="I713" s="3"/>
      <c r="J713" s="3"/>
      <c r="K713" s="3"/>
      <c r="L713" s="3"/>
      <c r="M713" s="3"/>
      <c r="N713" s="3"/>
    </row>
    <row r="714" customFormat="false" ht="12.75" hidden="false" customHeight="false" outlineLevel="0" collapsed="false">
      <c r="I714" s="3"/>
      <c r="J714" s="3"/>
      <c r="K714" s="3"/>
      <c r="L714" s="3"/>
      <c r="M714" s="3"/>
      <c r="N714" s="3"/>
    </row>
    <row r="715" customFormat="false" ht="12.75" hidden="false" customHeight="false" outlineLevel="0" collapsed="false">
      <c r="I715" s="3"/>
      <c r="J715" s="3"/>
      <c r="K715" s="3"/>
      <c r="L715" s="3"/>
      <c r="M715" s="3"/>
      <c r="N715" s="3"/>
    </row>
    <row r="716" customFormat="false" ht="12.75" hidden="false" customHeight="false" outlineLevel="0" collapsed="false">
      <c r="I716" s="3"/>
      <c r="J716" s="3"/>
      <c r="K716" s="3"/>
      <c r="L716" s="3"/>
      <c r="M716" s="3"/>
      <c r="N716" s="3"/>
    </row>
    <row r="717" customFormat="false" ht="12.75" hidden="false" customHeight="false" outlineLevel="0" collapsed="false">
      <c r="I717" s="3"/>
      <c r="J717" s="3"/>
      <c r="K717" s="3"/>
      <c r="L717" s="3"/>
      <c r="M717" s="3"/>
      <c r="N717" s="3"/>
    </row>
    <row r="718" customFormat="false" ht="12.75" hidden="false" customHeight="false" outlineLevel="0" collapsed="false">
      <c r="I718" s="3"/>
      <c r="J718" s="3"/>
      <c r="K718" s="3"/>
      <c r="L718" s="3"/>
      <c r="M718" s="3"/>
      <c r="N718" s="3"/>
    </row>
    <row r="719" customFormat="false" ht="12.75" hidden="false" customHeight="false" outlineLevel="0" collapsed="false">
      <c r="I719" s="3"/>
      <c r="J719" s="3"/>
      <c r="K719" s="3"/>
      <c r="L719" s="3"/>
      <c r="M719" s="3"/>
      <c r="N719" s="3"/>
    </row>
    <row r="720" customFormat="false" ht="12.75" hidden="false" customHeight="false" outlineLevel="0" collapsed="false">
      <c r="I720" s="3"/>
      <c r="J720" s="3"/>
      <c r="K720" s="3"/>
      <c r="L720" s="3"/>
      <c r="M720" s="3"/>
      <c r="N720" s="3"/>
    </row>
    <row r="721" customFormat="false" ht="12.75" hidden="false" customHeight="false" outlineLevel="0" collapsed="false">
      <c r="I721" s="3"/>
      <c r="J721" s="3"/>
      <c r="K721" s="3"/>
      <c r="L721" s="3"/>
      <c r="M721" s="3"/>
      <c r="N721" s="3"/>
    </row>
    <row r="722" customFormat="false" ht="12.75" hidden="false" customHeight="false" outlineLevel="0" collapsed="false">
      <c r="I722" s="3"/>
      <c r="J722" s="3"/>
      <c r="K722" s="3"/>
      <c r="L722" s="3"/>
      <c r="M722" s="3"/>
      <c r="N722" s="3"/>
    </row>
    <row r="723" customFormat="false" ht="12.75" hidden="false" customHeight="false" outlineLevel="0" collapsed="false">
      <c r="I723" s="3"/>
      <c r="J723" s="3"/>
      <c r="K723" s="3"/>
      <c r="L723" s="3"/>
      <c r="M723" s="3"/>
      <c r="N723" s="3"/>
    </row>
    <row r="724" customFormat="false" ht="12.75" hidden="false" customHeight="false" outlineLevel="0" collapsed="false">
      <c r="I724" s="3"/>
      <c r="J724" s="3"/>
      <c r="K724" s="3"/>
      <c r="L724" s="3"/>
      <c r="M724" s="3"/>
      <c r="N724" s="3"/>
    </row>
    <row r="725" customFormat="false" ht="12.75" hidden="false" customHeight="false" outlineLevel="0" collapsed="false">
      <c r="I725" s="3"/>
      <c r="J725" s="3"/>
      <c r="K725" s="3"/>
      <c r="L725" s="3"/>
      <c r="M725" s="3"/>
      <c r="N725" s="3"/>
    </row>
    <row r="726" customFormat="false" ht="12.75" hidden="false" customHeight="false" outlineLevel="0" collapsed="false">
      <c r="I726" s="3"/>
      <c r="J726" s="3"/>
      <c r="K726" s="3"/>
      <c r="L726" s="3"/>
      <c r="M726" s="3"/>
      <c r="N726" s="3"/>
    </row>
    <row r="727" customFormat="false" ht="12.75" hidden="false" customHeight="false" outlineLevel="0" collapsed="false">
      <c r="I727" s="3"/>
      <c r="J727" s="3"/>
      <c r="K727" s="3"/>
      <c r="L727" s="3"/>
      <c r="M727" s="3"/>
      <c r="N727" s="3"/>
    </row>
    <row r="728" customFormat="false" ht="12.75" hidden="false" customHeight="false" outlineLevel="0" collapsed="false">
      <c r="I728" s="3"/>
      <c r="J728" s="3"/>
      <c r="K728" s="3"/>
      <c r="L728" s="3"/>
      <c r="M728" s="3"/>
      <c r="N728" s="3"/>
    </row>
    <row r="729" customFormat="false" ht="12.75" hidden="false" customHeight="false" outlineLevel="0" collapsed="false">
      <c r="I729" s="3"/>
      <c r="J729" s="3"/>
      <c r="K729" s="3"/>
      <c r="L729" s="3"/>
      <c r="M729" s="3"/>
      <c r="N729" s="3"/>
    </row>
    <row r="730" customFormat="false" ht="12.75" hidden="false" customHeight="false" outlineLevel="0" collapsed="false">
      <c r="I730" s="3"/>
      <c r="J730" s="3"/>
      <c r="K730" s="3"/>
      <c r="L730" s="3"/>
      <c r="M730" s="3"/>
      <c r="N730" s="3"/>
    </row>
    <row r="731" customFormat="false" ht="12.75" hidden="false" customHeight="false" outlineLevel="0" collapsed="false">
      <c r="I731" s="3"/>
      <c r="J731" s="3"/>
      <c r="K731" s="3"/>
      <c r="L731" s="3"/>
      <c r="M731" s="3"/>
      <c r="N731" s="3"/>
    </row>
    <row r="732" customFormat="false" ht="12.75" hidden="false" customHeight="false" outlineLevel="0" collapsed="false">
      <c r="I732" s="3"/>
      <c r="J732" s="3"/>
      <c r="K732" s="3"/>
      <c r="L732" s="3"/>
      <c r="M732" s="3"/>
      <c r="N732" s="3"/>
    </row>
    <row r="733" customFormat="false" ht="12.75" hidden="false" customHeight="false" outlineLevel="0" collapsed="false">
      <c r="I733" s="3"/>
      <c r="J733" s="3"/>
      <c r="K733" s="3"/>
      <c r="L733" s="3"/>
      <c r="M733" s="3"/>
      <c r="N733" s="3"/>
    </row>
    <row r="734" customFormat="false" ht="12.75" hidden="false" customHeight="false" outlineLevel="0" collapsed="false">
      <c r="I734" s="3"/>
      <c r="J734" s="3"/>
      <c r="K734" s="3"/>
      <c r="L734" s="3"/>
      <c r="M734" s="3"/>
      <c r="N734" s="3"/>
    </row>
    <row r="735" customFormat="false" ht="12.75" hidden="false" customHeight="false" outlineLevel="0" collapsed="false">
      <c r="I735" s="3"/>
      <c r="J735" s="3"/>
      <c r="K735" s="3"/>
      <c r="L735" s="3"/>
      <c r="M735" s="3"/>
      <c r="N735" s="3"/>
    </row>
    <row r="736" customFormat="false" ht="12.75" hidden="false" customHeight="false" outlineLevel="0" collapsed="false">
      <c r="I736" s="3"/>
      <c r="J736" s="3"/>
      <c r="K736" s="3"/>
      <c r="L736" s="3"/>
      <c r="M736" s="3"/>
      <c r="N736" s="3"/>
    </row>
    <row r="737" customFormat="false" ht="12.75" hidden="false" customHeight="false" outlineLevel="0" collapsed="false">
      <c r="I737" s="3"/>
      <c r="J737" s="3"/>
      <c r="K737" s="3"/>
      <c r="L737" s="3"/>
      <c r="M737" s="3"/>
      <c r="N737" s="3"/>
    </row>
    <row r="738" customFormat="false" ht="12.75" hidden="false" customHeight="false" outlineLevel="0" collapsed="false">
      <c r="I738" s="3"/>
      <c r="J738" s="3"/>
      <c r="K738" s="3"/>
      <c r="L738" s="3"/>
      <c r="M738" s="3"/>
      <c r="N738" s="3"/>
    </row>
    <row r="739" customFormat="false" ht="12.75" hidden="false" customHeight="false" outlineLevel="0" collapsed="false">
      <c r="I739" s="3"/>
      <c r="J739" s="3"/>
      <c r="K739" s="3"/>
      <c r="L739" s="3"/>
      <c r="M739" s="3"/>
      <c r="N739" s="3"/>
    </row>
    <row r="740" customFormat="false" ht="12.75" hidden="false" customHeight="false" outlineLevel="0" collapsed="false">
      <c r="I740" s="3"/>
      <c r="J740" s="3"/>
      <c r="K740" s="3"/>
      <c r="L740" s="3"/>
      <c r="M740" s="3"/>
      <c r="N740" s="3"/>
    </row>
    <row r="741" customFormat="false" ht="12.75" hidden="false" customHeight="false" outlineLevel="0" collapsed="false">
      <c r="I741" s="3"/>
      <c r="J741" s="3"/>
      <c r="K741" s="3"/>
      <c r="L741" s="3"/>
      <c r="M741" s="3"/>
      <c r="N741" s="3"/>
    </row>
    <row r="742" customFormat="false" ht="12.75" hidden="false" customHeight="false" outlineLevel="0" collapsed="false">
      <c r="I742" s="3"/>
      <c r="J742" s="3"/>
      <c r="K742" s="3"/>
      <c r="L742" s="3"/>
      <c r="M742" s="3"/>
      <c r="N742" s="3"/>
    </row>
    <row r="743" customFormat="false" ht="12.75" hidden="false" customHeight="false" outlineLevel="0" collapsed="false">
      <c r="I743" s="3"/>
      <c r="J743" s="3"/>
      <c r="K743" s="3"/>
      <c r="L743" s="3"/>
      <c r="M743" s="3"/>
      <c r="N743" s="3"/>
    </row>
    <row r="744" customFormat="false" ht="12.75" hidden="false" customHeight="false" outlineLevel="0" collapsed="false">
      <c r="I744" s="3"/>
      <c r="J744" s="3"/>
      <c r="K744" s="3"/>
      <c r="L744" s="3"/>
      <c r="M744" s="3"/>
      <c r="N744" s="3"/>
    </row>
    <row r="745" customFormat="false" ht="12.75" hidden="false" customHeight="false" outlineLevel="0" collapsed="false">
      <c r="I745" s="3"/>
      <c r="J745" s="3"/>
      <c r="K745" s="3"/>
      <c r="L745" s="3"/>
      <c r="M745" s="3"/>
      <c r="N745" s="3"/>
    </row>
    <row r="746" customFormat="false" ht="12.75" hidden="false" customHeight="false" outlineLevel="0" collapsed="false">
      <c r="I746" s="3"/>
      <c r="J746" s="3"/>
      <c r="K746" s="3"/>
      <c r="L746" s="3"/>
      <c r="M746" s="3"/>
      <c r="N746" s="3"/>
    </row>
    <row r="747" customFormat="false" ht="12.75" hidden="false" customHeight="false" outlineLevel="0" collapsed="false">
      <c r="I747" s="3"/>
      <c r="J747" s="3"/>
      <c r="K747" s="3"/>
      <c r="L747" s="3"/>
      <c r="M747" s="3"/>
      <c r="N747" s="3"/>
    </row>
    <row r="748" customFormat="false" ht="12.75" hidden="false" customHeight="false" outlineLevel="0" collapsed="false">
      <c r="I748" s="3"/>
      <c r="J748" s="3"/>
      <c r="K748" s="3"/>
      <c r="L748" s="3"/>
      <c r="M748" s="3"/>
      <c r="N748" s="3"/>
    </row>
    <row r="749" customFormat="false" ht="12.75" hidden="false" customHeight="false" outlineLevel="0" collapsed="false">
      <c r="I749" s="3"/>
      <c r="J749" s="3"/>
      <c r="K749" s="3"/>
      <c r="L749" s="3"/>
      <c r="M749" s="3"/>
      <c r="N749" s="3"/>
    </row>
    <row r="750" customFormat="false" ht="12.75" hidden="false" customHeight="false" outlineLevel="0" collapsed="false">
      <c r="I750" s="3"/>
      <c r="J750" s="3"/>
      <c r="K750" s="3"/>
      <c r="L750" s="3"/>
      <c r="M750" s="3"/>
      <c r="N750" s="3"/>
    </row>
    <row r="751" customFormat="false" ht="12.75" hidden="false" customHeight="false" outlineLevel="0" collapsed="false">
      <c r="I751" s="3"/>
      <c r="J751" s="3"/>
      <c r="K751" s="3"/>
      <c r="L751" s="3"/>
      <c r="M751" s="3"/>
      <c r="N751" s="3"/>
    </row>
    <row r="752" customFormat="false" ht="12.75" hidden="false" customHeight="false" outlineLevel="0" collapsed="false">
      <c r="I752" s="3"/>
      <c r="J752" s="3"/>
      <c r="K752" s="3"/>
      <c r="L752" s="3"/>
      <c r="M752" s="3"/>
      <c r="N752" s="3"/>
    </row>
  </sheetData>
  <mergeCells count="60">
    <mergeCell ref="A3:A5"/>
    <mergeCell ref="E3:E5"/>
    <mergeCell ref="F3:F5"/>
    <mergeCell ref="G3:G5"/>
    <mergeCell ref="I3:O3"/>
    <mergeCell ref="P3:P5"/>
    <mergeCell ref="Q3:Q5"/>
    <mergeCell ref="R3:R5"/>
    <mergeCell ref="S3:S5"/>
    <mergeCell ref="T3:T5"/>
    <mergeCell ref="U3:U5"/>
    <mergeCell ref="V3:V5"/>
    <mergeCell ref="X3:X5"/>
    <mergeCell ref="Z3:Z5"/>
    <mergeCell ref="AF3:AF5"/>
    <mergeCell ref="AG3:AG5"/>
    <mergeCell ref="AI3:AI5"/>
    <mergeCell ref="AB4:AB5"/>
    <mergeCell ref="AD4:AD5"/>
    <mergeCell ref="AE4:AE5"/>
    <mergeCell ref="AB10:AB55"/>
    <mergeCell ref="AD10:AD55"/>
    <mergeCell ref="AB58:AB65"/>
    <mergeCell ref="AD58:AD65"/>
    <mergeCell ref="AB67:AB117"/>
    <mergeCell ref="AD67:AD117"/>
    <mergeCell ref="AB119:AB164"/>
    <mergeCell ref="AD119:AD165"/>
    <mergeCell ref="AB168:AB212"/>
    <mergeCell ref="AD168:AD212"/>
    <mergeCell ref="AB214:AB223"/>
    <mergeCell ref="AD214:AD224"/>
    <mergeCell ref="AB226:AB251"/>
    <mergeCell ref="AD226:AD251"/>
    <mergeCell ref="AB253:AB260"/>
    <mergeCell ref="AD253:AD260"/>
    <mergeCell ref="AB267:AB272"/>
    <mergeCell ref="AD267:AD272"/>
    <mergeCell ref="AB274:AB308"/>
    <mergeCell ref="AD274:AD308"/>
    <mergeCell ref="AB310:AB339"/>
    <mergeCell ref="AD310:AD339"/>
    <mergeCell ref="AB344:AB365"/>
    <mergeCell ref="AD344:AD365"/>
    <mergeCell ref="AB367:AB378"/>
    <mergeCell ref="AD367:AD378"/>
    <mergeCell ref="AB380:AB403"/>
    <mergeCell ref="AD380:AD403"/>
    <mergeCell ref="AB405:AB411"/>
    <mergeCell ref="AD405:AD411"/>
    <mergeCell ref="AB413:AB423"/>
    <mergeCell ref="AD413:AD423"/>
    <mergeCell ref="AB425:AB433"/>
    <mergeCell ref="AD425:AD433"/>
    <mergeCell ref="AB435:AB450"/>
    <mergeCell ref="AD435:AD450"/>
    <mergeCell ref="AB455:AB468"/>
    <mergeCell ref="AD455:AD468"/>
    <mergeCell ref="AD474:AD487"/>
    <mergeCell ref="AB475:AB488"/>
  </mergeCells>
  <printOptions headings="false" gridLines="true" gridLinesSet="true" horizontalCentered="false" verticalCentered="false"/>
  <pageMargins left="0.329861111111111" right="0.25" top="0.984027777777778" bottom="0.984027777777778" header="0.5" footer="0.5"/>
  <pageSetup paperSize="9" scale="100" fitToWidth="1" fitToHeight="0" pageOrder="downThenOver" orientation="landscape" blackAndWhite="false" draft="false" cellComments="none" horizontalDpi="300" verticalDpi="300" copies="1"/>
  <headerFooter differentFirst="false" differentOddEven="false">
    <oddHeader>&amp;R&amp;"Arial,Bold"&amp;14APPENDIX  1</oddHeader>
    <oddFooter>&amp;L&amp;9&amp;D  &amp;T&amp;C&amp;9&amp;P of &amp;N&amp;R&amp;9&amp;F  &amp;A</oddFooter>
  </headerFooter>
  <rowBreaks count="2" manualBreakCount="2">
    <brk id="225" man="true" max="16383" min="0"/>
    <brk id="37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C24" activeCellId="0" sqref="C24"/>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2" min="2" style="31" width="14.85"/>
    <col collapsed="false" customWidth="true" hidden="false" outlineLevel="0" max="3" min="3" style="65" width="12.7"/>
    <col collapsed="false" customWidth="true" hidden="false" outlineLevel="0" max="4" min="4" style="0" width="36.28"/>
    <col collapsed="false" customWidth="true" hidden="false" outlineLevel="0" max="5" min="5" style="0" width="30.13"/>
    <col collapsed="false" customWidth="true" hidden="false" outlineLevel="0" max="6" min="6" style="0" width="22.14"/>
  </cols>
  <sheetData>
    <row r="1" s="7" customFormat="true" ht="12.75" hidden="false" customHeight="false" outlineLevel="0" collapsed="false">
      <c r="A1" s="148" t="s">
        <v>884</v>
      </c>
      <c r="B1" s="149" t="s">
        <v>885</v>
      </c>
      <c r="C1" s="150" t="s">
        <v>886</v>
      </c>
      <c r="D1" s="148" t="s">
        <v>887</v>
      </c>
      <c r="E1" s="148" t="s">
        <v>888</v>
      </c>
      <c r="F1" s="148" t="s">
        <v>889</v>
      </c>
    </row>
    <row r="2" customFormat="false" ht="12.75" hidden="false" customHeight="false" outlineLevel="0" collapsed="false">
      <c r="A2" s="32" t="s">
        <v>890</v>
      </c>
      <c r="B2" s="61"/>
      <c r="C2" s="65" t="s">
        <v>610</v>
      </c>
      <c r="D2" s="151" t="s">
        <v>891</v>
      </c>
      <c r="E2" s="152"/>
    </row>
    <row r="3" customFormat="false" ht="12.75" hidden="false" customHeight="false" outlineLevel="0" collapsed="false">
      <c r="A3" s="32" t="s">
        <v>655</v>
      </c>
      <c r="B3" s="61" t="n">
        <v>1464</v>
      </c>
      <c r="C3" s="65" t="s">
        <v>892</v>
      </c>
      <c r="D3" s="81" t="s">
        <v>893</v>
      </c>
      <c r="E3" s="81" t="s">
        <v>652</v>
      </c>
    </row>
    <row r="4" customFormat="false" ht="12.75" hidden="false" customHeight="false" outlineLevel="0" collapsed="false">
      <c r="A4" s="0" t="s">
        <v>672</v>
      </c>
      <c r="B4" s="61" t="n">
        <v>1504</v>
      </c>
      <c r="C4" s="65" t="s">
        <v>894</v>
      </c>
      <c r="D4" s="115" t="s">
        <v>893</v>
      </c>
      <c r="E4" s="115" t="s">
        <v>652</v>
      </c>
    </row>
    <row r="5" customFormat="false" ht="12.75" hidden="false" customHeight="false" outlineLevel="0" collapsed="false">
      <c r="A5" s="0" t="s">
        <v>670</v>
      </c>
      <c r="B5" s="61" t="n">
        <v>1513</v>
      </c>
      <c r="C5" s="65" t="s">
        <v>671</v>
      </c>
      <c r="D5" s="115" t="s">
        <v>893</v>
      </c>
      <c r="E5" s="115" t="s">
        <v>652</v>
      </c>
    </row>
    <row r="6" customFormat="false" ht="12.75" hidden="false" customHeight="false" outlineLevel="0" collapsed="false">
      <c r="A6" s="0" t="s">
        <v>661</v>
      </c>
      <c r="B6" s="61" t="n">
        <v>1557</v>
      </c>
      <c r="D6" s="115" t="s">
        <v>893</v>
      </c>
      <c r="E6" s="115" t="s">
        <v>652</v>
      </c>
    </row>
    <row r="7" customFormat="false" ht="12.75" hidden="false" customHeight="false" outlineLevel="0" collapsed="false">
      <c r="A7" s="32" t="s">
        <v>659</v>
      </c>
      <c r="B7" s="61" t="n">
        <v>1651</v>
      </c>
      <c r="C7" s="65" t="s">
        <v>660</v>
      </c>
      <c r="D7" s="81" t="s">
        <v>893</v>
      </c>
      <c r="E7" s="81" t="s">
        <v>652</v>
      </c>
    </row>
    <row r="8" customFormat="false" ht="12.75" hidden="false" customHeight="false" outlineLevel="0" collapsed="false">
      <c r="A8" s="32" t="s">
        <v>662</v>
      </c>
      <c r="B8" s="61" t="n">
        <v>1755</v>
      </c>
      <c r="C8" s="65" t="s">
        <v>663</v>
      </c>
      <c r="D8" s="81" t="s">
        <v>893</v>
      </c>
      <c r="E8" s="81" t="s">
        <v>652</v>
      </c>
    </row>
    <row r="9" customFormat="false" ht="12.75" hidden="false" customHeight="false" outlineLevel="0" collapsed="false">
      <c r="A9" s="32" t="s">
        <v>668</v>
      </c>
      <c r="B9" s="61" t="n">
        <v>1822</v>
      </c>
      <c r="C9" s="65" t="s">
        <v>669</v>
      </c>
      <c r="D9" s="81" t="s">
        <v>893</v>
      </c>
      <c r="E9" s="81" t="s">
        <v>652</v>
      </c>
    </row>
    <row r="10" customFormat="false" ht="12.75" hidden="false" customHeight="false" outlineLevel="0" collapsed="false">
      <c r="A10" s="32" t="s">
        <v>678</v>
      </c>
      <c r="B10" s="61" t="n">
        <v>1876</v>
      </c>
      <c r="C10" s="62" t="s">
        <v>679</v>
      </c>
      <c r="D10" s="81" t="s">
        <v>893</v>
      </c>
      <c r="E10" s="81" t="s">
        <v>652</v>
      </c>
    </row>
    <row r="11" customFormat="false" ht="12.75" hidden="false" customHeight="false" outlineLevel="0" collapsed="false">
      <c r="A11" s="32" t="s">
        <v>653</v>
      </c>
      <c r="B11" s="61" t="n">
        <v>2010</v>
      </c>
      <c r="C11" s="65" t="s">
        <v>895</v>
      </c>
      <c r="D11" s="81" t="s">
        <v>893</v>
      </c>
      <c r="E11" s="81" t="s">
        <v>652</v>
      </c>
    </row>
    <row r="12" customFormat="false" ht="12.75" hidden="false" customHeight="false" outlineLevel="0" collapsed="false">
      <c r="A12" s="32" t="s">
        <v>782</v>
      </c>
      <c r="B12" s="61" t="n">
        <v>2098</v>
      </c>
      <c r="C12" s="62" t="s">
        <v>783</v>
      </c>
      <c r="D12" s="81" t="s">
        <v>893</v>
      </c>
      <c r="E12" s="81" t="s">
        <v>652</v>
      </c>
    </row>
    <row r="13" customFormat="false" ht="12.75" hidden="false" customHeight="false" outlineLevel="0" collapsed="false">
      <c r="A13" s="0" t="s">
        <v>674</v>
      </c>
      <c r="B13" s="61"/>
      <c r="C13" s="65" t="s">
        <v>675</v>
      </c>
      <c r="D13" s="115" t="s">
        <v>893</v>
      </c>
      <c r="E13" s="115" t="s">
        <v>652</v>
      </c>
    </row>
    <row r="14" customFormat="false" ht="12.75" hidden="false" customHeight="false" outlineLevel="0" collapsed="false">
      <c r="A14" s="32" t="s">
        <v>657</v>
      </c>
      <c r="B14" s="61"/>
      <c r="C14" s="65" t="s">
        <v>658</v>
      </c>
      <c r="D14" s="81" t="s">
        <v>893</v>
      </c>
      <c r="E14" s="81" t="s">
        <v>652</v>
      </c>
    </row>
    <row r="15" customFormat="false" ht="12.75" hidden="false" customHeight="false" outlineLevel="0" collapsed="false">
      <c r="A15" s="32" t="s">
        <v>666</v>
      </c>
      <c r="B15" s="61"/>
      <c r="C15" s="65" t="s">
        <v>667</v>
      </c>
      <c r="D15" s="81" t="s">
        <v>893</v>
      </c>
      <c r="E15" s="81" t="s">
        <v>652</v>
      </c>
    </row>
    <row r="16" customFormat="false" ht="12.75" hidden="false" customHeight="false" outlineLevel="0" collapsed="false">
      <c r="A16" s="0" t="s">
        <v>706</v>
      </c>
      <c r="B16" s="61" t="n">
        <v>1035</v>
      </c>
      <c r="C16" s="65" t="s">
        <v>707</v>
      </c>
      <c r="D16" s="115" t="s">
        <v>893</v>
      </c>
      <c r="E16" s="115" t="s">
        <v>896</v>
      </c>
    </row>
    <row r="17" customFormat="false" ht="12.75" hidden="false" customHeight="false" outlineLevel="0" collapsed="false">
      <c r="A17" s="0" t="s">
        <v>703</v>
      </c>
      <c r="B17" s="61" t="n">
        <v>1419</v>
      </c>
      <c r="C17" s="65" t="s">
        <v>704</v>
      </c>
      <c r="D17" s="115" t="s">
        <v>893</v>
      </c>
      <c r="E17" s="115" t="s">
        <v>896</v>
      </c>
    </row>
    <row r="18" customFormat="false" ht="12.75" hidden="false" customHeight="false" outlineLevel="0" collapsed="false">
      <c r="A18" s="32" t="s">
        <v>695</v>
      </c>
      <c r="B18" s="61" t="n">
        <v>1882</v>
      </c>
      <c r="C18" s="65" t="s">
        <v>696</v>
      </c>
      <c r="D18" s="81" t="s">
        <v>893</v>
      </c>
      <c r="E18" s="81" t="s">
        <v>896</v>
      </c>
      <c r="F18" s="0" t="s">
        <v>897</v>
      </c>
    </row>
    <row r="19" customFormat="false" ht="12.75" hidden="false" customHeight="false" outlineLevel="0" collapsed="false">
      <c r="A19" s="32" t="s">
        <v>697</v>
      </c>
      <c r="B19" s="61" t="n">
        <v>1977</v>
      </c>
      <c r="C19" s="62" t="s">
        <v>698</v>
      </c>
      <c r="D19" s="81" t="s">
        <v>893</v>
      </c>
      <c r="E19" s="81" t="s">
        <v>896</v>
      </c>
      <c r="F19" s="0" t="s">
        <v>897</v>
      </c>
    </row>
    <row r="20" customFormat="false" ht="12.75" hidden="false" customHeight="false" outlineLevel="0" collapsed="false">
      <c r="A20" s="32" t="s">
        <v>699</v>
      </c>
      <c r="B20" s="61" t="n">
        <v>2101</v>
      </c>
      <c r="C20" s="62" t="s">
        <v>700</v>
      </c>
      <c r="D20" s="81" t="s">
        <v>893</v>
      </c>
      <c r="E20" s="81" t="s">
        <v>896</v>
      </c>
    </row>
    <row r="21" customFormat="false" ht="12.75" hidden="false" customHeight="false" outlineLevel="0" collapsed="false">
      <c r="A21" s="32" t="s">
        <v>692</v>
      </c>
      <c r="B21" s="61" t="s">
        <v>693</v>
      </c>
      <c r="C21" s="65" t="s">
        <v>898</v>
      </c>
      <c r="D21" s="81" t="s">
        <v>893</v>
      </c>
      <c r="E21" s="81" t="s">
        <v>896</v>
      </c>
    </row>
    <row r="22" customFormat="false" ht="12.75" hidden="false" customHeight="false" outlineLevel="0" collapsed="false">
      <c r="A22" s="0" t="s">
        <v>690</v>
      </c>
      <c r="B22" s="61"/>
      <c r="C22" s="65" t="s">
        <v>691</v>
      </c>
      <c r="D22" s="115" t="s">
        <v>893</v>
      </c>
      <c r="E22" s="115" t="s">
        <v>896</v>
      </c>
    </row>
    <row r="23" customFormat="false" ht="12.75" hidden="false" customHeight="false" outlineLevel="0" collapsed="false">
      <c r="A23" s="32"/>
      <c r="B23" s="61"/>
      <c r="C23" s="65" t="s">
        <v>899</v>
      </c>
      <c r="D23" s="81" t="s">
        <v>893</v>
      </c>
      <c r="E23" s="81" t="s">
        <v>896</v>
      </c>
    </row>
    <row r="24" customFormat="false" ht="12.75" hidden="false" customHeight="false" outlineLevel="0" collapsed="false">
      <c r="A24" s="32" t="s">
        <v>869</v>
      </c>
      <c r="B24" s="61" t="n">
        <v>1486</v>
      </c>
      <c r="C24" s="65" t="s">
        <v>900</v>
      </c>
      <c r="D24" s="115" t="s">
        <v>893</v>
      </c>
      <c r="E24" s="115" t="s">
        <v>901</v>
      </c>
    </row>
    <row r="25" customFormat="false" ht="12.75" hidden="false" customHeight="false" outlineLevel="0" collapsed="false">
      <c r="A25" s="32" t="s">
        <v>902</v>
      </c>
      <c r="B25" s="61" t="n">
        <v>2046</v>
      </c>
      <c r="C25" s="65" t="s">
        <v>872</v>
      </c>
      <c r="D25" s="115" t="s">
        <v>893</v>
      </c>
      <c r="E25" s="115" t="s">
        <v>901</v>
      </c>
    </row>
    <row r="26" customFormat="false" ht="12.75" hidden="false" customHeight="false" outlineLevel="0" collapsed="false">
      <c r="A26" s="32" t="s">
        <v>903</v>
      </c>
      <c r="B26" s="61"/>
      <c r="C26" s="65" t="s">
        <v>868</v>
      </c>
      <c r="D26" s="115" t="s">
        <v>893</v>
      </c>
      <c r="E26" s="115" t="s">
        <v>901</v>
      </c>
    </row>
    <row r="27" customFormat="false" ht="12.75" hidden="false" customHeight="false" outlineLevel="0" collapsed="false">
      <c r="A27" s="32" t="s">
        <v>904</v>
      </c>
      <c r="B27" s="61" t="n">
        <v>2175</v>
      </c>
      <c r="C27" s="62" t="s">
        <v>905</v>
      </c>
      <c r="D27" s="115" t="s">
        <v>304</v>
      </c>
      <c r="E27" s="115" t="s">
        <v>906</v>
      </c>
      <c r="F27" s="115" t="s">
        <v>905</v>
      </c>
    </row>
    <row r="28" customFormat="false" ht="12.75" hidden="false" customHeight="false" outlineLevel="0" collapsed="false">
      <c r="A28" s="32" t="s">
        <v>385</v>
      </c>
      <c r="B28" s="61" t="n">
        <v>2179</v>
      </c>
      <c r="C28" s="62" t="s">
        <v>386</v>
      </c>
      <c r="D28" s="115" t="s">
        <v>304</v>
      </c>
      <c r="E28" s="115" t="s">
        <v>906</v>
      </c>
    </row>
    <row r="29" customFormat="false" ht="12.75" hidden="false" customHeight="false" outlineLevel="0" collapsed="false">
      <c r="A29" s="32" t="s">
        <v>907</v>
      </c>
      <c r="B29" s="61" t="s">
        <v>908</v>
      </c>
      <c r="C29" s="62" t="s">
        <v>384</v>
      </c>
      <c r="D29" s="115" t="s">
        <v>304</v>
      </c>
      <c r="E29" s="115" t="s">
        <v>906</v>
      </c>
    </row>
    <row r="30" customFormat="false" ht="12.75" hidden="false" customHeight="false" outlineLevel="0" collapsed="false">
      <c r="A30" s="32" t="s">
        <v>373</v>
      </c>
      <c r="B30" s="61" t="s">
        <v>374</v>
      </c>
      <c r="C30" s="62" t="s">
        <v>375</v>
      </c>
      <c r="D30" s="115" t="s">
        <v>304</v>
      </c>
      <c r="E30" s="115" t="s">
        <v>906</v>
      </c>
    </row>
    <row r="31" customFormat="false" ht="12.75" hidden="false" customHeight="false" outlineLevel="0" collapsed="false">
      <c r="A31" s="32" t="s">
        <v>376</v>
      </c>
      <c r="B31" s="61" t="s">
        <v>377</v>
      </c>
      <c r="C31" s="62" t="s">
        <v>378</v>
      </c>
      <c r="D31" s="115" t="s">
        <v>304</v>
      </c>
      <c r="E31" s="115" t="s">
        <v>906</v>
      </c>
    </row>
    <row r="32" customFormat="false" ht="12.75" hidden="false" customHeight="false" outlineLevel="0" collapsed="false">
      <c r="A32" s="32" t="s">
        <v>909</v>
      </c>
      <c r="B32" s="61" t="s">
        <v>910</v>
      </c>
      <c r="C32" s="62" t="s">
        <v>381</v>
      </c>
      <c r="D32" s="115" t="s">
        <v>304</v>
      </c>
      <c r="E32" s="115" t="s">
        <v>906</v>
      </c>
    </row>
    <row r="33" customFormat="false" ht="12.75" hidden="false" customHeight="false" outlineLevel="0" collapsed="false">
      <c r="A33" s="32" t="s">
        <v>683</v>
      </c>
      <c r="B33" s="61"/>
      <c r="C33" s="62" t="s">
        <v>684</v>
      </c>
      <c r="D33" s="115" t="s">
        <v>304</v>
      </c>
      <c r="E33" s="115" t="s">
        <v>906</v>
      </c>
    </row>
    <row r="34" customFormat="false" ht="12.75" hidden="false" customHeight="false" outlineLevel="0" collapsed="false">
      <c r="A34" s="32" t="s">
        <v>685</v>
      </c>
      <c r="B34" s="61"/>
      <c r="C34" s="62" t="s">
        <v>686</v>
      </c>
      <c r="D34" s="115" t="s">
        <v>304</v>
      </c>
      <c r="E34" s="115" t="s">
        <v>906</v>
      </c>
    </row>
    <row r="35" customFormat="false" ht="12.75" hidden="false" customHeight="false" outlineLevel="0" collapsed="false">
      <c r="A35" s="32" t="s">
        <v>418</v>
      </c>
      <c r="B35" s="61" t="n">
        <v>2117</v>
      </c>
      <c r="C35" s="65" t="s">
        <v>419</v>
      </c>
      <c r="D35" s="115" t="s">
        <v>304</v>
      </c>
      <c r="E35" s="115" t="s">
        <v>405</v>
      </c>
    </row>
    <row r="36" customFormat="false" ht="12.75" hidden="false" customHeight="false" outlineLevel="0" collapsed="false">
      <c r="A36" s="32" t="s">
        <v>911</v>
      </c>
      <c r="B36" s="61" t="n">
        <v>2186</v>
      </c>
      <c r="C36" s="62" t="s">
        <v>912</v>
      </c>
      <c r="D36" s="115" t="s">
        <v>304</v>
      </c>
      <c r="E36" s="115" t="s">
        <v>405</v>
      </c>
      <c r="F36" s="115"/>
    </row>
    <row r="37" customFormat="false" ht="12.75" hidden="false" customHeight="false" outlineLevel="0" collapsed="false">
      <c r="A37" s="32" t="s">
        <v>913</v>
      </c>
      <c r="B37" s="61" t="s">
        <v>410</v>
      </c>
      <c r="C37" s="65" t="s">
        <v>411</v>
      </c>
      <c r="D37" s="115" t="s">
        <v>304</v>
      </c>
      <c r="E37" s="115" t="s">
        <v>405</v>
      </c>
    </row>
    <row r="38" customFormat="false" ht="12.75" hidden="false" customHeight="false" outlineLevel="0" collapsed="false">
      <c r="A38" s="32" t="s">
        <v>914</v>
      </c>
      <c r="B38" s="61" t="s">
        <v>413</v>
      </c>
      <c r="C38" s="65" t="s">
        <v>414</v>
      </c>
      <c r="D38" s="115" t="s">
        <v>304</v>
      </c>
      <c r="E38" s="115" t="s">
        <v>405</v>
      </c>
    </row>
    <row r="39" customFormat="false" ht="12.75" hidden="false" customHeight="false" outlineLevel="0" collapsed="false">
      <c r="A39" s="0" t="s">
        <v>48</v>
      </c>
      <c r="B39" s="61"/>
      <c r="C39" s="65" t="s">
        <v>49</v>
      </c>
      <c r="D39" s="115" t="s">
        <v>304</v>
      </c>
      <c r="E39" s="115" t="s">
        <v>405</v>
      </c>
    </row>
    <row r="40" customFormat="false" ht="12.75" hidden="false" customHeight="false" outlineLevel="0" collapsed="false">
      <c r="A40" s="115" t="s">
        <v>129</v>
      </c>
      <c r="B40" s="40" t="s">
        <v>130</v>
      </c>
      <c r="C40" s="65" t="s">
        <v>131</v>
      </c>
      <c r="D40" s="115" t="s">
        <v>915</v>
      </c>
      <c r="E40" s="115" t="s">
        <v>124</v>
      </c>
    </row>
    <row r="41" customFormat="false" ht="12.75" hidden="false" customHeight="false" outlineLevel="0" collapsed="false">
      <c r="A41" s="115" t="s">
        <v>132</v>
      </c>
      <c r="B41" s="40" t="s">
        <v>916</v>
      </c>
      <c r="C41" s="65" t="s">
        <v>133</v>
      </c>
      <c r="D41" s="115" t="s">
        <v>915</v>
      </c>
      <c r="E41" s="115" t="s">
        <v>124</v>
      </c>
    </row>
    <row r="42" customFormat="false" ht="12.75" hidden="false" customHeight="false" outlineLevel="0" collapsed="false">
      <c r="A42" s="115" t="s">
        <v>125</v>
      </c>
      <c r="B42" s="80"/>
      <c r="C42" s="65" t="s">
        <v>917</v>
      </c>
      <c r="D42" s="115" t="s">
        <v>915</v>
      </c>
      <c r="E42" s="115" t="s">
        <v>124</v>
      </c>
    </row>
    <row r="43" customFormat="false" ht="12.75" hidden="false" customHeight="false" outlineLevel="0" collapsed="false">
      <c r="A43" s="115" t="s">
        <v>127</v>
      </c>
      <c r="B43" s="80"/>
      <c r="C43" s="65" t="s">
        <v>918</v>
      </c>
      <c r="D43" s="115" t="s">
        <v>915</v>
      </c>
      <c r="E43" s="115" t="s">
        <v>124</v>
      </c>
    </row>
    <row r="44" customFormat="false" ht="12.75" hidden="false" customHeight="false" outlineLevel="0" collapsed="false">
      <c r="A44" s="32" t="s">
        <v>65</v>
      </c>
      <c r="B44" s="61" t="n">
        <v>1880</v>
      </c>
      <c r="C44" s="65" t="s">
        <v>66</v>
      </c>
      <c r="D44" s="115" t="s">
        <v>915</v>
      </c>
      <c r="E44" s="115"/>
    </row>
    <row r="45" customFormat="false" ht="12.75" hidden="false" customHeight="false" outlineLevel="0" collapsed="false">
      <c r="A45" s="0" t="s">
        <v>772</v>
      </c>
      <c r="B45" s="61" t="n">
        <v>1791</v>
      </c>
      <c r="C45" s="65" t="s">
        <v>773</v>
      </c>
      <c r="D45" s="115" t="s">
        <v>919</v>
      </c>
      <c r="E45" s="115" t="s">
        <v>769</v>
      </c>
    </row>
    <row r="46" customFormat="false" ht="12.75" hidden="false" customHeight="false" outlineLevel="0" collapsed="false">
      <c r="A46" s="32" t="s">
        <v>774</v>
      </c>
      <c r="B46" s="61" t="s">
        <v>920</v>
      </c>
      <c r="C46" s="65" t="s">
        <v>775</v>
      </c>
      <c r="D46" s="81" t="s">
        <v>919</v>
      </c>
      <c r="E46" s="115" t="s">
        <v>769</v>
      </c>
    </row>
    <row r="47" customFormat="false" ht="12.75" hidden="false" customHeight="false" outlineLevel="0" collapsed="false">
      <c r="A47" s="0" t="s">
        <v>770</v>
      </c>
      <c r="C47" s="65" t="s">
        <v>771</v>
      </c>
      <c r="D47" s="115" t="s">
        <v>919</v>
      </c>
      <c r="E47" s="115" t="s">
        <v>769</v>
      </c>
    </row>
    <row r="48" customFormat="false" ht="12.75" hidden="false" customHeight="false" outlineLevel="0" collapsed="false">
      <c r="A48" s="32" t="s">
        <v>776</v>
      </c>
      <c r="B48" s="61"/>
      <c r="C48" s="65" t="s">
        <v>777</v>
      </c>
      <c r="D48" s="81" t="s">
        <v>919</v>
      </c>
      <c r="E48" s="115" t="s">
        <v>769</v>
      </c>
    </row>
    <row r="49" customFormat="false" ht="12.75" hidden="false" customHeight="false" outlineLevel="0" collapsed="false">
      <c r="A49" s="0" t="s">
        <v>602</v>
      </c>
      <c r="B49" s="61" t="n">
        <v>1482</v>
      </c>
      <c r="C49" s="65" t="s">
        <v>921</v>
      </c>
      <c r="D49" s="115" t="s">
        <v>919</v>
      </c>
    </row>
    <row r="50" customFormat="false" ht="12.75" hidden="false" customHeight="false" outlineLevel="0" collapsed="false">
      <c r="A50" s="0" t="s">
        <v>604</v>
      </c>
      <c r="B50" s="61" t="n">
        <v>1483</v>
      </c>
      <c r="C50" s="65" t="s">
        <v>605</v>
      </c>
      <c r="D50" s="115" t="s">
        <v>919</v>
      </c>
    </row>
    <row r="51" customFormat="false" ht="12.75" hidden="false" customHeight="false" outlineLevel="0" collapsed="false">
      <c r="A51" s="0" t="s">
        <v>606</v>
      </c>
      <c r="B51" s="61" t="n">
        <v>1484</v>
      </c>
      <c r="C51" s="65" t="s">
        <v>922</v>
      </c>
      <c r="D51" s="115" t="s">
        <v>919</v>
      </c>
    </row>
    <row r="52" customFormat="false" ht="12.75" hidden="false" customHeight="false" outlineLevel="0" collapsed="false">
      <c r="A52" s="0" t="s">
        <v>617</v>
      </c>
      <c r="B52" s="61" t="n">
        <v>1665</v>
      </c>
      <c r="C52" s="65" t="s">
        <v>923</v>
      </c>
      <c r="D52" s="115" t="s">
        <v>919</v>
      </c>
    </row>
    <row r="53" customFormat="false" ht="12.75" hidden="false" customHeight="false" outlineLevel="0" collapsed="false">
      <c r="A53" s="0" t="s">
        <v>618</v>
      </c>
      <c r="B53" s="61" t="n">
        <v>1761</v>
      </c>
      <c r="C53" s="65" t="s">
        <v>245</v>
      </c>
      <c r="D53" s="115" t="s">
        <v>919</v>
      </c>
    </row>
    <row r="54" customFormat="false" ht="12.75" hidden="false" customHeight="false" outlineLevel="0" collapsed="false">
      <c r="A54" s="0" t="s">
        <v>612</v>
      </c>
      <c r="B54" s="61" t="n">
        <v>1808</v>
      </c>
      <c r="C54" s="65" t="s">
        <v>924</v>
      </c>
      <c r="D54" s="115" t="s">
        <v>919</v>
      </c>
    </row>
    <row r="55" customFormat="false" ht="12.75" hidden="false" customHeight="false" outlineLevel="0" collapsed="false">
      <c r="A55" s="0" t="s">
        <v>925</v>
      </c>
      <c r="B55" s="61" t="n">
        <v>1878</v>
      </c>
      <c r="C55" s="65" t="s">
        <v>754</v>
      </c>
      <c r="D55" s="115" t="s">
        <v>919</v>
      </c>
    </row>
    <row r="56" customFormat="false" ht="12.75" hidden="false" customHeight="false" outlineLevel="0" collapsed="false">
      <c r="A56" s="0" t="s">
        <v>926</v>
      </c>
      <c r="B56" s="61" t="n">
        <v>1879</v>
      </c>
      <c r="C56" s="65" t="s">
        <v>632</v>
      </c>
      <c r="D56" s="115" t="s">
        <v>919</v>
      </c>
    </row>
    <row r="57" customFormat="false" ht="12.75" hidden="false" customHeight="false" outlineLevel="0" collapsed="false">
      <c r="A57" s="32" t="s">
        <v>709</v>
      </c>
      <c r="B57" s="61" t="n">
        <v>1924</v>
      </c>
      <c r="C57" s="65" t="s">
        <v>710</v>
      </c>
      <c r="D57" s="81" t="s">
        <v>919</v>
      </c>
    </row>
    <row r="58" customFormat="false" ht="12.75" hidden="false" customHeight="false" outlineLevel="0" collapsed="false">
      <c r="A58" s="0" t="s">
        <v>99</v>
      </c>
      <c r="B58" s="61" t="n">
        <v>1961</v>
      </c>
      <c r="C58" s="65" t="s">
        <v>927</v>
      </c>
      <c r="D58" s="115" t="s">
        <v>919</v>
      </c>
    </row>
    <row r="59" customFormat="false" ht="12.75" hidden="false" customHeight="false" outlineLevel="0" collapsed="false">
      <c r="A59" s="32" t="s">
        <v>636</v>
      </c>
      <c r="B59" s="61" t="n">
        <v>1969</v>
      </c>
      <c r="C59" s="65" t="s">
        <v>637</v>
      </c>
      <c r="D59" s="115" t="s">
        <v>919</v>
      </c>
    </row>
    <row r="60" customFormat="false" ht="12.75" hidden="false" customHeight="false" outlineLevel="0" collapsed="false">
      <c r="A60" s="32" t="s">
        <v>639</v>
      </c>
      <c r="B60" s="61" t="n">
        <v>1995</v>
      </c>
      <c r="C60" s="65" t="s">
        <v>640</v>
      </c>
      <c r="D60" s="115" t="s">
        <v>919</v>
      </c>
    </row>
    <row r="61" customFormat="false" ht="12.75" hidden="false" customHeight="false" outlineLevel="0" collapsed="false">
      <c r="A61" s="0" t="s">
        <v>751</v>
      </c>
      <c r="B61" s="61" t="n">
        <v>2084</v>
      </c>
      <c r="C61" s="65" t="s">
        <v>752</v>
      </c>
      <c r="D61" s="115" t="s">
        <v>919</v>
      </c>
    </row>
    <row r="62" customFormat="false" ht="12.75" hidden="false" customHeight="false" outlineLevel="0" collapsed="false">
      <c r="A62" s="0" t="s">
        <v>633</v>
      </c>
      <c r="B62" s="61" t="s">
        <v>634</v>
      </c>
      <c r="C62" s="65" t="s">
        <v>635</v>
      </c>
      <c r="D62" s="115" t="s">
        <v>919</v>
      </c>
    </row>
    <row r="63" customFormat="false" ht="12.75" hidden="false" customHeight="false" outlineLevel="0" collapsed="false">
      <c r="A63" s="0" t="s">
        <v>596</v>
      </c>
      <c r="B63" s="61" t="s">
        <v>597</v>
      </c>
      <c r="C63" s="65" t="s">
        <v>928</v>
      </c>
      <c r="D63" s="115" t="s">
        <v>919</v>
      </c>
    </row>
    <row r="64" customFormat="false" ht="12.75" hidden="false" customHeight="false" outlineLevel="0" collapsed="false">
      <c r="A64" s="0" t="s">
        <v>599</v>
      </c>
      <c r="B64" s="61" t="s">
        <v>600</v>
      </c>
      <c r="C64" s="65" t="s">
        <v>929</v>
      </c>
      <c r="D64" s="115" t="s">
        <v>919</v>
      </c>
    </row>
    <row r="65" customFormat="false" ht="12.75" hidden="false" customHeight="false" outlineLevel="0" collapsed="false">
      <c r="A65" s="0" t="s">
        <v>627</v>
      </c>
      <c r="B65" s="61" t="s">
        <v>930</v>
      </c>
      <c r="C65" s="65" t="s">
        <v>931</v>
      </c>
      <c r="D65" s="115" t="s">
        <v>919</v>
      </c>
    </row>
    <row r="66" customFormat="false" ht="12.75" hidden="false" customHeight="false" outlineLevel="0" collapsed="false">
      <c r="A66" s="0" t="s">
        <v>614</v>
      </c>
      <c r="B66" s="61" t="s">
        <v>615</v>
      </c>
      <c r="C66" s="65" t="s">
        <v>932</v>
      </c>
      <c r="D66" s="115" t="s">
        <v>919</v>
      </c>
    </row>
    <row r="67" customFormat="false" ht="12.75" hidden="false" customHeight="false" outlineLevel="0" collapsed="false">
      <c r="A67" s="0" t="s">
        <v>622</v>
      </c>
      <c r="B67" s="61" t="s">
        <v>623</v>
      </c>
      <c r="C67" s="65" t="s">
        <v>933</v>
      </c>
      <c r="D67" s="115" t="s">
        <v>919</v>
      </c>
    </row>
    <row r="68" customFormat="false" ht="12.75" hidden="false" customHeight="false" outlineLevel="0" collapsed="false">
      <c r="A68" s="0" t="s">
        <v>727</v>
      </c>
      <c r="B68" s="61" t="s">
        <v>728</v>
      </c>
      <c r="C68" s="65" t="s">
        <v>729</v>
      </c>
      <c r="D68" s="115" t="s">
        <v>919</v>
      </c>
    </row>
    <row r="69" customFormat="false" ht="12.75" hidden="false" customHeight="false" outlineLevel="0" collapsed="false">
      <c r="A69" s="32" t="s">
        <v>745</v>
      </c>
      <c r="B69" s="61" t="s">
        <v>746</v>
      </c>
      <c r="C69" s="65" t="s">
        <v>747</v>
      </c>
      <c r="D69" s="115" t="s">
        <v>919</v>
      </c>
    </row>
    <row r="70" customFormat="false" ht="12.75" hidden="false" customHeight="false" outlineLevel="0" collapsed="false">
      <c r="A70" s="32" t="s">
        <v>748</v>
      </c>
      <c r="B70" s="61" t="s">
        <v>749</v>
      </c>
      <c r="C70" s="65" t="s">
        <v>750</v>
      </c>
      <c r="D70" s="115" t="s">
        <v>919</v>
      </c>
    </row>
    <row r="71" customFormat="false" ht="12.75" hidden="false" customHeight="false" outlineLevel="0" collapsed="false">
      <c r="A71" s="32" t="s">
        <v>739</v>
      </c>
      <c r="B71" s="61" t="s">
        <v>731</v>
      </c>
      <c r="C71" s="65" t="s">
        <v>732</v>
      </c>
      <c r="D71" s="115" t="s">
        <v>919</v>
      </c>
    </row>
    <row r="72" customFormat="false" ht="12.75" hidden="false" customHeight="false" outlineLevel="0" collapsed="false">
      <c r="A72" s="32" t="s">
        <v>730</v>
      </c>
      <c r="B72" s="153" t="s">
        <v>740</v>
      </c>
      <c r="C72" s="65" t="s">
        <v>741</v>
      </c>
      <c r="D72" s="115" t="s">
        <v>919</v>
      </c>
    </row>
    <row r="73" customFormat="false" ht="12.75" hidden="false" customHeight="false" outlineLevel="0" collapsed="false">
      <c r="A73" s="0" t="s">
        <v>725</v>
      </c>
      <c r="B73" s="153" t="s">
        <v>743</v>
      </c>
      <c r="C73" s="65" t="s">
        <v>726</v>
      </c>
      <c r="D73" s="115" t="s">
        <v>919</v>
      </c>
    </row>
    <row r="74" customFormat="false" ht="12.75" hidden="false" customHeight="false" outlineLevel="0" collapsed="false">
      <c r="A74" s="0" t="s">
        <v>934</v>
      </c>
      <c r="C74" s="65" t="s">
        <v>924</v>
      </c>
      <c r="D74" s="115" t="s">
        <v>919</v>
      </c>
    </row>
    <row r="75" customFormat="false" ht="12.75" hidden="false" customHeight="false" outlineLevel="0" collapsed="false">
      <c r="B75" s="61"/>
      <c r="C75" s="65" t="s">
        <v>935</v>
      </c>
      <c r="D75" s="115" t="s">
        <v>919</v>
      </c>
    </row>
    <row r="76" customFormat="false" ht="12.75" hidden="false" customHeight="false" outlineLevel="0" collapsed="false">
      <c r="A76" s="0" t="s">
        <v>629</v>
      </c>
      <c r="B76" s="61"/>
      <c r="C76" s="65" t="s">
        <v>936</v>
      </c>
      <c r="D76" s="115" t="s">
        <v>919</v>
      </c>
    </row>
    <row r="77" customFormat="false" ht="12.75" hidden="false" customHeight="false" outlineLevel="0" collapsed="false">
      <c r="A77" s="0" t="s">
        <v>711</v>
      </c>
      <c r="B77" s="61"/>
      <c r="C77" s="65" t="s">
        <v>712</v>
      </c>
      <c r="D77" s="115" t="s">
        <v>919</v>
      </c>
    </row>
    <row r="78" customFormat="false" ht="12.75" hidden="false" customHeight="false" outlineLevel="0" collapsed="false">
      <c r="A78" s="154" t="s">
        <v>715</v>
      </c>
      <c r="B78" s="61"/>
      <c r="C78" s="62" t="s">
        <v>716</v>
      </c>
      <c r="D78" s="115" t="s">
        <v>919</v>
      </c>
    </row>
    <row r="79" customFormat="false" ht="12.75" hidden="false" customHeight="false" outlineLevel="0" collapsed="false">
      <c r="A79" s="0" t="s">
        <v>713</v>
      </c>
      <c r="B79" s="61"/>
      <c r="C79" s="65" t="s">
        <v>714</v>
      </c>
      <c r="D79" s="115" t="s">
        <v>919</v>
      </c>
    </row>
    <row r="80" customFormat="false" ht="12.75" hidden="false" customHeight="false" outlineLevel="0" collapsed="false">
      <c r="A80" s="0" t="s">
        <v>717</v>
      </c>
      <c r="B80" s="61"/>
      <c r="C80" s="65" t="s">
        <v>718</v>
      </c>
      <c r="D80" s="115" t="s">
        <v>919</v>
      </c>
    </row>
    <row r="81" customFormat="false" ht="12.75" hidden="false" customHeight="false" outlineLevel="0" collapsed="false">
      <c r="A81" s="0" t="s">
        <v>937</v>
      </c>
      <c r="B81" s="61"/>
      <c r="C81" s="65" t="s">
        <v>720</v>
      </c>
      <c r="D81" s="115" t="s">
        <v>919</v>
      </c>
    </row>
    <row r="82" customFormat="false" ht="12.75" hidden="false" customHeight="false" outlineLevel="0" collapsed="false">
      <c r="A82" s="0" t="s">
        <v>721</v>
      </c>
      <c r="B82" s="61"/>
      <c r="C82" s="65" t="s">
        <v>722</v>
      </c>
      <c r="D82" s="115" t="s">
        <v>919</v>
      </c>
    </row>
    <row r="83" customFormat="false" ht="12.75" hidden="false" customHeight="false" outlineLevel="0" collapsed="false">
      <c r="A83" s="0" t="s">
        <v>938</v>
      </c>
      <c r="B83" s="61"/>
      <c r="C83" s="65" t="s">
        <v>732</v>
      </c>
      <c r="D83" s="115" t="s">
        <v>919</v>
      </c>
    </row>
    <row r="84" customFormat="false" ht="12.75" hidden="false" customHeight="false" outlineLevel="0" collapsed="false">
      <c r="A84" s="0" t="s">
        <v>638</v>
      </c>
      <c r="B84" s="61"/>
      <c r="C84" s="65" t="s">
        <v>939</v>
      </c>
      <c r="D84" s="115" t="s">
        <v>919</v>
      </c>
    </row>
    <row r="85" customFormat="false" ht="12.75" hidden="false" customHeight="false" outlineLevel="0" collapsed="false">
      <c r="A85" s="32" t="s">
        <v>742</v>
      </c>
      <c r="B85" s="61"/>
      <c r="C85" s="65" t="s">
        <v>744</v>
      </c>
      <c r="D85" s="115" t="s">
        <v>919</v>
      </c>
    </row>
    <row r="86" customFormat="false" ht="12.75" hidden="false" customHeight="false" outlineLevel="0" collapsed="false">
      <c r="A86" s="0" t="s">
        <v>607</v>
      </c>
      <c r="B86" s="61"/>
      <c r="C86" s="65" t="s">
        <v>608</v>
      </c>
      <c r="D86" s="115" t="s">
        <v>919</v>
      </c>
    </row>
    <row r="87" customFormat="false" ht="12.75" hidden="false" customHeight="false" outlineLevel="0" collapsed="false">
      <c r="A87" s="0" t="s">
        <v>620</v>
      </c>
      <c r="B87" s="61"/>
      <c r="C87" s="65" t="s">
        <v>940</v>
      </c>
      <c r="D87" s="115" t="s">
        <v>919</v>
      </c>
    </row>
    <row r="88" customFormat="false" ht="12.75" hidden="false" customHeight="false" outlineLevel="0" collapsed="false">
      <c r="A88" s="0" t="s">
        <v>625</v>
      </c>
      <c r="B88" s="61"/>
      <c r="C88" s="65" t="s">
        <v>941</v>
      </c>
      <c r="D88" s="115" t="s">
        <v>919</v>
      </c>
    </row>
    <row r="89" customFormat="false" ht="12.75" hidden="false" customHeight="false" outlineLevel="0" collapsed="false">
      <c r="B89" s="61"/>
      <c r="C89" s="65" t="s">
        <v>942</v>
      </c>
      <c r="D89" s="115" t="s">
        <v>919</v>
      </c>
    </row>
    <row r="90" customFormat="false" ht="25.5" hidden="false" customHeight="false" outlineLevel="0" collapsed="false">
      <c r="A90" s="32" t="s">
        <v>838</v>
      </c>
      <c r="B90" s="61"/>
      <c r="C90" s="65" t="s">
        <v>847</v>
      </c>
      <c r="D90" s="155" t="s">
        <v>943</v>
      </c>
    </row>
    <row r="91" customFormat="false" ht="12.75" hidden="false" customHeight="false" outlineLevel="0" collapsed="false">
      <c r="A91" s="32" t="s">
        <v>786</v>
      </c>
      <c r="B91" s="61" t="n">
        <v>1328</v>
      </c>
      <c r="C91" s="65" t="s">
        <v>787</v>
      </c>
      <c r="D91" s="81" t="s">
        <v>944</v>
      </c>
      <c r="E91" s="115" t="s">
        <v>785</v>
      </c>
    </row>
    <row r="92" customFormat="false" ht="12.75" hidden="false" customHeight="false" outlineLevel="0" collapsed="false">
      <c r="A92" s="115" t="s">
        <v>799</v>
      </c>
      <c r="B92" s="107"/>
      <c r="D92" s="115" t="s">
        <v>944</v>
      </c>
      <c r="E92" s="115" t="s">
        <v>785</v>
      </c>
    </row>
    <row r="93" customFormat="false" ht="12.75" hidden="false" customHeight="false" outlineLevel="0" collapsed="false">
      <c r="A93" s="115" t="s">
        <v>789</v>
      </c>
      <c r="B93" s="107"/>
      <c r="C93" s="65" t="s">
        <v>790</v>
      </c>
      <c r="D93" s="115" t="s">
        <v>944</v>
      </c>
      <c r="E93" s="115" t="s">
        <v>785</v>
      </c>
    </row>
    <row r="94" customFormat="false" ht="12.75" hidden="false" customHeight="false" outlineLevel="0" collapsed="false">
      <c r="A94" s="0" t="s">
        <v>263</v>
      </c>
      <c r="B94" s="61" t="n">
        <v>1759</v>
      </c>
      <c r="C94" s="65" t="s">
        <v>264</v>
      </c>
      <c r="D94" s="115" t="s">
        <v>945</v>
      </c>
      <c r="E94" s="115" t="s">
        <v>946</v>
      </c>
    </row>
    <row r="95" customFormat="false" ht="12.75" hidden="false" customHeight="false" outlineLevel="0" collapsed="false">
      <c r="A95" s="0" t="s">
        <v>244</v>
      </c>
      <c r="B95" s="61" t="n">
        <v>1761</v>
      </c>
      <c r="C95" s="65" t="s">
        <v>245</v>
      </c>
      <c r="D95" s="115" t="s">
        <v>945</v>
      </c>
      <c r="E95" s="115" t="s">
        <v>946</v>
      </c>
    </row>
    <row r="96" customFormat="false" ht="12.75" hidden="false" customHeight="false" outlineLevel="0" collapsed="false">
      <c r="A96" s="0" t="s">
        <v>246</v>
      </c>
      <c r="B96" s="61" t="n">
        <v>1820</v>
      </c>
      <c r="C96" s="65" t="s">
        <v>247</v>
      </c>
      <c r="D96" s="115" t="s">
        <v>945</v>
      </c>
      <c r="E96" s="115" t="s">
        <v>946</v>
      </c>
    </row>
    <row r="97" customFormat="false" ht="12.75" hidden="false" customHeight="false" outlineLevel="0" collapsed="false">
      <c r="A97" s="0" t="s">
        <v>271</v>
      </c>
      <c r="B97" s="61" t="n">
        <v>1873</v>
      </c>
      <c r="C97" s="65" t="s">
        <v>272</v>
      </c>
      <c r="D97" s="115" t="s">
        <v>945</v>
      </c>
      <c r="E97" s="115" t="s">
        <v>946</v>
      </c>
    </row>
    <row r="98" customFormat="false" ht="12.75" hidden="false" customHeight="false" outlineLevel="0" collapsed="false">
      <c r="A98" s="32" t="s">
        <v>284</v>
      </c>
      <c r="B98" s="61" t="n">
        <v>2011</v>
      </c>
      <c r="C98" s="65" t="s">
        <v>947</v>
      </c>
      <c r="D98" s="115" t="s">
        <v>945</v>
      </c>
      <c r="E98" s="115" t="s">
        <v>946</v>
      </c>
    </row>
    <row r="99" customFormat="false" ht="12.75" hidden="false" customHeight="false" outlineLevel="0" collapsed="false">
      <c r="A99" s="0" t="s">
        <v>299</v>
      </c>
      <c r="B99" s="61" t="n">
        <v>2090</v>
      </c>
      <c r="C99" s="65" t="s">
        <v>948</v>
      </c>
      <c r="D99" s="115" t="s">
        <v>945</v>
      </c>
      <c r="E99" s="115" t="s">
        <v>946</v>
      </c>
    </row>
    <row r="100" customFormat="false" ht="12.75" hidden="false" customHeight="false" outlineLevel="0" collapsed="false">
      <c r="A100" s="0" t="s">
        <v>208</v>
      </c>
      <c r="B100" s="61" t="s">
        <v>209</v>
      </c>
      <c r="C100" s="65" t="s">
        <v>949</v>
      </c>
      <c r="D100" s="115" t="s">
        <v>945</v>
      </c>
      <c r="E100" s="115" t="s">
        <v>946</v>
      </c>
    </row>
    <row r="101" customFormat="false" ht="12.75" hidden="false" customHeight="false" outlineLevel="0" collapsed="false">
      <c r="A101" s="0" t="s">
        <v>211</v>
      </c>
      <c r="B101" s="61" t="s">
        <v>212</v>
      </c>
      <c r="C101" s="65" t="s">
        <v>950</v>
      </c>
      <c r="D101" s="115" t="s">
        <v>945</v>
      </c>
      <c r="E101" s="115" t="s">
        <v>946</v>
      </c>
    </row>
    <row r="102" customFormat="false" ht="12.75" hidden="false" customHeight="false" outlineLevel="0" collapsed="false">
      <c r="A102" s="0" t="s">
        <v>214</v>
      </c>
      <c r="B102" s="61" t="s">
        <v>215</v>
      </c>
      <c r="C102" s="65" t="s">
        <v>951</v>
      </c>
      <c r="D102" s="115" t="s">
        <v>945</v>
      </c>
      <c r="E102" s="115" t="s">
        <v>946</v>
      </c>
    </row>
    <row r="103" customFormat="false" ht="12.75" hidden="false" customHeight="false" outlineLevel="0" collapsed="false">
      <c r="A103" s="0" t="s">
        <v>217</v>
      </c>
      <c r="B103" s="61" t="s">
        <v>218</v>
      </c>
      <c r="C103" s="65" t="s">
        <v>952</v>
      </c>
      <c r="D103" s="115" t="s">
        <v>945</v>
      </c>
      <c r="E103" s="115" t="s">
        <v>946</v>
      </c>
    </row>
    <row r="104" customFormat="false" ht="12.75" hidden="false" customHeight="false" outlineLevel="0" collapsed="false">
      <c r="A104" s="0" t="s">
        <v>220</v>
      </c>
      <c r="B104" s="61" t="s">
        <v>221</v>
      </c>
      <c r="C104" s="65" t="s">
        <v>222</v>
      </c>
      <c r="D104" s="115" t="s">
        <v>945</v>
      </c>
      <c r="E104" s="115" t="s">
        <v>946</v>
      </c>
    </row>
    <row r="105" customFormat="false" ht="12.75" hidden="false" customHeight="false" outlineLevel="0" collapsed="false">
      <c r="A105" s="0" t="s">
        <v>223</v>
      </c>
      <c r="B105" s="61" t="s">
        <v>224</v>
      </c>
      <c r="C105" s="65" t="s">
        <v>953</v>
      </c>
      <c r="D105" s="115" t="s">
        <v>945</v>
      </c>
      <c r="E105" s="115" t="s">
        <v>946</v>
      </c>
    </row>
    <row r="106" customFormat="false" ht="12.75" hidden="false" customHeight="false" outlineLevel="0" collapsed="false">
      <c r="A106" s="0" t="s">
        <v>226</v>
      </c>
      <c r="B106" s="61" t="s">
        <v>227</v>
      </c>
      <c r="C106" s="65" t="s">
        <v>954</v>
      </c>
      <c r="D106" s="115" t="s">
        <v>945</v>
      </c>
      <c r="E106" s="115" t="s">
        <v>946</v>
      </c>
    </row>
    <row r="107" customFormat="false" ht="12.75" hidden="false" customHeight="false" outlineLevel="0" collapsed="false">
      <c r="A107" s="0" t="s">
        <v>229</v>
      </c>
      <c r="B107" s="61" t="s">
        <v>230</v>
      </c>
      <c r="C107" s="65" t="s">
        <v>231</v>
      </c>
      <c r="D107" s="115" t="s">
        <v>945</v>
      </c>
      <c r="E107" s="115" t="s">
        <v>946</v>
      </c>
    </row>
    <row r="108" customFormat="false" ht="12.75" hidden="false" customHeight="false" outlineLevel="0" collapsed="false">
      <c r="A108" s="0" t="s">
        <v>232</v>
      </c>
      <c r="B108" s="61" t="s">
        <v>233</v>
      </c>
      <c r="C108" s="65" t="s">
        <v>234</v>
      </c>
      <c r="D108" s="115" t="s">
        <v>945</v>
      </c>
      <c r="E108" s="115" t="s">
        <v>946</v>
      </c>
    </row>
    <row r="109" customFormat="false" ht="12.75" hidden="false" customHeight="false" outlineLevel="0" collapsed="false">
      <c r="A109" s="0" t="s">
        <v>235</v>
      </c>
      <c r="B109" s="61" t="s">
        <v>236</v>
      </c>
      <c r="C109" s="65" t="s">
        <v>237</v>
      </c>
      <c r="D109" s="115" t="s">
        <v>945</v>
      </c>
      <c r="E109" s="115" t="s">
        <v>946</v>
      </c>
    </row>
    <row r="110" customFormat="false" ht="12.75" hidden="false" customHeight="false" outlineLevel="0" collapsed="false">
      <c r="A110" s="0" t="s">
        <v>238</v>
      </c>
      <c r="B110" s="61" t="s">
        <v>239</v>
      </c>
      <c r="C110" s="65" t="s">
        <v>240</v>
      </c>
      <c r="D110" s="115" t="s">
        <v>945</v>
      </c>
      <c r="E110" s="115" t="s">
        <v>946</v>
      </c>
    </row>
    <row r="111" customFormat="false" ht="12.75" hidden="false" customHeight="false" outlineLevel="0" collapsed="false">
      <c r="A111" s="0" t="s">
        <v>241</v>
      </c>
      <c r="B111" s="61" t="s">
        <v>242</v>
      </c>
      <c r="C111" s="65" t="s">
        <v>243</v>
      </c>
      <c r="D111" s="115" t="s">
        <v>945</v>
      </c>
      <c r="E111" s="115" t="s">
        <v>946</v>
      </c>
    </row>
    <row r="112" customFormat="false" ht="12.75" hidden="false" customHeight="false" outlineLevel="0" collapsed="false">
      <c r="A112" s="0" t="s">
        <v>268</v>
      </c>
      <c r="B112" s="61" t="s">
        <v>269</v>
      </c>
      <c r="C112" s="65" t="s">
        <v>270</v>
      </c>
      <c r="D112" s="115" t="s">
        <v>945</v>
      </c>
      <c r="E112" s="115" t="s">
        <v>946</v>
      </c>
    </row>
    <row r="113" customFormat="false" ht="12.75" hidden="false" customHeight="false" outlineLevel="0" collapsed="false">
      <c r="A113" s="0" t="s">
        <v>251</v>
      </c>
      <c r="B113" s="61" t="s">
        <v>252</v>
      </c>
      <c r="C113" s="65" t="s">
        <v>253</v>
      </c>
      <c r="D113" s="115" t="s">
        <v>945</v>
      </c>
      <c r="E113" s="115" t="s">
        <v>946</v>
      </c>
    </row>
    <row r="114" customFormat="false" ht="12.75" hidden="false" customHeight="false" outlineLevel="0" collapsed="false">
      <c r="A114" s="0" t="s">
        <v>254</v>
      </c>
      <c r="B114" s="61" t="s">
        <v>255</v>
      </c>
      <c r="C114" s="65" t="s">
        <v>955</v>
      </c>
      <c r="D114" s="115" t="s">
        <v>945</v>
      </c>
      <c r="E114" s="115" t="s">
        <v>946</v>
      </c>
    </row>
    <row r="115" customFormat="false" ht="12.75" hidden="false" customHeight="false" outlineLevel="0" collapsed="false">
      <c r="A115" s="0" t="s">
        <v>257</v>
      </c>
      <c r="B115" s="61" t="s">
        <v>258</v>
      </c>
      <c r="C115" s="65" t="s">
        <v>259</v>
      </c>
      <c r="D115" s="115" t="s">
        <v>945</v>
      </c>
      <c r="E115" s="115" t="s">
        <v>946</v>
      </c>
    </row>
    <row r="116" customFormat="false" ht="12.75" hidden="false" customHeight="false" outlineLevel="0" collapsed="false">
      <c r="A116" s="0" t="s">
        <v>260</v>
      </c>
      <c r="B116" s="61" t="s">
        <v>261</v>
      </c>
      <c r="C116" s="65" t="s">
        <v>262</v>
      </c>
      <c r="D116" s="115" t="s">
        <v>945</v>
      </c>
      <c r="E116" s="115" t="s">
        <v>946</v>
      </c>
    </row>
    <row r="117" customFormat="false" ht="12.75" hidden="false" customHeight="false" outlineLevel="0" collapsed="false">
      <c r="A117" s="0" t="s">
        <v>248</v>
      </c>
      <c r="B117" s="61" t="s">
        <v>249</v>
      </c>
      <c r="C117" s="65" t="s">
        <v>250</v>
      </c>
      <c r="D117" s="115" t="s">
        <v>945</v>
      </c>
      <c r="E117" s="115" t="s">
        <v>946</v>
      </c>
    </row>
    <row r="118" customFormat="false" ht="12.75" hidden="false" customHeight="false" outlineLevel="0" collapsed="false">
      <c r="A118" s="0" t="s">
        <v>278</v>
      </c>
      <c r="B118" s="61" t="s">
        <v>956</v>
      </c>
      <c r="C118" s="65" t="s">
        <v>957</v>
      </c>
      <c r="D118" s="115" t="s">
        <v>945</v>
      </c>
      <c r="E118" s="115" t="s">
        <v>946</v>
      </c>
    </row>
    <row r="119" customFormat="false" ht="12.75" hidden="false" customHeight="false" outlineLevel="0" collapsed="false">
      <c r="A119" s="0" t="s">
        <v>273</v>
      </c>
      <c r="B119" s="61" t="s">
        <v>274</v>
      </c>
      <c r="C119" s="65" t="s">
        <v>275</v>
      </c>
      <c r="D119" s="115" t="s">
        <v>945</v>
      </c>
      <c r="E119" s="115" t="s">
        <v>946</v>
      </c>
    </row>
    <row r="120" customFormat="false" ht="12.75" hidden="false" customHeight="false" outlineLevel="0" collapsed="false">
      <c r="A120" s="32" t="s">
        <v>958</v>
      </c>
      <c r="B120" s="61" t="s">
        <v>283</v>
      </c>
      <c r="C120" s="65" t="s">
        <v>959</v>
      </c>
      <c r="D120" s="115" t="s">
        <v>945</v>
      </c>
      <c r="E120" s="115" t="s">
        <v>946</v>
      </c>
    </row>
    <row r="121" customFormat="false" ht="12.75" hidden="false" customHeight="false" outlineLevel="0" collapsed="false">
      <c r="A121" s="0" t="s">
        <v>292</v>
      </c>
      <c r="B121" s="61" t="s">
        <v>293</v>
      </c>
      <c r="C121" s="65" t="s">
        <v>960</v>
      </c>
      <c r="D121" s="115" t="s">
        <v>945</v>
      </c>
      <c r="E121" s="115" t="s">
        <v>946</v>
      </c>
    </row>
    <row r="122" customFormat="false" ht="12.75" hidden="false" customHeight="false" outlineLevel="0" collapsed="false">
      <c r="A122" s="0" t="s">
        <v>294</v>
      </c>
      <c r="B122" s="61" t="s">
        <v>295</v>
      </c>
      <c r="C122" s="65" t="s">
        <v>961</v>
      </c>
      <c r="D122" s="115" t="s">
        <v>945</v>
      </c>
      <c r="E122" s="115" t="s">
        <v>946</v>
      </c>
    </row>
    <row r="123" customFormat="false" ht="12.75" hidden="false" customHeight="false" outlineLevel="0" collapsed="false">
      <c r="A123" s="0" t="s">
        <v>285</v>
      </c>
      <c r="B123" s="61" t="s">
        <v>286</v>
      </c>
      <c r="C123" s="65" t="s">
        <v>962</v>
      </c>
      <c r="D123" s="115" t="s">
        <v>945</v>
      </c>
      <c r="E123" s="115" t="s">
        <v>946</v>
      </c>
    </row>
    <row r="124" customFormat="false" ht="12.75" hidden="false" customHeight="false" outlineLevel="0" collapsed="false">
      <c r="A124" s="0" t="s">
        <v>287</v>
      </c>
      <c r="B124" s="61" t="s">
        <v>288</v>
      </c>
      <c r="C124" s="65" t="s">
        <v>963</v>
      </c>
      <c r="D124" s="115" t="s">
        <v>945</v>
      </c>
      <c r="E124" s="115" t="s">
        <v>946</v>
      </c>
    </row>
    <row r="125" customFormat="false" ht="12.75" hidden="false" customHeight="false" outlineLevel="0" collapsed="false">
      <c r="A125" s="0" t="s">
        <v>290</v>
      </c>
      <c r="B125" s="61" t="s">
        <v>291</v>
      </c>
      <c r="C125" s="65" t="s">
        <v>964</v>
      </c>
      <c r="D125" s="115" t="s">
        <v>945</v>
      </c>
      <c r="E125" s="115" t="s">
        <v>946</v>
      </c>
    </row>
    <row r="126" customFormat="false" ht="12.75" hidden="false" customHeight="false" outlineLevel="0" collapsed="false">
      <c r="A126" s="0" t="s">
        <v>300</v>
      </c>
      <c r="B126" s="61" t="s">
        <v>301</v>
      </c>
      <c r="C126" s="65" t="s">
        <v>965</v>
      </c>
      <c r="D126" s="115" t="s">
        <v>945</v>
      </c>
      <c r="E126" s="115" t="s">
        <v>946</v>
      </c>
    </row>
    <row r="127" customFormat="false" ht="12.75" hidden="false" customHeight="false" outlineLevel="0" collapsed="false">
      <c r="A127" s="0" t="s">
        <v>302</v>
      </c>
      <c r="B127" s="61" t="s">
        <v>303</v>
      </c>
      <c r="C127" s="65" t="s">
        <v>966</v>
      </c>
      <c r="D127" s="115" t="s">
        <v>945</v>
      </c>
      <c r="E127" s="115" t="s">
        <v>946</v>
      </c>
    </row>
    <row r="128" customFormat="false" ht="12.75" hidden="false" customHeight="false" outlineLevel="0" collapsed="false">
      <c r="A128" s="0" t="s">
        <v>266</v>
      </c>
      <c r="B128" s="61"/>
      <c r="C128" s="65" t="s">
        <v>267</v>
      </c>
      <c r="D128" s="115" t="s">
        <v>945</v>
      </c>
      <c r="E128" s="115" t="s">
        <v>946</v>
      </c>
    </row>
    <row r="129" customFormat="false" ht="12.75" hidden="false" customHeight="false" outlineLevel="0" collapsed="false">
      <c r="A129" s="0" t="s">
        <v>265</v>
      </c>
      <c r="B129" s="61"/>
      <c r="D129" s="115" t="s">
        <v>945</v>
      </c>
      <c r="E129" s="115" t="s">
        <v>946</v>
      </c>
    </row>
    <row r="130" customFormat="false" ht="12.75" hidden="false" customHeight="false" outlineLevel="0" collapsed="false">
      <c r="A130" s="32" t="s">
        <v>506</v>
      </c>
      <c r="B130" s="61" t="n">
        <v>1554</v>
      </c>
      <c r="C130" s="65" t="s">
        <v>507</v>
      </c>
      <c r="D130" s="115" t="s">
        <v>945</v>
      </c>
      <c r="E130" s="115" t="s">
        <v>967</v>
      </c>
    </row>
    <row r="131" customFormat="false" ht="12.75" hidden="false" customHeight="false" outlineLevel="0" collapsed="false">
      <c r="A131" s="32" t="s">
        <v>764</v>
      </c>
      <c r="B131" s="61" t="n">
        <v>1717</v>
      </c>
      <c r="C131" s="65" t="s">
        <v>765</v>
      </c>
      <c r="D131" s="115" t="s">
        <v>945</v>
      </c>
      <c r="E131" s="115" t="s">
        <v>967</v>
      </c>
    </row>
    <row r="132" customFormat="false" ht="12.75" hidden="false" customHeight="false" outlineLevel="0" collapsed="false">
      <c r="A132" s="32" t="s">
        <v>968</v>
      </c>
      <c r="B132" s="61" t="s">
        <v>969</v>
      </c>
      <c r="C132" s="65" t="s">
        <v>759</v>
      </c>
      <c r="D132" s="115" t="s">
        <v>945</v>
      </c>
      <c r="E132" s="115" t="s">
        <v>967</v>
      </c>
    </row>
    <row r="133" customFormat="false" ht="12.75" hidden="false" customHeight="false" outlineLevel="0" collapsed="false">
      <c r="A133" s="32" t="s">
        <v>760</v>
      </c>
      <c r="B133" s="61" t="s">
        <v>761</v>
      </c>
      <c r="C133" s="65" t="s">
        <v>762</v>
      </c>
      <c r="D133" s="115" t="s">
        <v>945</v>
      </c>
      <c r="E133" s="115" t="s">
        <v>967</v>
      </c>
    </row>
    <row r="134" customFormat="false" ht="12.75" hidden="false" customHeight="false" outlineLevel="0" collapsed="false">
      <c r="A134" s="32" t="s">
        <v>508</v>
      </c>
      <c r="B134" s="61"/>
      <c r="C134" s="65" t="s">
        <v>509</v>
      </c>
      <c r="D134" s="115" t="s">
        <v>945</v>
      </c>
      <c r="E134" s="115" t="s">
        <v>967</v>
      </c>
    </row>
    <row r="135" customFormat="false" ht="12.75" hidden="false" customHeight="false" outlineLevel="0" collapsed="false">
      <c r="A135" s="0" t="s">
        <v>970</v>
      </c>
      <c r="B135" s="61" t="n">
        <v>1328</v>
      </c>
      <c r="C135" s="65" t="s">
        <v>85</v>
      </c>
      <c r="D135" s="115" t="s">
        <v>945</v>
      </c>
      <c r="E135" s="115" t="s">
        <v>971</v>
      </c>
    </row>
    <row r="136" customFormat="false" ht="12.75" hidden="false" customHeight="false" outlineLevel="0" collapsed="false">
      <c r="A136" s="32" t="s">
        <v>105</v>
      </c>
      <c r="B136" s="61" t="n">
        <v>1466</v>
      </c>
      <c r="C136" s="65" t="s">
        <v>106</v>
      </c>
      <c r="D136" s="115" t="s">
        <v>945</v>
      </c>
      <c r="E136" s="115" t="s">
        <v>971</v>
      </c>
    </row>
    <row r="137" customFormat="false" ht="12.75" hidden="false" customHeight="false" outlineLevel="0" collapsed="false">
      <c r="A137" s="0" t="s">
        <v>88</v>
      </c>
      <c r="B137" s="61" t="n">
        <v>1487</v>
      </c>
      <c r="C137" s="65" t="s">
        <v>89</v>
      </c>
      <c r="D137" s="115" t="s">
        <v>945</v>
      </c>
      <c r="E137" s="115" t="s">
        <v>971</v>
      </c>
    </row>
    <row r="138" customFormat="false" ht="12.75" hidden="false" customHeight="false" outlineLevel="0" collapsed="false">
      <c r="A138" s="0" t="s">
        <v>77</v>
      </c>
      <c r="B138" s="61" t="n">
        <v>1489</v>
      </c>
      <c r="C138" s="65" t="s">
        <v>972</v>
      </c>
      <c r="D138" s="115" t="s">
        <v>945</v>
      </c>
      <c r="E138" s="115" t="s">
        <v>971</v>
      </c>
    </row>
    <row r="139" customFormat="false" ht="12.75" hidden="false" customHeight="false" outlineLevel="0" collapsed="false">
      <c r="A139" s="0" t="s">
        <v>73</v>
      </c>
      <c r="B139" s="61" t="n">
        <v>1524</v>
      </c>
      <c r="C139" s="65" t="s">
        <v>973</v>
      </c>
      <c r="D139" s="115" t="s">
        <v>945</v>
      </c>
      <c r="E139" s="115" t="s">
        <v>971</v>
      </c>
    </row>
    <row r="140" customFormat="false" ht="12.75" hidden="false" customHeight="false" outlineLevel="0" collapsed="false">
      <c r="A140" s="32" t="s">
        <v>103</v>
      </c>
      <c r="B140" s="61" t="n">
        <v>1579</v>
      </c>
      <c r="C140" s="65" t="s">
        <v>104</v>
      </c>
      <c r="D140" s="115" t="s">
        <v>945</v>
      </c>
      <c r="E140" s="115" t="s">
        <v>971</v>
      </c>
    </row>
    <row r="141" customFormat="false" ht="12.75" hidden="false" customHeight="false" outlineLevel="0" collapsed="false">
      <c r="A141" s="0" t="s">
        <v>107</v>
      </c>
      <c r="B141" s="61" t="n">
        <v>1598</v>
      </c>
      <c r="C141" s="65" t="s">
        <v>108</v>
      </c>
      <c r="D141" s="115" t="s">
        <v>945</v>
      </c>
      <c r="E141" s="115" t="s">
        <v>971</v>
      </c>
    </row>
    <row r="142" customFormat="false" ht="12.75" hidden="false" customHeight="false" outlineLevel="0" collapsed="false">
      <c r="A142" s="0" t="s">
        <v>107</v>
      </c>
      <c r="B142" s="61" t="n">
        <v>1677</v>
      </c>
      <c r="D142" s="115" t="s">
        <v>945</v>
      </c>
      <c r="E142" s="115" t="s">
        <v>971</v>
      </c>
    </row>
    <row r="143" customFormat="false" ht="12.75" hidden="false" customHeight="false" outlineLevel="0" collapsed="false">
      <c r="A143" s="32" t="s">
        <v>67</v>
      </c>
      <c r="B143" s="61" t="n">
        <v>1708</v>
      </c>
      <c r="C143" s="65" t="s">
        <v>68</v>
      </c>
      <c r="D143" s="115" t="s">
        <v>945</v>
      </c>
      <c r="E143" s="115" t="s">
        <v>971</v>
      </c>
    </row>
    <row r="144" customFormat="false" ht="12.75" hidden="false" customHeight="false" outlineLevel="0" collapsed="false">
      <c r="A144" s="0" t="s">
        <v>974</v>
      </c>
      <c r="B144" s="61" t="n">
        <v>1746</v>
      </c>
      <c r="C144" s="65" t="s">
        <v>975</v>
      </c>
      <c r="D144" s="115" t="s">
        <v>945</v>
      </c>
      <c r="E144" s="115" t="s">
        <v>971</v>
      </c>
    </row>
    <row r="145" customFormat="false" ht="12.75" hidden="false" customHeight="false" outlineLevel="0" collapsed="false">
      <c r="A145" s="0" t="s">
        <v>111</v>
      </c>
      <c r="B145" s="61" t="n">
        <v>1799</v>
      </c>
      <c r="C145" s="65" t="s">
        <v>112</v>
      </c>
      <c r="D145" s="115" t="s">
        <v>945</v>
      </c>
      <c r="E145" s="115" t="s">
        <v>971</v>
      </c>
    </row>
    <row r="146" customFormat="false" ht="12.75" hidden="false" customHeight="false" outlineLevel="0" collapsed="false">
      <c r="A146" s="0" t="s">
        <v>976</v>
      </c>
      <c r="B146" s="61" t="n">
        <v>1836</v>
      </c>
      <c r="C146" s="65" t="s">
        <v>702</v>
      </c>
      <c r="D146" s="115" t="s">
        <v>945</v>
      </c>
      <c r="E146" s="115" t="s">
        <v>971</v>
      </c>
    </row>
    <row r="147" customFormat="false" ht="12.75" hidden="false" customHeight="false" outlineLevel="0" collapsed="false">
      <c r="A147" s="0" t="s">
        <v>977</v>
      </c>
      <c r="B147" s="61" t="n">
        <v>1978</v>
      </c>
      <c r="C147" s="65" t="s">
        <v>102</v>
      </c>
      <c r="D147" s="115" t="s">
        <v>945</v>
      </c>
      <c r="E147" s="115" t="s">
        <v>971</v>
      </c>
    </row>
    <row r="148" customFormat="false" ht="12.75" hidden="false" customHeight="false" outlineLevel="0" collapsed="false">
      <c r="A148" s="0" t="s">
        <v>978</v>
      </c>
      <c r="B148" s="61" t="n">
        <v>2096</v>
      </c>
      <c r="C148" s="65" t="s">
        <v>642</v>
      </c>
      <c r="D148" s="115" t="s">
        <v>945</v>
      </c>
      <c r="E148" s="115" t="s">
        <v>971</v>
      </c>
    </row>
    <row r="149" customFormat="false" ht="12.75" hidden="false" customHeight="false" outlineLevel="0" collapsed="false">
      <c r="A149" s="0" t="s">
        <v>97</v>
      </c>
      <c r="B149" s="61" t="n">
        <v>2102</v>
      </c>
      <c r="C149" s="65" t="s">
        <v>979</v>
      </c>
      <c r="D149" s="115" t="s">
        <v>945</v>
      </c>
      <c r="E149" s="115" t="s">
        <v>971</v>
      </c>
    </row>
    <row r="150" customFormat="false" ht="12.75" hidden="false" customHeight="false" outlineLevel="0" collapsed="false">
      <c r="A150" s="0" t="s">
        <v>81</v>
      </c>
      <c r="B150" s="61" t="s">
        <v>82</v>
      </c>
      <c r="C150" s="65" t="s">
        <v>980</v>
      </c>
      <c r="D150" s="115" t="s">
        <v>945</v>
      </c>
      <c r="E150" s="115" t="s">
        <v>971</v>
      </c>
    </row>
    <row r="151" customFormat="false" ht="12.75" hidden="false" customHeight="false" outlineLevel="0" collapsed="false">
      <c r="A151" s="0" t="s">
        <v>50</v>
      </c>
      <c r="B151" s="61" t="s">
        <v>51</v>
      </c>
      <c r="C151" s="65" t="s">
        <v>52</v>
      </c>
      <c r="D151" s="115" t="s">
        <v>945</v>
      </c>
      <c r="E151" s="115" t="s">
        <v>971</v>
      </c>
    </row>
    <row r="152" customFormat="false" ht="12.75" hidden="false" customHeight="false" outlineLevel="0" collapsed="false">
      <c r="A152" s="0" t="s">
        <v>53</v>
      </c>
      <c r="B152" s="61" t="s">
        <v>54</v>
      </c>
      <c r="C152" s="65" t="s">
        <v>55</v>
      </c>
      <c r="D152" s="115" t="s">
        <v>945</v>
      </c>
      <c r="E152" s="115" t="s">
        <v>971</v>
      </c>
    </row>
    <row r="153" customFormat="false" ht="12.75" hidden="false" customHeight="false" outlineLevel="0" collapsed="false">
      <c r="A153" s="0" t="s">
        <v>58</v>
      </c>
      <c r="B153" s="61" t="s">
        <v>59</v>
      </c>
      <c r="C153" s="65" t="s">
        <v>60</v>
      </c>
      <c r="D153" s="115" t="s">
        <v>945</v>
      </c>
      <c r="E153" s="115" t="s">
        <v>971</v>
      </c>
    </row>
    <row r="154" customFormat="false" ht="12.75" hidden="false" customHeight="false" outlineLevel="0" collapsed="false">
      <c r="A154" s="0" t="s">
        <v>46</v>
      </c>
      <c r="B154" s="61"/>
      <c r="C154" s="65" t="s">
        <v>47</v>
      </c>
      <c r="D154" s="115" t="s">
        <v>945</v>
      </c>
      <c r="E154" s="115" t="s">
        <v>971</v>
      </c>
    </row>
    <row r="155" customFormat="false" ht="12.75" hidden="false" customHeight="false" outlineLevel="0" collapsed="false">
      <c r="A155" s="0" t="s">
        <v>676</v>
      </c>
      <c r="B155" s="61"/>
      <c r="C155" s="65" t="s">
        <v>677</v>
      </c>
      <c r="D155" s="115" t="s">
        <v>945</v>
      </c>
      <c r="E155" s="115" t="s">
        <v>971</v>
      </c>
    </row>
    <row r="156" customFormat="false" ht="12.75" hidden="false" customHeight="false" outlineLevel="0" collapsed="false">
      <c r="A156" s="0" t="s">
        <v>61</v>
      </c>
      <c r="B156" s="61"/>
      <c r="C156" s="65" t="s">
        <v>62</v>
      </c>
      <c r="D156" s="115" t="s">
        <v>945</v>
      </c>
      <c r="E156" s="115" t="s">
        <v>971</v>
      </c>
    </row>
    <row r="157" customFormat="false" ht="12.75" hidden="false" customHeight="false" outlineLevel="0" collapsed="false">
      <c r="A157" s="0" t="s">
        <v>69</v>
      </c>
      <c r="B157" s="61"/>
      <c r="C157" s="65" t="s">
        <v>70</v>
      </c>
      <c r="D157" s="115" t="s">
        <v>945</v>
      </c>
      <c r="E157" s="115" t="s">
        <v>971</v>
      </c>
    </row>
    <row r="158" customFormat="false" ht="12.75" hidden="false" customHeight="false" outlineLevel="0" collapsed="false">
      <c r="A158" s="0" t="s">
        <v>296</v>
      </c>
      <c r="B158" s="61"/>
      <c r="C158" s="65" t="s">
        <v>981</v>
      </c>
      <c r="D158" s="115" t="s">
        <v>945</v>
      </c>
      <c r="E158" s="115" t="s">
        <v>971</v>
      </c>
    </row>
    <row r="159" customFormat="false" ht="12.75" hidden="false" customHeight="false" outlineLevel="0" collapsed="false">
      <c r="A159" s="0" t="s">
        <v>93</v>
      </c>
      <c r="B159" s="61"/>
      <c r="C159" s="65" t="s">
        <v>982</v>
      </c>
      <c r="D159" s="115" t="s">
        <v>945</v>
      </c>
      <c r="E159" s="115" t="s">
        <v>971</v>
      </c>
    </row>
    <row r="160" customFormat="false" ht="12.75" hidden="false" customHeight="false" outlineLevel="0" collapsed="false">
      <c r="A160" s="0" t="s">
        <v>75</v>
      </c>
      <c r="B160" s="61"/>
      <c r="C160" s="65" t="s">
        <v>983</v>
      </c>
      <c r="D160" s="115" t="s">
        <v>945</v>
      </c>
      <c r="E160" s="115" t="s">
        <v>971</v>
      </c>
    </row>
    <row r="161" customFormat="false" ht="12.75" hidden="false" customHeight="false" outlineLevel="0" collapsed="false">
      <c r="A161" s="0" t="s">
        <v>984</v>
      </c>
      <c r="B161" s="61"/>
      <c r="C161" s="65" t="s">
        <v>642</v>
      </c>
      <c r="D161" s="115" t="s">
        <v>945</v>
      </c>
      <c r="E161" s="115" t="s">
        <v>971</v>
      </c>
    </row>
    <row r="162" customFormat="false" ht="12.75" hidden="false" customHeight="false" outlineLevel="0" collapsed="false">
      <c r="A162" s="0" t="s">
        <v>86</v>
      </c>
      <c r="B162" s="61"/>
      <c r="C162" s="65" t="s">
        <v>87</v>
      </c>
      <c r="D162" s="115" t="s">
        <v>945</v>
      </c>
      <c r="E162" s="115" t="s">
        <v>971</v>
      </c>
    </row>
    <row r="163" customFormat="false" ht="12.75" hidden="false" customHeight="false" outlineLevel="0" collapsed="false">
      <c r="A163" s="0" t="s">
        <v>90</v>
      </c>
      <c r="B163" s="61"/>
      <c r="C163" s="65" t="s">
        <v>985</v>
      </c>
      <c r="D163" s="115" t="s">
        <v>945</v>
      </c>
      <c r="E163" s="115" t="s">
        <v>971</v>
      </c>
    </row>
    <row r="164" customFormat="false" ht="12.75" hidden="false" customHeight="false" outlineLevel="0" collapsed="false">
      <c r="A164" s="0" t="s">
        <v>95</v>
      </c>
      <c r="B164" s="61"/>
      <c r="C164" s="65" t="s">
        <v>986</v>
      </c>
      <c r="D164" s="115" t="s">
        <v>945</v>
      </c>
      <c r="E164" s="115" t="s">
        <v>971</v>
      </c>
    </row>
    <row r="165" customFormat="false" ht="12.75" hidden="false" customHeight="false" outlineLevel="0" collapsed="false">
      <c r="A165" s="0" t="s">
        <v>109</v>
      </c>
      <c r="B165" s="61"/>
      <c r="C165" s="65" t="s">
        <v>110</v>
      </c>
      <c r="D165" s="115" t="s">
        <v>945</v>
      </c>
      <c r="E165" s="115" t="s">
        <v>971</v>
      </c>
    </row>
    <row r="166" customFormat="false" ht="12.75" hidden="false" customHeight="false" outlineLevel="0" collapsed="false">
      <c r="A166" s="0" t="s">
        <v>56</v>
      </c>
      <c r="B166" s="61"/>
      <c r="D166" s="115" t="s">
        <v>945</v>
      </c>
      <c r="E166" s="115" t="s">
        <v>971</v>
      </c>
    </row>
    <row r="167" customFormat="false" ht="12.75" hidden="false" customHeight="false" outlineLevel="0" collapsed="false">
      <c r="A167" s="0" t="s">
        <v>57</v>
      </c>
      <c r="B167" s="61"/>
      <c r="D167" s="115" t="s">
        <v>945</v>
      </c>
      <c r="E167" s="115" t="s">
        <v>971</v>
      </c>
    </row>
    <row r="168" customFormat="false" ht="12.75" hidden="false" customHeight="false" outlineLevel="0" collapsed="false">
      <c r="A168" s="32" t="s">
        <v>92</v>
      </c>
      <c r="B168" s="61"/>
      <c r="D168" s="115" t="s">
        <v>945</v>
      </c>
      <c r="E168" s="115" t="s">
        <v>971</v>
      </c>
    </row>
    <row r="169" customFormat="false" ht="12.75" hidden="false" customHeight="false" outlineLevel="0" collapsed="false">
      <c r="A169" s="32" t="s">
        <v>987</v>
      </c>
      <c r="B169" s="61"/>
      <c r="C169" s="65" t="s">
        <v>492</v>
      </c>
      <c r="D169" s="115" t="s">
        <v>988</v>
      </c>
      <c r="E169" s="115" t="s">
        <v>987</v>
      </c>
    </row>
    <row r="170" customFormat="false" ht="12.75" hidden="false" customHeight="false" outlineLevel="0" collapsed="false">
      <c r="A170" s="0" t="s">
        <v>323</v>
      </c>
      <c r="B170" s="61" t="n">
        <v>1652</v>
      </c>
      <c r="D170" s="115" t="s">
        <v>989</v>
      </c>
      <c r="E170" s="115" t="s">
        <v>906</v>
      </c>
    </row>
    <row r="171" customFormat="false" ht="12.75" hidden="false" customHeight="false" outlineLevel="0" collapsed="false">
      <c r="A171" s="0" t="s">
        <v>664</v>
      </c>
      <c r="B171" s="61" t="n">
        <v>2077</v>
      </c>
      <c r="C171" s="65" t="s">
        <v>665</v>
      </c>
      <c r="D171" s="115" t="s">
        <v>990</v>
      </c>
      <c r="E171" s="115" t="s">
        <v>652</v>
      </c>
    </row>
    <row r="172" customFormat="false" ht="12.75" hidden="false" customHeight="false" outlineLevel="0" collapsed="false">
      <c r="A172" s="0" t="s">
        <v>680</v>
      </c>
      <c r="B172" s="61"/>
      <c r="C172" s="65" t="s">
        <v>681</v>
      </c>
      <c r="D172" s="115" t="s">
        <v>990</v>
      </c>
      <c r="E172" s="115" t="s">
        <v>652</v>
      </c>
    </row>
    <row r="173" customFormat="false" ht="12.75" hidden="false" customHeight="false" outlineLevel="0" collapsed="false">
      <c r="A173" s="0" t="s">
        <v>808</v>
      </c>
      <c r="B173" s="61"/>
      <c r="C173" s="65" t="s">
        <v>809</v>
      </c>
      <c r="D173" s="115" t="s">
        <v>990</v>
      </c>
      <c r="E173" s="115" t="s">
        <v>652</v>
      </c>
    </row>
    <row r="174" customFormat="false" ht="12.75" hidden="false" customHeight="false" outlineLevel="0" collapsed="false">
      <c r="A174" s="0" t="s">
        <v>336</v>
      </c>
      <c r="B174" s="61" t="n">
        <v>1641</v>
      </c>
      <c r="C174" s="65" t="s">
        <v>337</v>
      </c>
      <c r="D174" s="115" t="s">
        <v>990</v>
      </c>
      <c r="E174" s="115" t="s">
        <v>906</v>
      </c>
    </row>
    <row r="175" customFormat="false" ht="12.75" hidden="false" customHeight="false" outlineLevel="0" collapsed="false">
      <c r="A175" s="0" t="s">
        <v>323</v>
      </c>
      <c r="B175" s="61" t="n">
        <v>1652</v>
      </c>
      <c r="C175" s="65" t="s">
        <v>991</v>
      </c>
      <c r="D175" s="115" t="s">
        <v>990</v>
      </c>
      <c r="E175" s="115" t="s">
        <v>906</v>
      </c>
    </row>
    <row r="176" customFormat="false" ht="12.75" hidden="false" customHeight="false" outlineLevel="0" collapsed="false">
      <c r="A176" s="0" t="s">
        <v>328</v>
      </c>
      <c r="B176" s="61" t="n">
        <v>1740</v>
      </c>
      <c r="C176" s="65" t="s">
        <v>329</v>
      </c>
      <c r="D176" s="115" t="s">
        <v>990</v>
      </c>
      <c r="E176" s="115" t="s">
        <v>906</v>
      </c>
    </row>
    <row r="177" customFormat="false" ht="12.75" hidden="false" customHeight="false" outlineLevel="0" collapsed="false">
      <c r="A177" s="0" t="s">
        <v>326</v>
      </c>
      <c r="B177" s="61" t="n">
        <v>1758</v>
      </c>
      <c r="C177" s="65" t="s">
        <v>327</v>
      </c>
      <c r="D177" s="115" t="s">
        <v>990</v>
      </c>
      <c r="E177" s="115" t="s">
        <v>906</v>
      </c>
    </row>
    <row r="178" customFormat="false" ht="12.75" hidden="false" customHeight="false" outlineLevel="0" collapsed="false">
      <c r="A178" s="0" t="s">
        <v>992</v>
      </c>
      <c r="B178" s="61" t="n">
        <v>1882</v>
      </c>
      <c r="C178" s="65" t="s">
        <v>346</v>
      </c>
      <c r="D178" s="115" t="s">
        <v>990</v>
      </c>
      <c r="E178" s="115" t="s">
        <v>906</v>
      </c>
    </row>
    <row r="179" customFormat="false" ht="12.75" hidden="false" customHeight="false" outlineLevel="0" collapsed="false">
      <c r="A179" s="0" t="s">
        <v>347</v>
      </c>
      <c r="B179" s="61" t="n">
        <v>1882</v>
      </c>
      <c r="C179" s="65" t="s">
        <v>348</v>
      </c>
      <c r="D179" s="115" t="s">
        <v>990</v>
      </c>
      <c r="E179" s="115" t="s">
        <v>906</v>
      </c>
    </row>
    <row r="180" customFormat="false" ht="12.75" hidden="false" customHeight="false" outlineLevel="0" collapsed="false">
      <c r="A180" s="32" t="s">
        <v>365</v>
      </c>
      <c r="B180" s="61" t="n">
        <v>1977</v>
      </c>
      <c r="C180" s="65" t="s">
        <v>366</v>
      </c>
      <c r="D180" s="115" t="s">
        <v>990</v>
      </c>
      <c r="E180" s="115" t="s">
        <v>906</v>
      </c>
    </row>
    <row r="181" customFormat="false" ht="12.75" hidden="false" customHeight="false" outlineLevel="0" collapsed="false">
      <c r="A181" s="32" t="s">
        <v>363</v>
      </c>
      <c r="B181" s="61" t="n">
        <v>1977</v>
      </c>
      <c r="C181" s="65" t="s">
        <v>364</v>
      </c>
      <c r="D181" s="115" t="s">
        <v>990</v>
      </c>
      <c r="E181" s="115" t="s">
        <v>906</v>
      </c>
    </row>
    <row r="182" customFormat="false" ht="12.75" hidden="false" customHeight="false" outlineLevel="0" collapsed="false">
      <c r="A182" s="32" t="s">
        <v>351</v>
      </c>
      <c r="B182" s="61" t="n">
        <v>1979</v>
      </c>
      <c r="C182" s="65" t="s">
        <v>352</v>
      </c>
      <c r="D182" s="115" t="s">
        <v>990</v>
      </c>
      <c r="E182" s="115" t="s">
        <v>906</v>
      </c>
    </row>
    <row r="183" customFormat="false" ht="12.75" hidden="false" customHeight="false" outlineLevel="0" collapsed="false">
      <c r="A183" s="32" t="s">
        <v>993</v>
      </c>
      <c r="B183" s="61" t="n">
        <v>2035</v>
      </c>
      <c r="C183" s="65" t="s">
        <v>389</v>
      </c>
      <c r="D183" s="115" t="s">
        <v>990</v>
      </c>
      <c r="E183" s="115" t="s">
        <v>906</v>
      </c>
    </row>
    <row r="184" customFormat="false" ht="12.75" hidden="false" customHeight="false" outlineLevel="0" collapsed="false">
      <c r="A184" s="32" t="s">
        <v>371</v>
      </c>
      <c r="B184" s="61" t="n">
        <v>2041</v>
      </c>
      <c r="C184" s="62" t="s">
        <v>372</v>
      </c>
      <c r="D184" s="115" t="s">
        <v>990</v>
      </c>
      <c r="E184" s="115" t="s">
        <v>906</v>
      </c>
    </row>
    <row r="185" customFormat="false" ht="12.75" hidden="false" customHeight="false" outlineLevel="0" collapsed="false">
      <c r="A185" s="32" t="s">
        <v>390</v>
      </c>
      <c r="B185" s="61" t="n">
        <v>2074</v>
      </c>
      <c r="C185" s="65" t="s">
        <v>391</v>
      </c>
      <c r="D185" s="115" t="s">
        <v>990</v>
      </c>
      <c r="E185" s="115" t="s">
        <v>906</v>
      </c>
    </row>
    <row r="186" customFormat="false" ht="12.75" hidden="false" customHeight="false" outlineLevel="0" collapsed="false">
      <c r="A186" s="32" t="s">
        <v>994</v>
      </c>
      <c r="B186" s="61" t="n">
        <v>2130</v>
      </c>
      <c r="C186" s="65" t="s">
        <v>781</v>
      </c>
      <c r="D186" s="115" t="s">
        <v>990</v>
      </c>
      <c r="E186" s="115" t="s">
        <v>906</v>
      </c>
    </row>
    <row r="187" customFormat="false" ht="12.75" hidden="false" customHeight="false" outlineLevel="0" collapsed="false">
      <c r="A187" s="32" t="s">
        <v>415</v>
      </c>
      <c r="B187" s="61" t="n">
        <v>2163</v>
      </c>
      <c r="C187" s="65" t="s">
        <v>416</v>
      </c>
      <c r="D187" s="115" t="s">
        <v>990</v>
      </c>
      <c r="E187" s="115" t="s">
        <v>906</v>
      </c>
    </row>
    <row r="188" customFormat="false" ht="12.75" hidden="false" customHeight="false" outlineLevel="0" collapsed="false">
      <c r="A188" s="0" t="s">
        <v>314</v>
      </c>
      <c r="B188" s="61" t="s">
        <v>315</v>
      </c>
      <c r="C188" s="65" t="s">
        <v>316</v>
      </c>
      <c r="D188" s="115" t="s">
        <v>990</v>
      </c>
      <c r="E188" s="115" t="s">
        <v>906</v>
      </c>
    </row>
    <row r="189" customFormat="false" ht="12.75" hidden="false" customHeight="false" outlineLevel="0" collapsed="false">
      <c r="A189" s="0" t="s">
        <v>308</v>
      </c>
      <c r="B189" s="61" t="s">
        <v>309</v>
      </c>
      <c r="C189" s="65" t="s">
        <v>995</v>
      </c>
      <c r="D189" s="115" t="s">
        <v>990</v>
      </c>
      <c r="E189" s="115" t="s">
        <v>906</v>
      </c>
    </row>
    <row r="190" customFormat="false" ht="12.75" hidden="false" customHeight="false" outlineLevel="0" collapsed="false">
      <c r="A190" s="0" t="s">
        <v>311</v>
      </c>
      <c r="B190" s="61" t="s">
        <v>312</v>
      </c>
      <c r="C190" s="65" t="s">
        <v>996</v>
      </c>
      <c r="D190" s="115" t="s">
        <v>990</v>
      </c>
      <c r="E190" s="115" t="s">
        <v>906</v>
      </c>
    </row>
    <row r="191" customFormat="false" ht="12.75" hidden="false" customHeight="false" outlineLevel="0" collapsed="false">
      <c r="A191" s="0" t="s">
        <v>317</v>
      </c>
      <c r="B191" s="61" t="s">
        <v>318</v>
      </c>
      <c r="C191" s="65" t="s">
        <v>319</v>
      </c>
      <c r="D191" s="115" t="s">
        <v>990</v>
      </c>
      <c r="E191" s="115" t="s">
        <v>906</v>
      </c>
    </row>
    <row r="192" customFormat="false" ht="12.75" hidden="false" customHeight="false" outlineLevel="0" collapsed="false">
      <c r="A192" s="0" t="s">
        <v>320</v>
      </c>
      <c r="B192" s="61" t="s">
        <v>321</v>
      </c>
      <c r="C192" s="65" t="s">
        <v>322</v>
      </c>
      <c r="D192" s="115" t="s">
        <v>990</v>
      </c>
      <c r="E192" s="115" t="s">
        <v>906</v>
      </c>
    </row>
    <row r="193" customFormat="false" ht="12.75" hidden="false" customHeight="false" outlineLevel="0" collapsed="false">
      <c r="A193" s="0" t="s">
        <v>338</v>
      </c>
      <c r="B193" s="61" t="s">
        <v>339</v>
      </c>
      <c r="C193" s="65" t="s">
        <v>340</v>
      </c>
      <c r="D193" s="115" t="s">
        <v>990</v>
      </c>
      <c r="E193" s="115" t="s">
        <v>906</v>
      </c>
    </row>
    <row r="194" customFormat="false" ht="12.75" hidden="false" customHeight="false" outlineLevel="0" collapsed="false">
      <c r="A194" s="32" t="s">
        <v>354</v>
      </c>
      <c r="B194" s="61" t="s">
        <v>355</v>
      </c>
      <c r="C194" s="65" t="s">
        <v>356</v>
      </c>
      <c r="D194" s="115" t="s">
        <v>990</v>
      </c>
      <c r="E194" s="115" t="s">
        <v>906</v>
      </c>
    </row>
    <row r="195" customFormat="false" ht="12.75" hidden="false" customHeight="false" outlineLevel="0" collapsed="false">
      <c r="A195" s="32" t="s">
        <v>357</v>
      </c>
      <c r="B195" s="61" t="s">
        <v>358</v>
      </c>
      <c r="C195" s="65" t="s">
        <v>359</v>
      </c>
      <c r="D195" s="115" t="s">
        <v>990</v>
      </c>
      <c r="E195" s="115" t="s">
        <v>906</v>
      </c>
    </row>
    <row r="196" customFormat="false" ht="12.75" hidden="false" customHeight="false" outlineLevel="0" collapsed="false">
      <c r="A196" s="32" t="s">
        <v>360</v>
      </c>
      <c r="B196" s="61" t="s">
        <v>361</v>
      </c>
      <c r="C196" s="65" t="s">
        <v>362</v>
      </c>
      <c r="D196" s="115" t="s">
        <v>990</v>
      </c>
      <c r="E196" s="115" t="s">
        <v>906</v>
      </c>
    </row>
    <row r="197" customFormat="false" ht="12.75" hidden="false" customHeight="false" outlineLevel="0" collapsed="false">
      <c r="A197" s="32" t="s">
        <v>392</v>
      </c>
      <c r="B197" s="61" t="s">
        <v>393</v>
      </c>
      <c r="C197" s="65" t="s">
        <v>394</v>
      </c>
      <c r="D197" s="115" t="s">
        <v>990</v>
      </c>
      <c r="E197" s="115" t="s">
        <v>906</v>
      </c>
    </row>
    <row r="198" customFormat="false" ht="12.75" hidden="false" customHeight="false" outlineLevel="0" collapsed="false">
      <c r="A198" s="32" t="s">
        <v>997</v>
      </c>
      <c r="B198" s="61" t="s">
        <v>397</v>
      </c>
      <c r="C198" s="65" t="s">
        <v>398</v>
      </c>
      <c r="D198" s="115" t="s">
        <v>990</v>
      </c>
      <c r="E198" s="115" t="s">
        <v>906</v>
      </c>
    </row>
    <row r="199" customFormat="false" ht="12.75" hidden="false" customHeight="false" outlineLevel="0" collapsed="false">
      <c r="A199" s="32" t="s">
        <v>998</v>
      </c>
      <c r="B199" s="61" t="s">
        <v>646</v>
      </c>
      <c r="C199" s="65" t="s">
        <v>647</v>
      </c>
      <c r="D199" s="115" t="s">
        <v>990</v>
      </c>
      <c r="E199" s="115" t="s">
        <v>906</v>
      </c>
    </row>
    <row r="200" customFormat="false" ht="12.75" hidden="false" customHeight="false" outlineLevel="0" collapsed="false">
      <c r="A200" s="0" t="s">
        <v>331</v>
      </c>
      <c r="B200" s="61"/>
      <c r="C200" s="65" t="s">
        <v>999</v>
      </c>
      <c r="D200" s="115" t="s">
        <v>990</v>
      </c>
      <c r="E200" s="115" t="s">
        <v>906</v>
      </c>
    </row>
    <row r="201" customFormat="false" ht="12.75" hidden="false" customHeight="false" outlineLevel="0" collapsed="false">
      <c r="A201" s="0" t="s">
        <v>332</v>
      </c>
      <c r="B201" s="61"/>
      <c r="C201" s="65" t="s">
        <v>999</v>
      </c>
      <c r="D201" s="115" t="s">
        <v>990</v>
      </c>
      <c r="E201" s="115" t="s">
        <v>906</v>
      </c>
    </row>
    <row r="202" customFormat="false" ht="12.75" hidden="false" customHeight="false" outlineLevel="0" collapsed="false">
      <c r="A202" s="0" t="s">
        <v>324</v>
      </c>
      <c r="B202" s="61"/>
      <c r="C202" s="65" t="s">
        <v>325</v>
      </c>
      <c r="D202" s="115" t="s">
        <v>990</v>
      </c>
      <c r="E202" s="115" t="s">
        <v>906</v>
      </c>
    </row>
    <row r="203" customFormat="false" ht="12.75" hidden="false" customHeight="false" outlineLevel="0" collapsed="false">
      <c r="A203" s="0" t="s">
        <v>334</v>
      </c>
      <c r="B203" s="61"/>
      <c r="C203" s="65" t="s">
        <v>1000</v>
      </c>
      <c r="D203" s="115" t="s">
        <v>990</v>
      </c>
      <c r="E203" s="115" t="s">
        <v>906</v>
      </c>
    </row>
    <row r="204" customFormat="false" ht="12.75" hidden="false" customHeight="false" outlineLevel="0" collapsed="false">
      <c r="A204" s="0" t="s">
        <v>1001</v>
      </c>
      <c r="B204" s="61"/>
      <c r="C204" s="65" t="s">
        <v>344</v>
      </c>
      <c r="D204" s="115" t="s">
        <v>990</v>
      </c>
      <c r="E204" s="115" t="s">
        <v>906</v>
      </c>
    </row>
    <row r="205" customFormat="false" ht="12.75" hidden="false" customHeight="false" outlineLevel="0" collapsed="false">
      <c r="A205" s="32" t="s">
        <v>349</v>
      </c>
      <c r="B205" s="61"/>
      <c r="C205" s="65" t="s">
        <v>350</v>
      </c>
      <c r="D205" s="115" t="s">
        <v>990</v>
      </c>
      <c r="E205" s="115" t="s">
        <v>906</v>
      </c>
    </row>
    <row r="206" customFormat="false" ht="12.75" hidden="false" customHeight="false" outlineLevel="0" collapsed="false">
      <c r="A206" s="32" t="s">
        <v>369</v>
      </c>
      <c r="B206" s="61"/>
      <c r="C206" s="65" t="s">
        <v>370</v>
      </c>
      <c r="D206" s="115" t="s">
        <v>990</v>
      </c>
      <c r="E206" s="115" t="s">
        <v>906</v>
      </c>
    </row>
    <row r="207" customFormat="false" ht="12.75" hidden="false" customHeight="false" outlineLevel="0" collapsed="false">
      <c r="A207" s="32" t="s">
        <v>367</v>
      </c>
      <c r="B207" s="61"/>
      <c r="C207" s="65" t="s">
        <v>368</v>
      </c>
      <c r="D207" s="115" t="s">
        <v>990</v>
      </c>
      <c r="E207" s="115" t="s">
        <v>906</v>
      </c>
    </row>
    <row r="208" customFormat="false" ht="12.75" hidden="false" customHeight="false" outlineLevel="0" collapsed="false">
      <c r="A208" s="0" t="s">
        <v>643</v>
      </c>
      <c r="B208" s="61" t="n">
        <v>2078</v>
      </c>
      <c r="C208" s="65" t="s">
        <v>644</v>
      </c>
      <c r="D208" s="115" t="s">
        <v>990</v>
      </c>
      <c r="E208" s="115" t="s">
        <v>1002</v>
      </c>
    </row>
    <row r="209" customFormat="false" ht="12.75" hidden="false" customHeight="false" outlineLevel="0" collapsed="false">
      <c r="A209" s="0" t="s">
        <v>501</v>
      </c>
      <c r="B209" s="61" t="n">
        <v>2076</v>
      </c>
      <c r="C209" s="65" t="s">
        <v>502</v>
      </c>
      <c r="D209" s="115" t="s">
        <v>990</v>
      </c>
      <c r="E209" s="115" t="s">
        <v>1003</v>
      </c>
    </row>
    <row r="210" customFormat="false" ht="12.75" hidden="false" customHeight="false" outlineLevel="0" collapsed="false">
      <c r="A210" s="32" t="s">
        <v>1004</v>
      </c>
      <c r="B210" s="61" t="n">
        <v>2111</v>
      </c>
      <c r="C210" s="65" t="s">
        <v>644</v>
      </c>
      <c r="D210" s="115" t="s">
        <v>990</v>
      </c>
      <c r="E210" s="115" t="s">
        <v>1003</v>
      </c>
    </row>
    <row r="211" customFormat="false" ht="12.75" hidden="false" customHeight="false" outlineLevel="0" collapsed="false">
      <c r="A211" s="32" t="s">
        <v>181</v>
      </c>
      <c r="B211" s="61" t="n">
        <v>2114</v>
      </c>
      <c r="C211" s="65" t="s">
        <v>1005</v>
      </c>
      <c r="D211" s="115" t="s">
        <v>990</v>
      </c>
      <c r="E211" s="115" t="s">
        <v>1003</v>
      </c>
    </row>
    <row r="212" customFormat="false" ht="12.75" hidden="false" customHeight="false" outlineLevel="0" collapsed="false">
      <c r="A212" s="0" t="s">
        <v>1006</v>
      </c>
      <c r="B212" s="61" t="n">
        <v>2128</v>
      </c>
      <c r="C212" s="65" t="s">
        <v>499</v>
      </c>
      <c r="D212" s="115" t="s">
        <v>990</v>
      </c>
      <c r="E212" s="115" t="s">
        <v>1003</v>
      </c>
    </row>
    <row r="213" customFormat="false" ht="12.75" hidden="false" customHeight="false" outlineLevel="0" collapsed="false">
      <c r="A213" s="0" t="s">
        <v>496</v>
      </c>
      <c r="B213" s="61" t="n">
        <v>2180</v>
      </c>
      <c r="C213" s="65" t="s">
        <v>497</v>
      </c>
      <c r="D213" s="115" t="s">
        <v>990</v>
      </c>
      <c r="E213" s="115" t="s">
        <v>1003</v>
      </c>
    </row>
    <row r="214" customFormat="false" ht="12.75" hidden="false" customHeight="false" outlineLevel="0" collapsed="false">
      <c r="A214" s="0" t="s">
        <v>1007</v>
      </c>
      <c r="B214" s="61" t="s">
        <v>1008</v>
      </c>
      <c r="C214" s="65" t="s">
        <v>1009</v>
      </c>
      <c r="D214" s="115" t="s">
        <v>990</v>
      </c>
      <c r="E214" s="115" t="s">
        <v>1003</v>
      </c>
    </row>
    <row r="215" customFormat="false" ht="12.75" hidden="false" customHeight="false" outlineLevel="0" collapsed="false">
      <c r="A215" s="0" t="s">
        <v>519</v>
      </c>
      <c r="B215" s="61" t="n">
        <v>1507</v>
      </c>
      <c r="C215" s="65" t="s">
        <v>1010</v>
      </c>
      <c r="D215" s="115" t="s">
        <v>990</v>
      </c>
      <c r="E215" s="115" t="s">
        <v>1011</v>
      </c>
    </row>
    <row r="216" customFormat="false" ht="12.75" hidden="false" customHeight="false" outlineLevel="0" collapsed="false">
      <c r="A216" s="0" t="s">
        <v>524</v>
      </c>
      <c r="B216" s="61" t="n">
        <v>1573</v>
      </c>
      <c r="C216" s="65" t="s">
        <v>1012</v>
      </c>
      <c r="D216" s="115" t="s">
        <v>990</v>
      </c>
      <c r="E216" s="115" t="s">
        <v>1011</v>
      </c>
    </row>
    <row r="217" customFormat="false" ht="12.75" hidden="false" customHeight="false" outlineLevel="0" collapsed="false">
      <c r="A217" s="0" t="s">
        <v>532</v>
      </c>
      <c r="B217" s="61" t="n">
        <v>1642</v>
      </c>
      <c r="C217" s="65" t="s">
        <v>533</v>
      </c>
      <c r="D217" s="115" t="s">
        <v>990</v>
      </c>
      <c r="E217" s="115" t="s">
        <v>1011</v>
      </c>
    </row>
    <row r="218" customFormat="false" ht="12.75" hidden="false" customHeight="false" outlineLevel="0" collapsed="false">
      <c r="A218" s="0" t="s">
        <v>534</v>
      </c>
      <c r="B218" s="61" t="n">
        <v>1694</v>
      </c>
      <c r="C218" s="65" t="s">
        <v>535</v>
      </c>
      <c r="D218" s="115" t="s">
        <v>990</v>
      </c>
      <c r="E218" s="115" t="s">
        <v>1011</v>
      </c>
    </row>
    <row r="219" customFormat="false" ht="12.75" hidden="false" customHeight="false" outlineLevel="0" collapsed="false">
      <c r="A219" s="0" t="s">
        <v>546</v>
      </c>
      <c r="B219" s="61" t="n">
        <v>1756</v>
      </c>
      <c r="C219" s="65" t="s">
        <v>547</v>
      </c>
      <c r="D219" s="115" t="s">
        <v>990</v>
      </c>
      <c r="E219" s="115" t="s">
        <v>1011</v>
      </c>
    </row>
    <row r="220" customFormat="false" ht="12.75" hidden="false" customHeight="false" outlineLevel="0" collapsed="false">
      <c r="A220" s="0" t="s">
        <v>551</v>
      </c>
      <c r="B220" s="61" t="n">
        <v>1818</v>
      </c>
      <c r="C220" s="65" t="s">
        <v>552</v>
      </c>
      <c r="D220" s="115" t="s">
        <v>990</v>
      </c>
      <c r="E220" s="115" t="s">
        <v>1011</v>
      </c>
    </row>
    <row r="221" customFormat="false" ht="12.75" hidden="false" customHeight="false" outlineLevel="0" collapsed="false">
      <c r="A221" s="0" t="s">
        <v>553</v>
      </c>
      <c r="B221" s="61" t="n">
        <v>1838</v>
      </c>
      <c r="C221" s="65" t="s">
        <v>554</v>
      </c>
      <c r="D221" s="115" t="s">
        <v>990</v>
      </c>
      <c r="E221" s="115" t="s">
        <v>1011</v>
      </c>
    </row>
    <row r="222" customFormat="false" ht="12.75" hidden="false" customHeight="false" outlineLevel="0" collapsed="false">
      <c r="A222" s="0" t="s">
        <v>558</v>
      </c>
      <c r="B222" s="61" t="n">
        <v>1863</v>
      </c>
      <c r="C222" s="65" t="s">
        <v>559</v>
      </c>
      <c r="D222" s="115" t="s">
        <v>990</v>
      </c>
      <c r="E222" s="115" t="s">
        <v>1011</v>
      </c>
    </row>
    <row r="223" customFormat="false" ht="12.75" hidden="false" customHeight="false" outlineLevel="0" collapsed="false">
      <c r="A223" s="0" t="s">
        <v>560</v>
      </c>
      <c r="B223" s="61" t="n">
        <v>1938</v>
      </c>
      <c r="C223" s="65" t="s">
        <v>561</v>
      </c>
      <c r="D223" s="115" t="s">
        <v>990</v>
      </c>
      <c r="E223" s="115" t="s">
        <v>1011</v>
      </c>
    </row>
    <row r="224" customFormat="false" ht="12.75" hidden="false" customHeight="false" outlineLevel="0" collapsed="false">
      <c r="A224" s="156" t="s">
        <v>1013</v>
      </c>
      <c r="B224" s="153" t="n">
        <v>2055</v>
      </c>
      <c r="C224" s="65" t="s">
        <v>566</v>
      </c>
      <c r="D224" s="115" t="s">
        <v>990</v>
      </c>
      <c r="E224" s="115" t="s">
        <v>1011</v>
      </c>
    </row>
    <row r="225" customFormat="false" ht="12.75" hidden="false" customHeight="false" outlineLevel="0" collapsed="false">
      <c r="A225" s="0" t="s">
        <v>1014</v>
      </c>
      <c r="B225" s="61" t="n">
        <v>2083</v>
      </c>
      <c r="C225" s="65" t="s">
        <v>591</v>
      </c>
      <c r="D225" s="115" t="s">
        <v>990</v>
      </c>
      <c r="E225" s="115" t="s">
        <v>1011</v>
      </c>
    </row>
    <row r="226" s="32" customFormat="true" ht="12.75" hidden="false" customHeight="false" outlineLevel="0" collapsed="false">
      <c r="A226" s="32" t="s">
        <v>567</v>
      </c>
      <c r="B226" s="61" t="n">
        <v>2143</v>
      </c>
      <c r="C226" s="65" t="s">
        <v>568</v>
      </c>
      <c r="D226" s="115" t="s">
        <v>990</v>
      </c>
      <c r="E226" s="115" t="s">
        <v>1011</v>
      </c>
    </row>
    <row r="227" customFormat="false" ht="12.75" hidden="false" customHeight="false" outlineLevel="0" collapsed="false">
      <c r="A227" s="0" t="s">
        <v>513</v>
      </c>
      <c r="B227" s="61" t="s">
        <v>514</v>
      </c>
      <c r="C227" s="65" t="s">
        <v>1015</v>
      </c>
      <c r="D227" s="115" t="s">
        <v>990</v>
      </c>
      <c r="E227" s="115" t="s">
        <v>1011</v>
      </c>
    </row>
    <row r="228" customFormat="false" ht="12.75" hidden="false" customHeight="false" outlineLevel="0" collapsed="false">
      <c r="A228" s="0" t="s">
        <v>516</v>
      </c>
      <c r="B228" s="61" t="s">
        <v>517</v>
      </c>
      <c r="C228" s="65" t="s">
        <v>518</v>
      </c>
      <c r="D228" s="115" t="s">
        <v>990</v>
      </c>
      <c r="E228" s="115" t="s">
        <v>1011</v>
      </c>
    </row>
    <row r="229" customFormat="false" ht="12.75" hidden="false" customHeight="false" outlineLevel="0" collapsed="false">
      <c r="A229" s="0" t="s">
        <v>521</v>
      </c>
      <c r="B229" s="61" t="s">
        <v>522</v>
      </c>
      <c r="C229" s="65" t="s">
        <v>1016</v>
      </c>
      <c r="D229" s="115" t="s">
        <v>990</v>
      </c>
      <c r="E229" s="115" t="s">
        <v>1011</v>
      </c>
    </row>
    <row r="230" customFormat="false" ht="12.75" hidden="false" customHeight="false" outlineLevel="0" collapsed="false">
      <c r="A230" s="0" t="s">
        <v>526</v>
      </c>
      <c r="B230" s="61" t="s">
        <v>527</v>
      </c>
      <c r="C230" s="65" t="s">
        <v>528</v>
      </c>
      <c r="D230" s="115" t="s">
        <v>990</v>
      </c>
      <c r="E230" s="115" t="s">
        <v>1011</v>
      </c>
    </row>
    <row r="231" customFormat="false" ht="12.75" hidden="false" customHeight="false" outlineLevel="0" collapsed="false">
      <c r="A231" s="0" t="s">
        <v>529</v>
      </c>
      <c r="B231" s="61" t="s">
        <v>530</v>
      </c>
      <c r="C231" s="65" t="s">
        <v>531</v>
      </c>
      <c r="D231" s="115" t="s">
        <v>990</v>
      </c>
      <c r="E231" s="115" t="s">
        <v>1011</v>
      </c>
    </row>
    <row r="232" customFormat="false" ht="12.75" hidden="false" customHeight="false" outlineLevel="0" collapsed="false">
      <c r="A232" s="0" t="s">
        <v>536</v>
      </c>
      <c r="B232" s="61" t="s">
        <v>537</v>
      </c>
      <c r="C232" s="65" t="s">
        <v>538</v>
      </c>
      <c r="D232" s="115" t="s">
        <v>990</v>
      </c>
      <c r="E232" s="115" t="s">
        <v>1011</v>
      </c>
    </row>
    <row r="233" customFormat="false" ht="12.75" hidden="false" customHeight="false" outlineLevel="0" collapsed="false">
      <c r="A233" s="0" t="s">
        <v>539</v>
      </c>
      <c r="B233" s="61" t="s">
        <v>540</v>
      </c>
      <c r="C233" s="65" t="s">
        <v>541</v>
      </c>
      <c r="D233" s="115" t="s">
        <v>990</v>
      </c>
      <c r="E233" s="115" t="s">
        <v>1011</v>
      </c>
    </row>
    <row r="234" customFormat="false" ht="12.75" hidden="false" customHeight="false" outlineLevel="0" collapsed="false">
      <c r="A234" s="0" t="s">
        <v>548</v>
      </c>
      <c r="B234" s="61" t="s">
        <v>549</v>
      </c>
      <c r="C234" s="65" t="s">
        <v>550</v>
      </c>
      <c r="D234" s="115" t="s">
        <v>990</v>
      </c>
      <c r="E234" s="115" t="s">
        <v>1011</v>
      </c>
    </row>
    <row r="235" customFormat="false" ht="12.75" hidden="false" customHeight="false" outlineLevel="0" collapsed="false">
      <c r="A235" s="32" t="s">
        <v>1017</v>
      </c>
      <c r="B235" s="61" t="s">
        <v>401</v>
      </c>
      <c r="C235" s="65" t="s">
        <v>402</v>
      </c>
      <c r="D235" s="115" t="s">
        <v>990</v>
      </c>
      <c r="E235" s="115" t="s">
        <v>1011</v>
      </c>
    </row>
    <row r="236" customFormat="false" ht="12.75" hidden="false" customHeight="false" outlineLevel="0" collapsed="false">
      <c r="A236" s="0" t="s">
        <v>555</v>
      </c>
      <c r="B236" s="61" t="s">
        <v>556</v>
      </c>
      <c r="C236" s="65" t="s">
        <v>557</v>
      </c>
      <c r="D236" s="115" t="s">
        <v>990</v>
      </c>
      <c r="E236" s="115" t="s">
        <v>1011</v>
      </c>
    </row>
    <row r="237" customFormat="false" ht="12.75" hidden="false" customHeight="false" outlineLevel="0" collapsed="false">
      <c r="A237" s="0" t="s">
        <v>562</v>
      </c>
      <c r="B237" s="157" t="s">
        <v>563</v>
      </c>
      <c r="C237" s="65" t="s">
        <v>564</v>
      </c>
      <c r="D237" s="115" t="s">
        <v>990</v>
      </c>
      <c r="E237" s="115" t="s">
        <v>1011</v>
      </c>
    </row>
    <row r="238" customFormat="false" ht="12.75" hidden="false" customHeight="false" outlineLevel="0" collapsed="false">
      <c r="A238" s="0" t="s">
        <v>570</v>
      </c>
      <c r="B238" s="61" t="s">
        <v>571</v>
      </c>
      <c r="C238" s="65" t="s">
        <v>572</v>
      </c>
      <c r="D238" s="115" t="s">
        <v>990</v>
      </c>
      <c r="E238" s="115" t="s">
        <v>1011</v>
      </c>
    </row>
    <row r="239" s="32" customFormat="true" ht="12.75" hidden="false" customHeight="false" outlineLevel="0" collapsed="false">
      <c r="A239" s="32" t="s">
        <v>578</v>
      </c>
      <c r="B239" s="61" t="s">
        <v>579</v>
      </c>
      <c r="C239" s="65" t="s">
        <v>580</v>
      </c>
      <c r="D239" s="115" t="s">
        <v>990</v>
      </c>
      <c r="E239" s="115" t="s">
        <v>1011</v>
      </c>
    </row>
    <row r="240" s="32" customFormat="true" ht="12.75" hidden="false" customHeight="false" outlineLevel="0" collapsed="false">
      <c r="A240" s="32" t="s">
        <v>578</v>
      </c>
      <c r="B240" s="61" t="s">
        <v>583</v>
      </c>
      <c r="C240" s="65" t="s">
        <v>584</v>
      </c>
      <c r="D240" s="115" t="s">
        <v>990</v>
      </c>
      <c r="E240" s="115" t="s">
        <v>1011</v>
      </c>
    </row>
    <row r="241" customFormat="false" ht="12.75" hidden="false" customHeight="false" outlineLevel="0" collapsed="false">
      <c r="A241" s="0" t="s">
        <v>542</v>
      </c>
      <c r="B241" s="61"/>
      <c r="C241" s="65" t="s">
        <v>1018</v>
      </c>
      <c r="D241" s="115" t="s">
        <v>990</v>
      </c>
      <c r="E241" s="115" t="s">
        <v>1011</v>
      </c>
    </row>
    <row r="242" customFormat="false" ht="12.75" hidden="false" customHeight="false" outlineLevel="0" collapsed="false">
      <c r="A242" s="0" t="s">
        <v>544</v>
      </c>
      <c r="B242" s="61"/>
      <c r="C242" s="65" t="s">
        <v>1019</v>
      </c>
      <c r="D242" s="115" t="s">
        <v>990</v>
      </c>
      <c r="E242" s="115" t="s">
        <v>1011</v>
      </c>
    </row>
    <row r="243" customFormat="false" ht="12.75" hidden="false" customHeight="false" outlineLevel="0" collapsed="false">
      <c r="A243" s="32" t="s">
        <v>1020</v>
      </c>
      <c r="B243" s="61" t="n">
        <v>2116</v>
      </c>
      <c r="C243" s="65" t="s">
        <v>587</v>
      </c>
      <c r="D243" s="115" t="s">
        <v>990</v>
      </c>
      <c r="E243" s="115" t="s">
        <v>1021</v>
      </c>
    </row>
    <row r="244" customFormat="false" ht="12.75" hidden="false" customHeight="false" outlineLevel="0" collapsed="false">
      <c r="A244" s="32" t="s">
        <v>1022</v>
      </c>
      <c r="B244" s="61" t="s">
        <v>575</v>
      </c>
      <c r="C244" s="65" t="s">
        <v>576</v>
      </c>
      <c r="D244" s="115" t="s">
        <v>990</v>
      </c>
      <c r="E244" s="115" t="s">
        <v>1021</v>
      </c>
    </row>
    <row r="245" customFormat="false" ht="12.75" hidden="false" customHeight="false" outlineLevel="0" collapsed="false">
      <c r="A245" s="0" t="s">
        <v>141</v>
      </c>
      <c r="B245" s="61" t="n">
        <v>1320</v>
      </c>
      <c r="C245" s="65" t="s">
        <v>1023</v>
      </c>
      <c r="D245" s="115" t="s">
        <v>990</v>
      </c>
      <c r="E245" s="115" t="s">
        <v>1024</v>
      </c>
    </row>
    <row r="246" customFormat="false" ht="12.75" hidden="false" customHeight="false" outlineLevel="0" collapsed="false">
      <c r="A246" s="0" t="s">
        <v>1025</v>
      </c>
      <c r="B246" s="61" t="n">
        <v>1436</v>
      </c>
      <c r="C246" s="65" t="s">
        <v>1026</v>
      </c>
      <c r="D246" s="115" t="s">
        <v>990</v>
      </c>
      <c r="E246" s="115" t="s">
        <v>1024</v>
      </c>
    </row>
    <row r="247" customFormat="false" ht="12.75" hidden="false" customHeight="false" outlineLevel="0" collapsed="false">
      <c r="A247" s="0" t="s">
        <v>159</v>
      </c>
      <c r="B247" s="61" t="n">
        <v>1436</v>
      </c>
      <c r="C247" s="65" t="s">
        <v>1027</v>
      </c>
      <c r="D247" s="115" t="s">
        <v>990</v>
      </c>
      <c r="E247" s="115" t="s">
        <v>1024</v>
      </c>
    </row>
    <row r="248" customFormat="false" ht="12.75" hidden="false" customHeight="false" outlineLevel="0" collapsed="false">
      <c r="A248" s="0" t="s">
        <v>137</v>
      </c>
      <c r="B248" s="61" t="n">
        <v>1442</v>
      </c>
      <c r="C248" s="65" t="s">
        <v>1028</v>
      </c>
      <c r="D248" s="115" t="s">
        <v>990</v>
      </c>
      <c r="E248" s="115" t="s">
        <v>1024</v>
      </c>
    </row>
    <row r="249" customFormat="false" ht="12.75" hidden="false" customHeight="false" outlineLevel="0" collapsed="false">
      <c r="A249" s="0" t="s">
        <v>143</v>
      </c>
      <c r="B249" s="61" t="n">
        <v>1469</v>
      </c>
      <c r="C249" s="65" t="s">
        <v>1029</v>
      </c>
      <c r="D249" s="115" t="s">
        <v>990</v>
      </c>
      <c r="E249" s="115" t="s">
        <v>1024</v>
      </c>
    </row>
    <row r="250" customFormat="false" ht="12.75" hidden="false" customHeight="false" outlineLevel="0" collapsed="false">
      <c r="A250" s="0" t="s">
        <v>139</v>
      </c>
      <c r="B250" s="61" t="n">
        <v>1473</v>
      </c>
      <c r="C250" s="65" t="s">
        <v>1030</v>
      </c>
      <c r="D250" s="115" t="s">
        <v>990</v>
      </c>
      <c r="E250" s="115" t="s">
        <v>1024</v>
      </c>
    </row>
    <row r="251" customFormat="false" ht="12.75" hidden="false" customHeight="false" outlineLevel="0" collapsed="false">
      <c r="A251" s="0" t="s">
        <v>138</v>
      </c>
      <c r="B251" s="61" t="n">
        <v>1490</v>
      </c>
      <c r="C251" s="65" t="s">
        <v>1031</v>
      </c>
      <c r="D251" s="115" t="s">
        <v>990</v>
      </c>
      <c r="E251" s="115" t="s">
        <v>1024</v>
      </c>
    </row>
    <row r="252" customFormat="false" ht="12.75" hidden="false" customHeight="false" outlineLevel="0" collapsed="false">
      <c r="A252" s="0" t="s">
        <v>144</v>
      </c>
      <c r="B252" s="61" t="n">
        <v>1523</v>
      </c>
      <c r="C252" s="65" t="s">
        <v>1032</v>
      </c>
      <c r="D252" s="115" t="s">
        <v>990</v>
      </c>
      <c r="E252" s="115" t="s">
        <v>1024</v>
      </c>
    </row>
    <row r="253" customFormat="false" ht="12.75" hidden="false" customHeight="false" outlineLevel="0" collapsed="false">
      <c r="A253" s="0" t="s">
        <v>162</v>
      </c>
      <c r="B253" s="61" t="n">
        <v>1644</v>
      </c>
      <c r="C253" s="65" t="s">
        <v>1033</v>
      </c>
      <c r="D253" s="115" t="s">
        <v>990</v>
      </c>
      <c r="E253" s="115" t="s">
        <v>1024</v>
      </c>
    </row>
    <row r="254" customFormat="false" ht="12.75" hidden="false" customHeight="false" outlineLevel="0" collapsed="false">
      <c r="A254" s="0" t="s">
        <v>161</v>
      </c>
      <c r="B254" s="61" t="n">
        <v>1686</v>
      </c>
      <c r="C254" s="65" t="s">
        <v>1034</v>
      </c>
      <c r="D254" s="115" t="s">
        <v>990</v>
      </c>
      <c r="E254" s="115" t="s">
        <v>1024</v>
      </c>
    </row>
    <row r="255" customFormat="false" ht="12.75" hidden="false" customHeight="false" outlineLevel="0" collapsed="false">
      <c r="A255" s="0" t="s">
        <v>164</v>
      </c>
      <c r="B255" s="61" t="n">
        <v>1693</v>
      </c>
      <c r="C255" s="65" t="s">
        <v>1035</v>
      </c>
      <c r="D255" s="115" t="s">
        <v>990</v>
      </c>
      <c r="E255" s="115" t="s">
        <v>1024</v>
      </c>
    </row>
    <row r="256" customFormat="false" ht="12.75" hidden="false" customHeight="false" outlineLevel="0" collapsed="false">
      <c r="A256" s="0" t="s">
        <v>140</v>
      </c>
      <c r="B256" s="61" t="n">
        <v>1751</v>
      </c>
      <c r="C256" s="65" t="s">
        <v>1036</v>
      </c>
      <c r="D256" s="115" t="s">
        <v>990</v>
      </c>
      <c r="E256" s="115" t="s">
        <v>1024</v>
      </c>
    </row>
    <row r="257" customFormat="false" ht="12.75" hidden="false" customHeight="false" outlineLevel="0" collapsed="false">
      <c r="A257" s="0" t="s">
        <v>147</v>
      </c>
      <c r="B257" s="61" t="n">
        <v>1777</v>
      </c>
      <c r="C257" s="65" t="s">
        <v>1037</v>
      </c>
      <c r="D257" s="115" t="s">
        <v>990</v>
      </c>
      <c r="E257" s="115" t="s">
        <v>1024</v>
      </c>
    </row>
    <row r="258" customFormat="false" ht="12.75" hidden="false" customHeight="false" outlineLevel="0" collapsed="false">
      <c r="A258" s="32" t="s">
        <v>1038</v>
      </c>
      <c r="B258" s="61" t="n">
        <v>1801</v>
      </c>
      <c r="C258" s="65" t="s">
        <v>1039</v>
      </c>
      <c r="D258" s="115" t="s">
        <v>990</v>
      </c>
      <c r="E258" s="115" t="s">
        <v>1024</v>
      </c>
    </row>
    <row r="259" customFormat="false" ht="12.75" hidden="false" customHeight="false" outlineLevel="0" collapsed="false">
      <c r="A259" s="0" t="s">
        <v>165</v>
      </c>
      <c r="B259" s="61" t="n">
        <v>1809</v>
      </c>
      <c r="C259" s="65" t="s">
        <v>1040</v>
      </c>
      <c r="D259" s="115" t="s">
        <v>990</v>
      </c>
      <c r="E259" s="115" t="s">
        <v>1024</v>
      </c>
    </row>
    <row r="260" customFormat="false" ht="12.75" hidden="false" customHeight="false" outlineLevel="0" collapsed="false">
      <c r="A260" s="0" t="s">
        <v>178</v>
      </c>
      <c r="B260" s="61" t="n">
        <v>1817</v>
      </c>
      <c r="C260" s="65" t="s">
        <v>1041</v>
      </c>
      <c r="D260" s="115" t="s">
        <v>990</v>
      </c>
      <c r="E260" s="115" t="s">
        <v>1024</v>
      </c>
    </row>
    <row r="261" customFormat="false" ht="12.75" hidden="false" customHeight="false" outlineLevel="0" collapsed="false">
      <c r="A261" s="0" t="s">
        <v>172</v>
      </c>
      <c r="B261" s="61" t="n">
        <v>1925</v>
      </c>
      <c r="C261" s="62" t="s">
        <v>1042</v>
      </c>
      <c r="D261" s="115" t="s">
        <v>990</v>
      </c>
      <c r="E261" s="115" t="s">
        <v>1024</v>
      </c>
    </row>
    <row r="262" customFormat="false" ht="12.75" hidden="false" customHeight="false" outlineLevel="0" collapsed="false">
      <c r="A262" s="0" t="s">
        <v>166</v>
      </c>
      <c r="B262" s="61" t="n">
        <v>1932</v>
      </c>
      <c r="C262" s="65" t="s">
        <v>1043</v>
      </c>
      <c r="D262" s="115" t="s">
        <v>990</v>
      </c>
      <c r="E262" s="115" t="s">
        <v>1024</v>
      </c>
    </row>
    <row r="263" customFormat="false" ht="12.75" hidden="false" customHeight="false" outlineLevel="0" collapsed="false">
      <c r="A263" s="0" t="s">
        <v>202</v>
      </c>
      <c r="B263" s="61" t="n">
        <v>1968</v>
      </c>
      <c r="C263" s="65" t="s">
        <v>1044</v>
      </c>
      <c r="D263" s="115" t="s">
        <v>990</v>
      </c>
      <c r="E263" s="115" t="s">
        <v>1024</v>
      </c>
    </row>
    <row r="264" customFormat="false" ht="12.75" hidden="false" customHeight="false" outlineLevel="0" collapsed="false">
      <c r="A264" s="0" t="s">
        <v>199</v>
      </c>
      <c r="B264" s="61" t="n">
        <v>2067</v>
      </c>
      <c r="C264" s="65" t="s">
        <v>1045</v>
      </c>
      <c r="D264" s="115" t="s">
        <v>990</v>
      </c>
      <c r="E264" s="115" t="s">
        <v>1024</v>
      </c>
    </row>
    <row r="265" customFormat="false" ht="12.75" hidden="false" customHeight="false" outlineLevel="0" collapsed="false">
      <c r="A265" s="0" t="s">
        <v>1046</v>
      </c>
      <c r="B265" s="61" t="n">
        <v>2071</v>
      </c>
      <c r="C265" s="65" t="s">
        <v>1047</v>
      </c>
      <c r="D265" s="115" t="s">
        <v>990</v>
      </c>
      <c r="E265" s="115" t="s">
        <v>1024</v>
      </c>
    </row>
    <row r="266" customFormat="false" ht="12.75" hidden="false" customHeight="false" outlineLevel="0" collapsed="false">
      <c r="A266" s="0" t="s">
        <v>1048</v>
      </c>
      <c r="B266" s="61" t="n">
        <v>2072</v>
      </c>
      <c r="C266" s="65" t="s">
        <v>1049</v>
      </c>
      <c r="D266" s="115" t="s">
        <v>990</v>
      </c>
      <c r="E266" s="115" t="s">
        <v>1024</v>
      </c>
    </row>
    <row r="267" customFormat="false" ht="12.75" hidden="false" customHeight="false" outlineLevel="0" collapsed="false">
      <c r="A267" s="0" t="s">
        <v>1050</v>
      </c>
      <c r="B267" s="61" t="n">
        <v>2075</v>
      </c>
      <c r="C267" s="65" t="s">
        <v>422</v>
      </c>
      <c r="D267" s="115" t="s">
        <v>990</v>
      </c>
      <c r="E267" s="115" t="s">
        <v>1024</v>
      </c>
    </row>
    <row r="268" customFormat="false" ht="12.75" hidden="false" customHeight="false" outlineLevel="0" collapsed="false">
      <c r="A268" s="32" t="s">
        <v>1051</v>
      </c>
      <c r="B268" s="61" t="n">
        <v>2082</v>
      </c>
      <c r="C268" s="65" t="s">
        <v>1052</v>
      </c>
      <c r="D268" s="81" t="s">
        <v>990</v>
      </c>
      <c r="E268" s="81" t="s">
        <v>1024</v>
      </c>
    </row>
    <row r="269" customFormat="false" ht="12.75" hidden="false" customHeight="false" outlineLevel="0" collapsed="false">
      <c r="A269" s="32" t="s">
        <v>174</v>
      </c>
      <c r="B269" s="61" t="n">
        <v>2104</v>
      </c>
      <c r="C269" s="65" t="s">
        <v>1053</v>
      </c>
      <c r="D269" s="115" t="s">
        <v>990</v>
      </c>
      <c r="E269" s="115" t="s">
        <v>1024</v>
      </c>
    </row>
    <row r="270" customFormat="false" ht="12.75" hidden="false" customHeight="false" outlineLevel="0" collapsed="false">
      <c r="A270" s="32" t="s">
        <v>175</v>
      </c>
      <c r="B270" s="61" t="n">
        <v>2110</v>
      </c>
      <c r="C270" s="65" t="s">
        <v>1054</v>
      </c>
      <c r="D270" s="115" t="s">
        <v>990</v>
      </c>
      <c r="E270" s="115" t="s">
        <v>1024</v>
      </c>
    </row>
    <row r="271" customFormat="false" ht="12.75" hidden="false" customHeight="false" outlineLevel="0" collapsed="false">
      <c r="A271" s="32" t="s">
        <v>187</v>
      </c>
      <c r="B271" s="61" t="n">
        <v>2129</v>
      </c>
      <c r="C271" s="65" t="s">
        <v>1055</v>
      </c>
      <c r="D271" s="115" t="s">
        <v>990</v>
      </c>
      <c r="E271" s="115" t="s">
        <v>1024</v>
      </c>
    </row>
    <row r="272" customFormat="false" ht="12.75" hidden="false" customHeight="false" outlineLevel="0" collapsed="false">
      <c r="A272" s="32" t="s">
        <v>188</v>
      </c>
      <c r="B272" s="61" t="n">
        <v>2141</v>
      </c>
      <c r="C272" s="65" t="s">
        <v>1056</v>
      </c>
      <c r="D272" s="115" t="s">
        <v>990</v>
      </c>
      <c r="E272" s="115" t="s">
        <v>1024</v>
      </c>
    </row>
    <row r="273" customFormat="false" ht="12.75" hidden="false" customHeight="false" outlineLevel="0" collapsed="false">
      <c r="A273" s="0" t="s">
        <v>148</v>
      </c>
      <c r="B273" s="61" t="s">
        <v>149</v>
      </c>
      <c r="C273" s="65" t="s">
        <v>1057</v>
      </c>
      <c r="D273" s="115" t="s">
        <v>990</v>
      </c>
      <c r="E273" s="115" t="s">
        <v>1024</v>
      </c>
    </row>
    <row r="274" customFormat="false" ht="12.75" hidden="false" customHeight="false" outlineLevel="0" collapsed="false">
      <c r="A274" s="0" t="s">
        <v>150</v>
      </c>
      <c r="B274" s="61" t="s">
        <v>151</v>
      </c>
      <c r="C274" s="65" t="s">
        <v>1058</v>
      </c>
      <c r="D274" s="115" t="s">
        <v>990</v>
      </c>
      <c r="E274" s="115" t="s">
        <v>1024</v>
      </c>
    </row>
    <row r="275" customFormat="false" ht="12.75" hidden="false" customHeight="false" outlineLevel="0" collapsed="false">
      <c r="A275" s="0" t="s">
        <v>152</v>
      </c>
      <c r="B275" s="61" t="s">
        <v>153</v>
      </c>
      <c r="C275" s="65" t="s">
        <v>1059</v>
      </c>
      <c r="D275" s="115" t="s">
        <v>990</v>
      </c>
      <c r="E275" s="115" t="s">
        <v>1024</v>
      </c>
    </row>
    <row r="276" customFormat="false" ht="12.75" hidden="false" customHeight="false" outlineLevel="0" collapsed="false">
      <c r="A276" s="0" t="s">
        <v>145</v>
      </c>
      <c r="B276" s="61" t="s">
        <v>146</v>
      </c>
      <c r="C276" s="65" t="s">
        <v>1060</v>
      </c>
      <c r="D276" s="115" t="s">
        <v>990</v>
      </c>
      <c r="E276" s="115" t="s">
        <v>1024</v>
      </c>
    </row>
    <row r="277" customFormat="false" ht="12.75" hidden="false" customHeight="false" outlineLevel="0" collapsed="false">
      <c r="A277" s="0" t="s">
        <v>154</v>
      </c>
      <c r="B277" s="61" t="s">
        <v>155</v>
      </c>
      <c r="C277" s="65" t="s">
        <v>1061</v>
      </c>
      <c r="D277" s="115" t="s">
        <v>990</v>
      </c>
      <c r="E277" s="115" t="s">
        <v>1024</v>
      </c>
    </row>
    <row r="278" customFormat="false" ht="12.75" hidden="false" customHeight="false" outlineLevel="0" collapsed="false">
      <c r="A278" s="0" t="s">
        <v>179</v>
      </c>
      <c r="B278" s="61" t="s">
        <v>180</v>
      </c>
      <c r="C278" s="65" t="s">
        <v>1062</v>
      </c>
      <c r="D278" s="115" t="s">
        <v>990</v>
      </c>
      <c r="E278" s="115" t="s">
        <v>1024</v>
      </c>
    </row>
    <row r="279" customFormat="false" ht="12.75" hidden="false" customHeight="false" outlineLevel="0" collapsed="false">
      <c r="A279" s="0" t="s">
        <v>156</v>
      </c>
      <c r="B279" s="61" t="s">
        <v>157</v>
      </c>
      <c r="C279" s="65" t="s">
        <v>1063</v>
      </c>
      <c r="D279" s="115" t="s">
        <v>990</v>
      </c>
      <c r="E279" s="115" t="s">
        <v>1024</v>
      </c>
    </row>
    <row r="280" customFormat="false" ht="12.75" hidden="false" customHeight="false" outlineLevel="0" collapsed="false">
      <c r="A280" s="32" t="s">
        <v>1064</v>
      </c>
      <c r="B280" s="61" t="s">
        <v>168</v>
      </c>
      <c r="C280" s="65" t="s">
        <v>1065</v>
      </c>
      <c r="D280" s="81" t="s">
        <v>990</v>
      </c>
      <c r="E280" s="81" t="s">
        <v>1024</v>
      </c>
    </row>
    <row r="281" customFormat="false" ht="12.75" hidden="false" customHeight="false" outlineLevel="0" collapsed="false">
      <c r="A281" s="32" t="s">
        <v>1066</v>
      </c>
      <c r="B281" s="61" t="s">
        <v>170</v>
      </c>
      <c r="C281" s="65" t="s">
        <v>1067</v>
      </c>
      <c r="D281" s="81" t="s">
        <v>990</v>
      </c>
      <c r="E281" s="81" t="s">
        <v>1024</v>
      </c>
    </row>
    <row r="282" customFormat="false" ht="12.75" hidden="false" customHeight="false" outlineLevel="0" collapsed="false">
      <c r="A282" s="0" t="s">
        <v>1068</v>
      </c>
      <c r="B282" s="61" t="s">
        <v>407</v>
      </c>
      <c r="C282" s="65" t="s">
        <v>408</v>
      </c>
      <c r="D282" s="115" t="s">
        <v>990</v>
      </c>
      <c r="E282" s="115" t="s">
        <v>1024</v>
      </c>
    </row>
    <row r="283" customFormat="false" ht="12.75" hidden="false" customHeight="false" outlineLevel="0" collapsed="false">
      <c r="A283" s="32" t="s">
        <v>182</v>
      </c>
      <c r="B283" s="61" t="s">
        <v>183</v>
      </c>
      <c r="C283" s="65" t="s">
        <v>1069</v>
      </c>
      <c r="D283" s="115" t="s">
        <v>990</v>
      </c>
      <c r="E283" s="115" t="s">
        <v>1024</v>
      </c>
    </row>
    <row r="284" customFormat="false" ht="12.75" hidden="false" customHeight="false" outlineLevel="0" collapsed="false">
      <c r="A284" s="32" t="s">
        <v>185</v>
      </c>
      <c r="B284" s="61" t="s">
        <v>186</v>
      </c>
      <c r="C284" s="65" t="s">
        <v>1070</v>
      </c>
      <c r="D284" s="115" t="s">
        <v>990</v>
      </c>
      <c r="E284" s="115" t="s">
        <v>1024</v>
      </c>
    </row>
    <row r="285" customFormat="false" ht="12.75" hidden="false" customHeight="false" outlineLevel="0" collapsed="false">
      <c r="A285" s="32" t="s">
        <v>193</v>
      </c>
      <c r="B285" s="61" t="s">
        <v>1071</v>
      </c>
      <c r="C285" s="65" t="s">
        <v>1072</v>
      </c>
      <c r="D285" s="115" t="s">
        <v>990</v>
      </c>
      <c r="E285" s="115" t="s">
        <v>1024</v>
      </c>
    </row>
    <row r="286" customFormat="false" ht="12.75" hidden="false" customHeight="false" outlineLevel="0" collapsed="false">
      <c r="A286" s="32" t="s">
        <v>190</v>
      </c>
      <c r="B286" s="61" t="s">
        <v>191</v>
      </c>
      <c r="C286" s="65" t="s">
        <v>1073</v>
      </c>
      <c r="D286" s="115" t="s">
        <v>990</v>
      </c>
      <c r="E286" s="115" t="s">
        <v>1024</v>
      </c>
    </row>
    <row r="287" customFormat="false" ht="12.75" hidden="false" customHeight="false" outlineLevel="0" collapsed="false">
      <c r="A287" s="0" t="s">
        <v>196</v>
      </c>
      <c r="B287" s="61" t="s">
        <v>197</v>
      </c>
      <c r="C287" s="65" t="s">
        <v>1074</v>
      </c>
      <c r="D287" s="115" t="s">
        <v>990</v>
      </c>
      <c r="E287" s="115" t="s">
        <v>1024</v>
      </c>
    </row>
    <row r="288" customFormat="false" ht="12.75" hidden="false" customHeight="false" outlineLevel="0" collapsed="false">
      <c r="A288" s="0" t="s">
        <v>1075</v>
      </c>
      <c r="B288" s="61" t="s">
        <v>177</v>
      </c>
      <c r="C288" s="65" t="s">
        <v>1076</v>
      </c>
      <c r="D288" s="115" t="s">
        <v>990</v>
      </c>
      <c r="E288" s="115" t="s">
        <v>1024</v>
      </c>
    </row>
    <row r="289" customFormat="false" ht="12.75" hidden="false" customHeight="false" outlineLevel="0" collapsed="false">
      <c r="A289" s="0" t="s">
        <v>140</v>
      </c>
      <c r="B289" s="61"/>
      <c r="C289" s="65" t="s">
        <v>1077</v>
      </c>
      <c r="D289" s="115" t="s">
        <v>990</v>
      </c>
      <c r="E289" s="115" t="s">
        <v>1024</v>
      </c>
    </row>
    <row r="290" customFormat="false" ht="12.75" hidden="false" customHeight="false" outlineLevel="0" collapsed="false">
      <c r="A290" s="0" t="s">
        <v>1078</v>
      </c>
      <c r="B290" s="61"/>
      <c r="C290" s="65" t="s">
        <v>1079</v>
      </c>
      <c r="D290" s="115" t="s">
        <v>990</v>
      </c>
      <c r="E290" s="115" t="s">
        <v>1024</v>
      </c>
    </row>
    <row r="291" s="156" customFormat="true" ht="12.75" hidden="false" customHeight="false" outlineLevel="0" collapsed="false">
      <c r="A291" s="156" t="s">
        <v>1080</v>
      </c>
      <c r="B291" s="153" t="n">
        <v>2122</v>
      </c>
      <c r="C291" s="158" t="s">
        <v>1081</v>
      </c>
      <c r="D291" s="159" t="s">
        <v>990</v>
      </c>
      <c r="E291" s="159" t="s">
        <v>45</v>
      </c>
    </row>
    <row r="292" customFormat="false" ht="12.75" hidden="false" customHeight="false" outlineLevel="0" collapsed="false">
      <c r="A292" s="0" t="s">
        <v>1082</v>
      </c>
      <c r="B292" s="61" t="n">
        <v>1479</v>
      </c>
      <c r="C292" s="65" t="s">
        <v>1083</v>
      </c>
      <c r="D292" s="115" t="s">
        <v>990</v>
      </c>
      <c r="E292" s="115" t="s">
        <v>1084</v>
      </c>
    </row>
    <row r="293" customFormat="false" ht="12.75" hidden="false" customHeight="false" outlineLevel="0" collapsed="false">
      <c r="A293" s="0" t="s">
        <v>1085</v>
      </c>
      <c r="B293" s="61"/>
      <c r="C293" s="65" t="s">
        <v>1027</v>
      </c>
      <c r="D293" s="115" t="s">
        <v>990</v>
      </c>
      <c r="E293" s="115" t="s">
        <v>1084</v>
      </c>
    </row>
    <row r="294" customFormat="false" ht="12.75" hidden="false" customHeight="false" outlineLevel="0" collapsed="false">
      <c r="A294" s="0" t="s">
        <v>1086</v>
      </c>
      <c r="B294" s="61"/>
      <c r="C294" s="65" t="s">
        <v>1087</v>
      </c>
      <c r="D294" s="115" t="s">
        <v>990</v>
      </c>
      <c r="E294" s="115" t="s">
        <v>1084</v>
      </c>
    </row>
    <row r="295" customFormat="false" ht="12.75" hidden="false" customHeight="false" outlineLevel="0" collapsed="false">
      <c r="A295" s="0" t="s">
        <v>1088</v>
      </c>
      <c r="B295" s="61"/>
      <c r="C295" s="65" t="s">
        <v>1089</v>
      </c>
      <c r="D295" s="115" t="s">
        <v>990</v>
      </c>
      <c r="E295" s="115" t="s">
        <v>1084</v>
      </c>
    </row>
    <row r="296" customFormat="false" ht="12.75" hidden="false" customHeight="false" outlineLevel="0" collapsed="false">
      <c r="A296" s="0" t="s">
        <v>118</v>
      </c>
      <c r="B296" s="61" t="n">
        <v>2097</v>
      </c>
      <c r="C296" s="62" t="s">
        <v>1090</v>
      </c>
      <c r="D296" s="115" t="s">
        <v>990</v>
      </c>
      <c r="E296" s="115"/>
    </row>
    <row r="297" customFormat="false" ht="12.75" hidden="false" customHeight="false" outlineLevel="0" collapsed="false">
      <c r="A297" s="32" t="s">
        <v>1091</v>
      </c>
      <c r="B297" s="61" t="n">
        <v>2043</v>
      </c>
      <c r="C297" s="65" t="s">
        <v>1092</v>
      </c>
      <c r="D297" s="115" t="s">
        <v>1093</v>
      </c>
      <c r="E297" s="115" t="s">
        <v>1094</v>
      </c>
    </row>
    <row r="298" customFormat="false" ht="12.75" hidden="false" customHeight="false" outlineLevel="0" collapsed="false">
      <c r="A298" s="115" t="s">
        <v>428</v>
      </c>
      <c r="B298" s="40" t="n">
        <v>1760</v>
      </c>
      <c r="C298" s="65" t="s">
        <v>429</v>
      </c>
      <c r="D298" s="115" t="s">
        <v>1095</v>
      </c>
    </row>
    <row r="299" customFormat="false" ht="12.75" hidden="false" customHeight="false" outlineLevel="0" collapsed="false">
      <c r="A299" s="115" t="s">
        <v>430</v>
      </c>
      <c r="B299" s="40" t="n">
        <v>1819</v>
      </c>
      <c r="C299" s="65" t="s">
        <v>431</v>
      </c>
      <c r="D299" s="115" t="s">
        <v>1095</v>
      </c>
    </row>
    <row r="300" customFormat="false" ht="12.75" hidden="false" customHeight="false" outlineLevel="0" collapsed="false">
      <c r="A300" s="115" t="s">
        <v>1096</v>
      </c>
      <c r="B300" s="40" t="n">
        <v>1949</v>
      </c>
      <c r="C300" s="65" t="s">
        <v>439</v>
      </c>
      <c r="D300" s="115" t="s">
        <v>1095</v>
      </c>
    </row>
    <row r="301" customFormat="false" ht="12.75" hidden="false" customHeight="false" outlineLevel="0" collapsed="false">
      <c r="A301" s="81" t="s">
        <v>451</v>
      </c>
      <c r="B301" s="40" t="n">
        <v>2006</v>
      </c>
      <c r="C301" s="65" t="s">
        <v>452</v>
      </c>
      <c r="D301" s="115" t="s">
        <v>1095</v>
      </c>
    </row>
    <row r="302" customFormat="false" ht="12.75" hidden="false" customHeight="false" outlineLevel="0" collapsed="false">
      <c r="A302" s="81" t="s">
        <v>449</v>
      </c>
      <c r="B302" s="40" t="n">
        <v>2012</v>
      </c>
      <c r="C302" s="65" t="s">
        <v>450</v>
      </c>
      <c r="D302" s="115" t="s">
        <v>1095</v>
      </c>
    </row>
    <row r="303" customFormat="false" ht="12.75" hidden="false" customHeight="false" outlineLevel="0" collapsed="false">
      <c r="A303" s="81" t="s">
        <v>480</v>
      </c>
      <c r="B303" s="40" t="n">
        <v>2147</v>
      </c>
      <c r="C303" s="65" t="s">
        <v>481</v>
      </c>
      <c r="D303" s="115" t="s">
        <v>1095</v>
      </c>
    </row>
    <row r="304" customFormat="false" ht="12.75" hidden="false" customHeight="false" outlineLevel="0" collapsed="false">
      <c r="A304" s="115" t="s">
        <v>432</v>
      </c>
      <c r="B304" s="40" t="s">
        <v>433</v>
      </c>
      <c r="C304" s="65" t="s">
        <v>434</v>
      </c>
      <c r="D304" s="115" t="s">
        <v>1095</v>
      </c>
    </row>
    <row r="305" customFormat="false" ht="12.75" hidden="false" customHeight="false" outlineLevel="0" collapsed="false">
      <c r="A305" s="115" t="s">
        <v>1097</v>
      </c>
      <c r="B305" s="40" t="s">
        <v>436</v>
      </c>
      <c r="C305" s="65" t="s">
        <v>437</v>
      </c>
      <c r="D305" s="115" t="s">
        <v>1095</v>
      </c>
    </row>
    <row r="306" customFormat="false" ht="12.75" hidden="false" customHeight="false" outlineLevel="0" collapsed="false">
      <c r="A306" s="81" t="s">
        <v>1098</v>
      </c>
      <c r="B306" s="40" t="s">
        <v>441</v>
      </c>
      <c r="C306" s="65" t="s">
        <v>442</v>
      </c>
      <c r="D306" s="115" t="s">
        <v>1095</v>
      </c>
      <c r="E306" s="81"/>
    </row>
    <row r="307" customFormat="false" ht="12.75" hidden="false" customHeight="false" outlineLevel="0" collapsed="false">
      <c r="A307" s="81" t="s">
        <v>1099</v>
      </c>
      <c r="B307" s="40" t="s">
        <v>444</v>
      </c>
      <c r="C307" s="65" t="s">
        <v>445</v>
      </c>
      <c r="D307" s="115" t="s">
        <v>1095</v>
      </c>
    </row>
    <row r="308" customFormat="false" ht="12.75" hidden="false" customHeight="false" outlineLevel="0" collapsed="false">
      <c r="A308" s="81" t="s">
        <v>1100</v>
      </c>
      <c r="B308" s="40" t="s">
        <v>447</v>
      </c>
      <c r="C308" s="65" t="s">
        <v>448</v>
      </c>
      <c r="D308" s="115" t="s">
        <v>1095</v>
      </c>
    </row>
    <row r="309" customFormat="false" ht="12.75" hidden="false" customHeight="false" outlineLevel="0" collapsed="false">
      <c r="A309" s="81" t="s">
        <v>453</v>
      </c>
      <c r="B309" s="40" t="s">
        <v>454</v>
      </c>
      <c r="C309" s="65" t="s">
        <v>455</v>
      </c>
      <c r="D309" s="115" t="s">
        <v>1095</v>
      </c>
    </row>
    <row r="310" customFormat="false" ht="12.75" hidden="false" customHeight="false" outlineLevel="0" collapsed="false">
      <c r="A310" s="81" t="s">
        <v>457</v>
      </c>
      <c r="B310" s="40" t="s">
        <v>458</v>
      </c>
      <c r="C310" s="65" t="s">
        <v>459</v>
      </c>
      <c r="D310" s="115" t="s">
        <v>1095</v>
      </c>
    </row>
    <row r="311" customFormat="false" ht="12.75" hidden="false" customHeight="false" outlineLevel="0" collapsed="false">
      <c r="A311" s="81" t="s">
        <v>460</v>
      </c>
      <c r="B311" s="40" t="s">
        <v>1101</v>
      </c>
      <c r="C311" s="65" t="s">
        <v>462</v>
      </c>
      <c r="D311" s="115" t="s">
        <v>1095</v>
      </c>
    </row>
    <row r="312" customFormat="false" ht="12.75" hidden="false" customHeight="false" outlineLevel="0" collapsed="false">
      <c r="A312" s="81" t="s">
        <v>464</v>
      </c>
      <c r="B312" s="40" t="s">
        <v>465</v>
      </c>
      <c r="C312" s="65" t="s">
        <v>466</v>
      </c>
      <c r="D312" s="115" t="s">
        <v>1095</v>
      </c>
    </row>
    <row r="313" customFormat="false" ht="12.75" hidden="false" customHeight="false" outlineLevel="0" collapsed="false">
      <c r="A313" s="81" t="s">
        <v>468</v>
      </c>
      <c r="B313" s="40" t="s">
        <v>469</v>
      </c>
      <c r="C313" s="65" t="s">
        <v>470</v>
      </c>
      <c r="D313" s="115" t="s">
        <v>1095</v>
      </c>
    </row>
    <row r="314" customFormat="false" ht="12.75" hidden="false" customHeight="false" outlineLevel="0" collapsed="false">
      <c r="A314" s="81" t="s">
        <v>476</v>
      </c>
      <c r="B314" s="40" t="s">
        <v>477</v>
      </c>
      <c r="C314" s="65" t="s">
        <v>478</v>
      </c>
      <c r="D314" s="115" t="s">
        <v>1095</v>
      </c>
    </row>
    <row r="315" customFormat="false" ht="12.75" hidden="false" customHeight="false" outlineLevel="0" collapsed="false">
      <c r="A315" s="81" t="s">
        <v>472</v>
      </c>
      <c r="B315" s="40" t="s">
        <v>1102</v>
      </c>
      <c r="C315" s="65" t="s">
        <v>474</v>
      </c>
      <c r="D315" s="115" t="s">
        <v>1095</v>
      </c>
    </row>
    <row r="316" customFormat="false" ht="12.75" hidden="false" customHeight="false" outlineLevel="0" collapsed="false">
      <c r="A316" s="81" t="s">
        <v>1103</v>
      </c>
      <c r="B316" s="40" t="s">
        <v>484</v>
      </c>
      <c r="C316" s="65" t="s">
        <v>485</v>
      </c>
      <c r="D316" s="115" t="s">
        <v>1095</v>
      </c>
    </row>
    <row r="317" customFormat="false" ht="12.75" hidden="false" customHeight="false" outlineLevel="0" collapsed="false">
      <c r="A317" s="81" t="s">
        <v>487</v>
      </c>
      <c r="B317" s="40" t="s">
        <v>488</v>
      </c>
      <c r="C317" s="65" t="s">
        <v>489</v>
      </c>
      <c r="D317" s="115" t="s">
        <v>1095</v>
      </c>
    </row>
    <row r="318" customFormat="false" ht="12.75" hidden="false" customHeight="false" outlineLevel="0" collapsed="false">
      <c r="A318" s="0" t="s">
        <v>692</v>
      </c>
      <c r="D318" s="160" t="s">
        <v>1104</v>
      </c>
      <c r="E318" s="160" t="s">
        <v>1105</v>
      </c>
    </row>
    <row r="319" customFormat="false" ht="12.75" hidden="false" customHeight="false" outlineLevel="0" collapsed="false">
      <c r="A319" s="32" t="s">
        <v>1106</v>
      </c>
      <c r="B319" s="61" t="n">
        <v>1860</v>
      </c>
      <c r="C319" s="65" t="s">
        <v>114</v>
      </c>
      <c r="D319" s="81" t="s">
        <v>1107</v>
      </c>
    </row>
    <row r="320" customFormat="false" ht="12.75" hidden="false" customHeight="false" outlineLevel="0" collapsed="false">
      <c r="A320" s="0" t="s">
        <v>1108</v>
      </c>
      <c r="B320" s="61" t="n">
        <v>2046</v>
      </c>
      <c r="C320" s="65" t="s">
        <v>872</v>
      </c>
      <c r="D320" s="115" t="s">
        <v>1107</v>
      </c>
    </row>
    <row r="321" customFormat="false" ht="12.75" hidden="false" customHeight="false" outlineLevel="0" collapsed="false">
      <c r="A321" s="116" t="s">
        <v>1109</v>
      </c>
      <c r="B321" s="107" t="n">
        <v>3000</v>
      </c>
      <c r="C321" s="65" t="s">
        <v>859</v>
      </c>
      <c r="D321" s="115" t="s">
        <v>1107</v>
      </c>
    </row>
    <row r="322" customFormat="false" ht="12.75" hidden="false" customHeight="false" outlineLevel="0" collapsed="false">
      <c r="A322" s="81" t="s">
        <v>815</v>
      </c>
      <c r="B322" s="61" t="s">
        <v>920</v>
      </c>
      <c r="C322" s="65" t="s">
        <v>816</v>
      </c>
      <c r="D322" s="81" t="s">
        <v>1107</v>
      </c>
    </row>
    <row r="323" customFormat="false" ht="12.75" hidden="false" customHeight="false" outlineLevel="0" collapsed="false">
      <c r="A323" s="116" t="s">
        <v>792</v>
      </c>
      <c r="B323" s="107" t="s">
        <v>793</v>
      </c>
      <c r="C323" s="65" t="s">
        <v>794</v>
      </c>
      <c r="D323" s="115" t="s">
        <v>1107</v>
      </c>
    </row>
    <row r="324" customFormat="false" ht="12.75" hidden="false" customHeight="false" outlineLevel="0" collapsed="false">
      <c r="A324" s="116" t="s">
        <v>796</v>
      </c>
      <c r="B324" s="107" t="s">
        <v>797</v>
      </c>
      <c r="C324" s="65" t="s">
        <v>798</v>
      </c>
      <c r="D324" s="115" t="s">
        <v>1107</v>
      </c>
    </row>
    <row r="325" customFormat="false" ht="12.75" hidden="false" customHeight="false" outlineLevel="0" collapsed="false">
      <c r="A325" s="0" t="s">
        <v>1110</v>
      </c>
      <c r="B325" s="61"/>
      <c r="C325" s="65" t="s">
        <v>812</v>
      </c>
      <c r="D325" s="115" t="s">
        <v>1107</v>
      </c>
    </row>
    <row r="326" customFormat="false" ht="12.75" hidden="false" customHeight="false" outlineLevel="0" collapsed="false">
      <c r="A326" s="116" t="s">
        <v>804</v>
      </c>
      <c r="B326" s="107"/>
      <c r="C326" s="65" t="s">
        <v>805</v>
      </c>
      <c r="D326" s="115" t="s">
        <v>1107</v>
      </c>
    </row>
    <row r="327" customFormat="false" ht="12.75" hidden="false" customHeight="false" outlineLevel="0" collapsed="false">
      <c r="A327" s="116" t="s">
        <v>1111</v>
      </c>
      <c r="B327" s="107"/>
      <c r="C327" s="65" t="s">
        <v>1112</v>
      </c>
      <c r="D327" s="115" t="s">
        <v>1107</v>
      </c>
    </row>
    <row r="328" customFormat="false" ht="12.75" hidden="false" customHeight="false" outlineLevel="0" collapsed="false">
      <c r="A328" s="0" t="s">
        <v>1113</v>
      </c>
      <c r="B328" s="61"/>
      <c r="C328" s="65" t="s">
        <v>1114</v>
      </c>
      <c r="D328" s="115" t="s">
        <v>1107</v>
      </c>
    </row>
    <row r="329" customFormat="false" ht="12.75" hidden="false" customHeight="false" outlineLevel="0" collapsed="false">
      <c r="A329" s="32" t="s">
        <v>1115</v>
      </c>
      <c r="B329" s="61"/>
      <c r="C329" s="65" t="s">
        <v>1116</v>
      </c>
      <c r="D329" s="115" t="s">
        <v>1107</v>
      </c>
    </row>
    <row r="330" customFormat="false" ht="12.75" hidden="false" customHeight="false" outlineLevel="0" collapsed="false">
      <c r="A330" s="118" t="s">
        <v>1117</v>
      </c>
      <c r="B330" s="107"/>
      <c r="C330" s="65" t="s">
        <v>1118</v>
      </c>
      <c r="D330" s="115" t="s">
        <v>1107</v>
      </c>
    </row>
    <row r="331" customFormat="false" ht="12.75" hidden="false" customHeight="false" outlineLevel="0" collapsed="false">
      <c r="A331" s="32" t="s">
        <v>1119</v>
      </c>
      <c r="B331" s="61"/>
      <c r="C331" s="65" t="s">
        <v>1120</v>
      </c>
      <c r="D331" s="115" t="s">
        <v>1107</v>
      </c>
    </row>
    <row r="332" customFormat="false" ht="12.75" hidden="false" customHeight="false" outlineLevel="0" collapsed="false">
      <c r="A332" s="32" t="s">
        <v>1121</v>
      </c>
      <c r="B332" s="61"/>
      <c r="C332" s="65" t="s">
        <v>1122</v>
      </c>
      <c r="D332" s="115" t="s">
        <v>1107</v>
      </c>
    </row>
    <row r="333" customFormat="false" ht="12.75" hidden="false" customHeight="false" outlineLevel="0" collapsed="false">
      <c r="A333" s="0" t="s">
        <v>806</v>
      </c>
      <c r="B333" s="61"/>
      <c r="C333" s="65" t="s">
        <v>807</v>
      </c>
      <c r="D333" s="115" t="s">
        <v>1107</v>
      </c>
    </row>
    <row r="334" customFormat="false" ht="12.75" hidden="false" customHeight="false" outlineLevel="0" collapsed="false">
      <c r="A334" s="0" t="s">
        <v>1119</v>
      </c>
      <c r="B334" s="61"/>
      <c r="C334" s="65" t="s">
        <v>1123</v>
      </c>
      <c r="D334" s="115" t="s">
        <v>1107</v>
      </c>
    </row>
    <row r="335" customFormat="false" ht="12.75" hidden="false" customHeight="false" outlineLevel="0" collapsed="false">
      <c r="A335" s="0" t="s">
        <v>1124</v>
      </c>
      <c r="B335" s="61"/>
      <c r="C335" s="65" t="s">
        <v>1125</v>
      </c>
      <c r="D335" s="115" t="s">
        <v>1107</v>
      </c>
    </row>
    <row r="336" customFormat="false" ht="12.75" hidden="false" customHeight="false" outlineLevel="0" collapsed="false">
      <c r="A336" s="0" t="s">
        <v>1126</v>
      </c>
      <c r="C336" s="65" t="s">
        <v>1127</v>
      </c>
      <c r="D336" s="115" t="s">
        <v>1107</v>
      </c>
    </row>
    <row r="337" customFormat="false" ht="12.75" hidden="false" customHeight="false" outlineLevel="0" collapsed="false">
      <c r="A337" s="0" t="s">
        <v>1128</v>
      </c>
      <c r="B337" s="61"/>
      <c r="C337" s="65" t="s">
        <v>1129</v>
      </c>
      <c r="D337" s="115" t="s">
        <v>1107</v>
      </c>
    </row>
    <row r="338" customFormat="false" ht="12.75" hidden="false" customHeight="false" outlineLevel="0" collapsed="false">
      <c r="A338" s="0" t="s">
        <v>1130</v>
      </c>
      <c r="B338" s="61"/>
      <c r="C338" s="65" t="s">
        <v>1131</v>
      </c>
      <c r="D338" s="115" t="s">
        <v>1107</v>
      </c>
    </row>
    <row r="339" customFormat="false" ht="12.75" hidden="false" customHeight="false" outlineLevel="0" collapsed="false">
      <c r="A339" s="0" t="s">
        <v>1132</v>
      </c>
      <c r="B339" s="61"/>
      <c r="C339" s="65" t="s">
        <v>1133</v>
      </c>
      <c r="D339" s="115" t="s">
        <v>1107</v>
      </c>
    </row>
    <row r="340" customFormat="false" ht="12.75" hidden="false" customHeight="false" outlineLevel="0" collapsed="false">
      <c r="A340" s="0" t="s">
        <v>901</v>
      </c>
      <c r="B340" s="61"/>
      <c r="C340" s="65" t="s">
        <v>1134</v>
      </c>
      <c r="D340" s="115" t="s">
        <v>1107</v>
      </c>
    </row>
    <row r="341" customFormat="false" ht="12.75" hidden="false" customHeight="false" outlineLevel="0" collapsed="false">
      <c r="A341" s="32" t="s">
        <v>1135</v>
      </c>
      <c r="B341" s="61"/>
      <c r="C341" s="65" t="s">
        <v>1136</v>
      </c>
      <c r="D341" s="81" t="s">
        <v>1107</v>
      </c>
    </row>
    <row r="342" customFormat="false" ht="12.75" hidden="false" customHeight="false" outlineLevel="0" collapsed="false">
      <c r="A342" s="32" t="s">
        <v>1137</v>
      </c>
      <c r="B342" s="61"/>
      <c r="C342" s="65" t="s">
        <v>1138</v>
      </c>
      <c r="D342" s="81" t="s">
        <v>1107</v>
      </c>
    </row>
    <row r="343" customFormat="false" ht="22.5" hidden="false" customHeight="false" outlineLevel="0" collapsed="false">
      <c r="A343" s="161" t="s">
        <v>1139</v>
      </c>
      <c r="B343" s="61"/>
      <c r="C343" s="65" t="s">
        <v>818</v>
      </c>
      <c r="D343" s="81" t="s">
        <v>1107</v>
      </c>
    </row>
    <row r="344" customFormat="false" ht="12.75" hidden="false" customHeight="false" outlineLevel="0" collapsed="false">
      <c r="A344" s="32" t="s">
        <v>819</v>
      </c>
      <c r="B344" s="61"/>
      <c r="C344" s="62" t="s">
        <v>820</v>
      </c>
      <c r="D344" s="81" t="s">
        <v>1107</v>
      </c>
    </row>
    <row r="345" customFormat="false" ht="12.75" hidden="false" customHeight="false" outlineLevel="0" collapsed="false">
      <c r="A345" s="32" t="s">
        <v>813</v>
      </c>
      <c r="B345" s="61"/>
      <c r="C345" s="65" t="s">
        <v>814</v>
      </c>
      <c r="D345" s="81" t="s">
        <v>1107</v>
      </c>
      <c r="E345" s="115"/>
    </row>
    <row r="346" customFormat="false" ht="12.75" hidden="false" customHeight="false" outlineLevel="0" collapsed="false">
      <c r="A346" s="32" t="s">
        <v>1140</v>
      </c>
      <c r="B346" s="61"/>
      <c r="C346" s="65" t="s">
        <v>1141</v>
      </c>
      <c r="D346" s="81" t="s">
        <v>1107</v>
      </c>
    </row>
    <row r="347" customFormat="false" ht="12.75" hidden="false" customHeight="false" outlineLevel="0" collapsed="false">
      <c r="A347" s="32" t="s">
        <v>1142</v>
      </c>
      <c r="B347" s="61"/>
      <c r="C347" s="65" t="s">
        <v>1143</v>
      </c>
      <c r="D347" s="81" t="s">
        <v>1107</v>
      </c>
    </row>
    <row r="348" customFormat="false" ht="12.75" hidden="false" customHeight="false" outlineLevel="0" collapsed="false">
      <c r="A348" s="32" t="s">
        <v>1144</v>
      </c>
      <c r="B348" s="61"/>
      <c r="C348" s="62" t="s">
        <v>828</v>
      </c>
      <c r="D348" s="81" t="s">
        <v>1107</v>
      </c>
    </row>
    <row r="349" customFormat="false" ht="12.75" hidden="false" customHeight="false" outlineLevel="0" collapsed="false">
      <c r="A349" s="0" t="s">
        <v>1145</v>
      </c>
      <c r="B349" s="61"/>
      <c r="D349" s="115" t="s">
        <v>1107</v>
      </c>
    </row>
    <row r="350" customFormat="false" ht="12.75" hidden="false" customHeight="false" outlineLevel="0" collapsed="false">
      <c r="A350" s="32" t="s">
        <v>733</v>
      </c>
      <c r="B350" s="61" t="s">
        <v>734</v>
      </c>
      <c r="C350" s="65" t="s">
        <v>735</v>
      </c>
      <c r="D350" s="81" t="s">
        <v>1146</v>
      </c>
      <c r="E350" s="0" t="s">
        <v>708</v>
      </c>
      <c r="F350" s="0" t="s">
        <v>735</v>
      </c>
    </row>
    <row r="351" customFormat="false" ht="12.75" hidden="false" customHeight="false" outlineLevel="0" collapsed="false">
      <c r="A351" s="0" t="s">
        <v>1147</v>
      </c>
      <c r="B351" s="61" t="n">
        <v>1933</v>
      </c>
      <c r="C351" s="65" t="s">
        <v>1148</v>
      </c>
      <c r="D351" s="115" t="s">
        <v>42</v>
      </c>
      <c r="E351" s="115" t="s">
        <v>45</v>
      </c>
    </row>
    <row r="352" customFormat="false" ht="12.75" hidden="false" customHeight="false" outlineLevel="0" collapsed="false">
      <c r="A352" s="0" t="s">
        <v>116</v>
      </c>
      <c r="B352" s="61" t="n">
        <v>2093</v>
      </c>
      <c r="C352" s="65" t="s">
        <v>1149</v>
      </c>
      <c r="D352" s="115" t="s">
        <v>42</v>
      </c>
      <c r="E352" s="115" t="s">
        <v>45</v>
      </c>
    </row>
    <row r="353" s="156" customFormat="true" ht="12.75" hidden="false" customHeight="false" outlineLevel="0" collapsed="false">
      <c r="A353" s="156" t="s">
        <v>1150</v>
      </c>
      <c r="B353" s="153" t="n">
        <v>2122</v>
      </c>
      <c r="C353" s="158" t="s">
        <v>1151</v>
      </c>
      <c r="D353" s="159" t="s">
        <v>42</v>
      </c>
      <c r="E353" s="159" t="s">
        <v>45</v>
      </c>
    </row>
    <row r="354" s="32" customFormat="true" ht="12.75" hidden="false" customHeight="false" outlineLevel="0" collapsed="false">
      <c r="A354" s="32" t="s">
        <v>119</v>
      </c>
      <c r="B354" s="61" t="n">
        <v>2203</v>
      </c>
      <c r="C354" s="65" t="s">
        <v>1152</v>
      </c>
      <c r="D354" s="115" t="s">
        <v>42</v>
      </c>
      <c r="E354" s="115" t="s">
        <v>45</v>
      </c>
    </row>
    <row r="355" customFormat="false" ht="12.75" hidden="false" customHeight="false" outlineLevel="0" collapsed="false">
      <c r="A355" s="0" t="s">
        <v>1153</v>
      </c>
      <c r="B355" s="61"/>
      <c r="C355" s="65" t="s">
        <v>1154</v>
      </c>
      <c r="D355" s="115" t="s">
        <v>42</v>
      </c>
      <c r="E355" s="115" t="s">
        <v>45</v>
      </c>
    </row>
    <row r="356" customFormat="false" ht="12.75" hidden="false" customHeight="false" outlineLevel="0" collapsed="false">
      <c r="A356" s="0" t="s">
        <v>1155</v>
      </c>
      <c r="B356" s="61"/>
      <c r="C356" s="65" t="s">
        <v>1156</v>
      </c>
      <c r="D356" s="115" t="s">
        <v>42</v>
      </c>
      <c r="E356" s="115" t="s">
        <v>45</v>
      </c>
    </row>
    <row r="357" customFormat="false" ht="12.75" hidden="false" customHeight="false" outlineLevel="0" collapsed="false">
      <c r="A357" s="0" t="s">
        <v>588</v>
      </c>
      <c r="B357" s="61"/>
      <c r="C357" s="65" t="s">
        <v>589</v>
      </c>
      <c r="D357" s="115" t="s">
        <v>1157</v>
      </c>
      <c r="E357" s="115"/>
    </row>
    <row r="358" customFormat="false" ht="12.75" hidden="false" customHeight="false" outlineLevel="0" collapsed="false">
      <c r="A358" s="0" t="s">
        <v>858</v>
      </c>
      <c r="B358" s="61"/>
      <c r="C358" s="65" t="s">
        <v>859</v>
      </c>
      <c r="D358" s="115" t="s">
        <v>873</v>
      </c>
    </row>
    <row r="359" customFormat="false" ht="12.75" hidden="false" customHeight="false" outlineLevel="0" collapsed="false">
      <c r="A359" s="0" t="s">
        <v>862</v>
      </c>
      <c r="B359" s="61"/>
      <c r="C359" s="65" t="s">
        <v>863</v>
      </c>
      <c r="D359" s="115" t="s">
        <v>873</v>
      </c>
    </row>
    <row r="360" customFormat="false" ht="12.75" hidden="false" customHeight="false" outlineLevel="0" collapsed="false">
      <c r="A360" s="0" t="s">
        <v>864</v>
      </c>
      <c r="B360" s="61"/>
      <c r="C360" s="65" t="s">
        <v>865</v>
      </c>
      <c r="D360" s="115" t="s">
        <v>873</v>
      </c>
    </row>
    <row r="361" customFormat="false" ht="12.75" hidden="false" customHeight="false" outlineLevel="0" collapsed="false">
      <c r="A361" s="0" t="s">
        <v>276</v>
      </c>
      <c r="B361" s="61" t="s">
        <v>277</v>
      </c>
      <c r="C361" s="65" t="s">
        <v>1158</v>
      </c>
      <c r="D361" s="115" t="s">
        <v>121</v>
      </c>
      <c r="E361" s="115" t="s">
        <v>1159</v>
      </c>
    </row>
    <row r="362" customFormat="false" ht="12.75" hidden="false" customHeight="false" outlineLevel="0" collapsed="false">
      <c r="A362" s="32" t="s">
        <v>280</v>
      </c>
      <c r="B362" s="61" t="s">
        <v>281</v>
      </c>
      <c r="C362" s="65" t="s">
        <v>1160</v>
      </c>
      <c r="D362" s="115" t="s">
        <v>121</v>
      </c>
      <c r="E362" s="115" t="s">
        <v>1159</v>
      </c>
    </row>
    <row r="363" customFormat="false" ht="12.75" hidden="false" customHeight="false" outlineLevel="0" collapsed="false">
      <c r="A363" s="32" t="s">
        <v>1161</v>
      </c>
      <c r="B363" s="61" t="s">
        <v>1162</v>
      </c>
      <c r="C363" s="65" t="s">
        <v>1163</v>
      </c>
      <c r="D363" s="115" t="s">
        <v>121</v>
      </c>
      <c r="E363" s="115" t="s">
        <v>1159</v>
      </c>
    </row>
    <row r="364" customFormat="false" ht="12.75" hidden="false" customHeight="false" outlineLevel="0" collapsed="false">
      <c r="A364" s="32" t="s">
        <v>173</v>
      </c>
      <c r="B364" s="61"/>
      <c r="C364" s="65" t="s">
        <v>1164</v>
      </c>
      <c r="D364" s="81" t="s">
        <v>121</v>
      </c>
      <c r="E364" s="81" t="s">
        <v>136</v>
      </c>
    </row>
    <row r="365" customFormat="false" ht="12.75" hidden="false" customHeight="false" outlineLevel="0" collapsed="false">
      <c r="A365" s="0" t="s">
        <v>836</v>
      </c>
      <c r="B365" s="61" t="n">
        <v>1597</v>
      </c>
      <c r="C365" s="65" t="s">
        <v>1165</v>
      </c>
      <c r="D365" s="115" t="s">
        <v>840</v>
      </c>
    </row>
    <row r="366" customFormat="false" ht="12.75" hidden="false" customHeight="false" outlineLevel="0" collapsed="false">
      <c r="A366" s="32" t="s">
        <v>838</v>
      </c>
      <c r="B366" s="61"/>
      <c r="C366" s="65" t="s">
        <v>839</v>
      </c>
      <c r="D366" s="81" t="s">
        <v>840</v>
      </c>
    </row>
    <row r="367" customFormat="false" ht="12.75" hidden="false" customHeight="false" outlineLevel="0" collapsed="false">
      <c r="A367" s="32" t="s">
        <v>840</v>
      </c>
      <c r="B367" s="61"/>
      <c r="C367" s="65" t="s">
        <v>841</v>
      </c>
      <c r="D367" s="81" t="s">
        <v>840</v>
      </c>
    </row>
    <row r="368" customFormat="false" ht="12.75" hidden="false" customHeight="false" outlineLevel="0" collapsed="false">
      <c r="A368" s="0" t="s">
        <v>833</v>
      </c>
      <c r="B368" s="61"/>
      <c r="C368" s="65" t="s">
        <v>1166</v>
      </c>
      <c r="D368" s="115" t="s">
        <v>840</v>
      </c>
    </row>
    <row r="369" customFormat="false" ht="12.75" hidden="false" customHeight="false" outlineLevel="0" collapsed="false">
      <c r="A369" s="0" t="s">
        <v>842</v>
      </c>
      <c r="B369" s="61"/>
      <c r="C369" s="65" t="s">
        <v>1167</v>
      </c>
      <c r="D369" s="115" t="s">
        <v>840</v>
      </c>
    </row>
    <row r="370" customFormat="false" ht="12.75" hidden="false" customHeight="false" outlineLevel="0" collapsed="false">
      <c r="A370" s="0" t="s">
        <v>844</v>
      </c>
      <c r="B370" s="61"/>
      <c r="C370" s="65" t="s">
        <v>1168</v>
      </c>
      <c r="D370" s="115" t="s">
        <v>840</v>
      </c>
    </row>
    <row r="371" customFormat="false" ht="12.75" hidden="false" customHeight="false" outlineLevel="0" collapsed="false">
      <c r="A371" s="0" t="s">
        <v>846</v>
      </c>
      <c r="B371" s="61"/>
      <c r="C371" s="65" t="s">
        <v>1169</v>
      </c>
      <c r="D371" s="115" t="s">
        <v>840</v>
      </c>
    </row>
    <row r="372" customFormat="false" ht="12.75" hidden="false" customHeight="false" outlineLevel="0" collapsed="false">
      <c r="A372" s="32" t="s">
        <v>821</v>
      </c>
      <c r="B372" s="61" t="n">
        <v>2189</v>
      </c>
      <c r="C372" s="65" t="s">
        <v>822</v>
      </c>
      <c r="D372" s="115"/>
      <c r="E372" s="115"/>
    </row>
    <row r="373" customFormat="false" ht="12.75" hidden="false" customHeight="false" outlineLevel="0" collapsed="false">
      <c r="A373" s="154" t="s">
        <v>297</v>
      </c>
      <c r="B373" s="162" t="s">
        <v>298</v>
      </c>
      <c r="C373" s="62" t="s">
        <v>1170</v>
      </c>
      <c r="D373" s="115"/>
      <c r="E373" s="115"/>
    </row>
    <row r="374" customFormat="false" ht="12.75" hidden="false" customHeight="false" outlineLevel="0" collapsed="false">
      <c r="A374" s="32" t="s">
        <v>1171</v>
      </c>
      <c r="B374" s="61"/>
      <c r="C374" s="62" t="s">
        <v>825</v>
      </c>
      <c r="D374" s="81"/>
    </row>
    <row r="375" customFormat="false" ht="12.75" hidden="false" customHeight="false" outlineLevel="0" collapsed="false">
      <c r="A375" s="32" t="s">
        <v>842</v>
      </c>
      <c r="B375" s="61"/>
      <c r="C375" s="65" t="s">
        <v>843</v>
      </c>
      <c r="D375" s="81"/>
    </row>
    <row r="376" customFormat="false" ht="12.75" hidden="false" customHeight="false" outlineLevel="0" collapsed="false">
      <c r="A376" s="32" t="s">
        <v>849</v>
      </c>
      <c r="B376" s="61"/>
      <c r="C376" s="65" t="s">
        <v>850</v>
      </c>
      <c r="D376" s="81"/>
    </row>
    <row r="378" customFormat="false" ht="12.75" hidden="false" customHeight="false" outlineLevel="0" collapsed="false">
      <c r="A378" s="156" t="s">
        <v>1172</v>
      </c>
      <c r="B378" s="163"/>
      <c r="C378" s="158" t="s">
        <v>11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10.85"/>
    <col collapsed="false" customWidth="true" hidden="false" outlineLevel="0" max="4" min="3" style="0" width="10.28"/>
    <col collapsed="false" customWidth="true" hidden="false" outlineLevel="0" max="5" min="5" style="0" width="3.7"/>
    <col collapsed="false" customWidth="true" hidden="false" outlineLevel="0" max="8" min="8" style="0" width="9.85"/>
    <col collapsed="false" customWidth="true" hidden="false" outlineLevel="0" max="9" min="9" style="0" width="3.99"/>
  </cols>
  <sheetData>
    <row r="1" customFormat="false" ht="12.75" hidden="false" customHeight="false" outlineLevel="0" collapsed="false">
      <c r="A1" s="160" t="s">
        <v>1174</v>
      </c>
    </row>
    <row r="2" customFormat="false" ht="12.75" hidden="false" customHeight="false" outlineLevel="0" collapsed="false">
      <c r="A2" s="160" t="s">
        <v>1175</v>
      </c>
    </row>
    <row r="3" customFormat="false" ht="12.75" hidden="false" customHeight="false" outlineLevel="0" collapsed="false">
      <c r="A3" s="160" t="s">
        <v>1176</v>
      </c>
    </row>
    <row r="5" customFormat="false" ht="12.75" hidden="false" customHeight="true" outlineLevel="0" collapsed="false">
      <c r="B5" s="164" t="s">
        <v>1177</v>
      </c>
      <c r="C5" s="164"/>
      <c r="D5" s="164"/>
      <c r="F5" s="164" t="s">
        <v>1178</v>
      </c>
      <c r="G5" s="164"/>
      <c r="H5" s="164"/>
      <c r="J5" s="164" t="s">
        <v>1179</v>
      </c>
    </row>
    <row r="6" s="7" customFormat="true" ht="38.25" hidden="false" customHeight="false" outlineLevel="0" collapsed="false">
      <c r="A6" s="165"/>
      <c r="B6" s="166" t="s">
        <v>1180</v>
      </c>
      <c r="C6" s="166" t="s">
        <v>1181</v>
      </c>
      <c r="D6" s="166" t="s">
        <v>1182</v>
      </c>
      <c r="E6" s="166"/>
      <c r="F6" s="166" t="s">
        <v>1180</v>
      </c>
      <c r="G6" s="166" t="s">
        <v>1181</v>
      </c>
      <c r="H6" s="166" t="s">
        <v>1182</v>
      </c>
    </row>
    <row r="7" customFormat="false" ht="12.75" hidden="false" customHeight="false" outlineLevel="0" collapsed="false">
      <c r="B7" s="70"/>
      <c r="F7" s="70"/>
    </row>
    <row r="8" customFormat="false" ht="12.75" hidden="false" customHeight="false" outlineLevel="0" collapsed="false">
      <c r="A8" s="0" t="s">
        <v>1183</v>
      </c>
      <c r="C8" s="0" t="n">
        <v>48163</v>
      </c>
      <c r="D8" s="0" t="n">
        <v>48163</v>
      </c>
      <c r="G8" s="0" t="n">
        <v>3539</v>
      </c>
      <c r="H8" s="0" t="n">
        <v>3539</v>
      </c>
      <c r="J8" s="0" t="n">
        <f aca="false">SUM(B8:I8)</f>
        <v>103404</v>
      </c>
      <c r="K8" s="0" t="n">
        <v>103</v>
      </c>
    </row>
    <row r="9" customFormat="false" ht="12.75" hidden="false" customHeight="false" outlineLevel="0" collapsed="false">
      <c r="A9" s="0" t="s">
        <v>324</v>
      </c>
      <c r="B9" s="0" t="n">
        <v>12250</v>
      </c>
      <c r="C9" s="0" t="n">
        <v>12250</v>
      </c>
      <c r="F9" s="0" t="n">
        <v>974</v>
      </c>
      <c r="G9" s="0" t="n">
        <v>886</v>
      </c>
      <c r="H9" s="0" t="n">
        <v>886</v>
      </c>
      <c r="J9" s="0" t="n">
        <f aca="false">SUM(B9:I9)</f>
        <v>27246</v>
      </c>
      <c r="K9" s="0" t="n">
        <v>27</v>
      </c>
    </row>
    <row r="10" customFormat="false" ht="12.75" hidden="false" customHeight="false" outlineLevel="0" collapsed="false">
      <c r="A10" s="0" t="s">
        <v>1184</v>
      </c>
      <c r="B10" s="0" t="n">
        <v>36763</v>
      </c>
      <c r="C10" s="0" t="n">
        <v>32100</v>
      </c>
      <c r="D10" s="0" t="n">
        <v>32100</v>
      </c>
      <c r="F10" s="0" t="n">
        <v>2626</v>
      </c>
      <c r="G10" s="0" t="n">
        <v>2434</v>
      </c>
      <c r="H10" s="0" t="n">
        <v>2434</v>
      </c>
      <c r="J10" s="0" t="n">
        <f aca="false">SUM(B10:I10)</f>
        <v>108457</v>
      </c>
      <c r="K10" s="0" t="n">
        <v>109</v>
      </c>
    </row>
    <row r="11" customFormat="false" ht="12.75" hidden="false" customHeight="false" outlineLevel="0" collapsed="false">
      <c r="A11" s="0" t="s">
        <v>1185</v>
      </c>
      <c r="C11" s="0" t="n">
        <v>7626</v>
      </c>
      <c r="D11" s="0" t="n">
        <v>7626</v>
      </c>
      <c r="G11" s="0" t="n">
        <v>572</v>
      </c>
      <c r="H11" s="0" t="n">
        <v>572</v>
      </c>
      <c r="J11" s="0" t="n">
        <f aca="false">SUM(B11:I11)</f>
        <v>16396</v>
      </c>
      <c r="K11" s="0" t="n">
        <v>16</v>
      </c>
    </row>
    <row r="12" customFormat="false" ht="12.75" hidden="false" customHeight="false" outlineLevel="0" collapsed="false">
      <c r="A12" s="0" t="s">
        <v>512</v>
      </c>
      <c r="B12" s="0" t="n">
        <v>5360</v>
      </c>
      <c r="C12" s="0" t="n">
        <v>4830</v>
      </c>
      <c r="D12" s="0" t="n">
        <v>4830</v>
      </c>
      <c r="F12" s="0" t="n">
        <v>398</v>
      </c>
      <c r="G12" s="0" t="n">
        <v>362</v>
      </c>
      <c r="H12" s="0" t="n">
        <v>362</v>
      </c>
      <c r="J12" s="0" t="n">
        <f aca="false">SUM(B12:I12)</f>
        <v>16142</v>
      </c>
      <c r="K12" s="0" t="n">
        <v>16</v>
      </c>
    </row>
    <row r="13" customFormat="false" ht="12.75" hidden="false" customHeight="false" outlineLevel="0" collapsed="false">
      <c r="A13" s="0" t="s">
        <v>495</v>
      </c>
      <c r="B13" s="0" t="n">
        <v>26057</v>
      </c>
      <c r="C13" s="0" t="n">
        <v>18798</v>
      </c>
      <c r="D13" s="0" t="n">
        <v>18798</v>
      </c>
      <c r="F13" s="0" t="n">
        <v>1688</v>
      </c>
      <c r="G13" s="0" t="n">
        <v>1534</v>
      </c>
      <c r="H13" s="0" t="n">
        <v>1534</v>
      </c>
      <c r="J13" s="0" t="n">
        <f aca="false">SUM(B13:I13)</f>
        <v>68409</v>
      </c>
      <c r="K13" s="0" t="n">
        <v>69</v>
      </c>
    </row>
    <row r="14" customFormat="false" ht="12.75" hidden="false" customHeight="false" outlineLevel="0" collapsed="false">
      <c r="A14" s="0" t="s">
        <v>1186</v>
      </c>
      <c r="B14" s="0" t="n">
        <v>12203</v>
      </c>
      <c r="F14" s="0" t="n">
        <v>928</v>
      </c>
      <c r="J14" s="0" t="n">
        <f aca="false">SUM(B14:I14)</f>
        <v>13131</v>
      </c>
      <c r="K14" s="0" t="n">
        <v>13</v>
      </c>
    </row>
    <row r="15" customFormat="false" ht="12.75" hidden="false" customHeight="false" outlineLevel="0" collapsed="false">
      <c r="A15" s="0" t="s">
        <v>1187</v>
      </c>
      <c r="B15" s="0" t="n">
        <v>16970</v>
      </c>
      <c r="F15" s="0" t="n">
        <v>1520</v>
      </c>
      <c r="J15" s="0" t="n">
        <f aca="false">SUM(B15:I15)</f>
        <v>18490</v>
      </c>
      <c r="K15" s="0" t="n">
        <v>19</v>
      </c>
    </row>
    <row r="16" customFormat="false" ht="12.75" hidden="false" customHeight="false" outlineLevel="0" collapsed="false">
      <c r="A16" s="0" t="s">
        <v>1188</v>
      </c>
      <c r="B16" s="0" t="n">
        <v>15000</v>
      </c>
      <c r="F16" s="0" t="n">
        <v>1200</v>
      </c>
      <c r="J16" s="0" t="n">
        <f aca="false">SUM(B16:I16)</f>
        <v>16200</v>
      </c>
      <c r="K16" s="0" t="n">
        <v>16</v>
      </c>
    </row>
    <row r="18" customFormat="false" ht="13.5" hidden="false" customHeight="false" outlineLevel="0" collapsed="false">
      <c r="B18" s="167" t="n">
        <f aca="false">SUM(B8:B17)</f>
        <v>124603</v>
      </c>
      <c r="C18" s="167" t="n">
        <f aca="false">SUM(C8:C17)</f>
        <v>123767</v>
      </c>
      <c r="D18" s="167" t="n">
        <f aca="false">SUM(D8:D17)</f>
        <v>111517</v>
      </c>
      <c r="F18" s="167" t="n">
        <f aca="false">SUM(F8:F17)</f>
        <v>9334</v>
      </c>
      <c r="G18" s="167" t="n">
        <f aca="false">SUM(G8:G17)</f>
        <v>9327</v>
      </c>
      <c r="H18" s="167" t="n">
        <f aca="false">SUM(H8:H17)</f>
        <v>9327</v>
      </c>
      <c r="J18" s="167" t="n">
        <f aca="false">SUM(J8:J17)</f>
        <v>387875</v>
      </c>
      <c r="K18" s="167" t="n">
        <f aca="false">SUM(K8:K17)</f>
        <v>388</v>
      </c>
    </row>
    <row r="19" customFormat="false" ht="13.5" hidden="false" customHeight="false" outlineLevel="0" collapsed="false"/>
    <row r="20" customFormat="false" ht="12.75" hidden="false" customHeight="false" outlineLevel="0" collapsed="false">
      <c r="A20" s="0" t="s">
        <v>1189</v>
      </c>
      <c r="J20" s="0" t="n">
        <f aca="false">+J16+J15+J14+J13+J12+J11+J8</f>
        <v>252172</v>
      </c>
      <c r="K20" s="0" t="n">
        <v>252</v>
      </c>
    </row>
    <row r="21" customFormat="false" ht="12.75" hidden="false" customHeight="false" outlineLevel="0" collapsed="false">
      <c r="A21" s="0" t="s">
        <v>1190</v>
      </c>
      <c r="J21" s="0" t="n">
        <f aca="false">J10+J9</f>
        <v>135703</v>
      </c>
      <c r="K21" s="0" t="n">
        <v>136</v>
      </c>
    </row>
    <row r="22" customFormat="false" ht="13.5" hidden="false" customHeight="false" outlineLevel="0" collapsed="false">
      <c r="J22" s="167" t="n">
        <f aca="false">SUM(J20:J21)</f>
        <v>387875</v>
      </c>
      <c r="K22" s="167" t="n">
        <f aca="false">SUM(K20:K21)</f>
        <v>388</v>
      </c>
    </row>
    <row r="23" customFormat="false" ht="13.5" hidden="false" customHeight="false" outlineLevel="0" collapsed="false"/>
    <row r="25" customFormat="false" ht="13.5" hidden="false" customHeight="false" outlineLevel="0" collapsed="false"/>
    <row r="26" customFormat="false" ht="12.75" hidden="false" customHeight="false" outlineLevel="0" collapsed="false">
      <c r="A26" s="168" t="s">
        <v>1191</v>
      </c>
      <c r="B26" s="169"/>
      <c r="C26" s="169"/>
      <c r="D26" s="169"/>
      <c r="E26" s="169"/>
      <c r="F26" s="169"/>
      <c r="G26" s="169"/>
      <c r="H26" s="169"/>
      <c r="I26" s="169"/>
      <c r="J26" s="169"/>
      <c r="K26" s="169"/>
      <c r="L26" s="169"/>
      <c r="M26" s="170"/>
    </row>
    <row r="27" customFormat="false" ht="12.75" hidden="false" customHeight="false" outlineLevel="0" collapsed="false">
      <c r="A27" s="171"/>
      <c r="B27" s="172"/>
      <c r="C27" s="172"/>
      <c r="D27" s="173" t="s">
        <v>1192</v>
      </c>
      <c r="E27" s="173"/>
      <c r="F27" s="173" t="s">
        <v>1193</v>
      </c>
      <c r="G27" s="172"/>
      <c r="H27" s="172"/>
      <c r="I27" s="172"/>
      <c r="J27" s="172"/>
      <c r="K27" s="172"/>
      <c r="L27" s="172"/>
      <c r="M27" s="174"/>
    </row>
    <row r="28" customFormat="false" ht="12.75" hidden="false" customHeight="false" outlineLevel="0" collapsed="false">
      <c r="A28" s="171" t="s">
        <v>683</v>
      </c>
      <c r="B28" s="172" t="s">
        <v>1194</v>
      </c>
      <c r="C28" s="172"/>
      <c r="D28" s="172" t="n">
        <v>267031</v>
      </c>
      <c r="E28" s="172"/>
      <c r="F28" s="172"/>
      <c r="G28" s="172" t="s">
        <v>1195</v>
      </c>
      <c r="H28" s="172"/>
      <c r="I28" s="172"/>
      <c r="J28" s="172"/>
      <c r="K28" s="172"/>
      <c r="L28" s="172"/>
      <c r="M28" s="174"/>
    </row>
    <row r="29" customFormat="false" ht="12.75" hidden="false" customHeight="false" outlineLevel="0" collapsed="false">
      <c r="A29" s="171" t="s">
        <v>685</v>
      </c>
      <c r="B29" s="172" t="s">
        <v>1196</v>
      </c>
      <c r="C29" s="172"/>
      <c r="D29" s="172" t="n">
        <v>120844</v>
      </c>
      <c r="E29" s="172"/>
      <c r="F29" s="172"/>
      <c r="G29" s="172" t="s">
        <v>1197</v>
      </c>
      <c r="H29" s="172"/>
      <c r="I29" s="172"/>
      <c r="J29" s="172"/>
      <c r="K29" s="172"/>
      <c r="L29" s="172"/>
      <c r="M29" s="174"/>
    </row>
    <row r="30" customFormat="false" ht="12.75" hidden="false" customHeight="false" outlineLevel="0" collapsed="false">
      <c r="A30" s="171" t="s">
        <v>1198</v>
      </c>
      <c r="B30" s="172"/>
      <c r="C30" s="172"/>
      <c r="D30" s="172"/>
      <c r="E30" s="172"/>
      <c r="F30" s="172" t="n">
        <v>387875</v>
      </c>
      <c r="G30" s="172" t="s">
        <v>1199</v>
      </c>
      <c r="H30" s="172"/>
      <c r="I30" s="172"/>
      <c r="J30" s="172"/>
      <c r="K30" s="172"/>
      <c r="L30" s="172"/>
      <c r="M30" s="174"/>
    </row>
    <row r="31" customFormat="false" ht="12.75" hidden="false" customHeight="false" outlineLevel="0" collapsed="false">
      <c r="A31" s="171"/>
      <c r="B31" s="172"/>
      <c r="C31" s="172"/>
      <c r="D31" s="172"/>
      <c r="E31" s="172"/>
      <c r="F31" s="172"/>
      <c r="G31" s="172"/>
      <c r="H31" s="172"/>
      <c r="I31" s="172"/>
      <c r="J31" s="172"/>
      <c r="K31" s="172"/>
      <c r="L31" s="172"/>
      <c r="M31" s="174"/>
    </row>
    <row r="32" customFormat="false" ht="12.75" hidden="false" customHeight="false" outlineLevel="0" collapsed="false">
      <c r="A32" s="171"/>
      <c r="B32" s="172"/>
      <c r="C32" s="172"/>
      <c r="D32" s="172"/>
      <c r="E32" s="172"/>
      <c r="F32" s="172"/>
      <c r="G32" s="172"/>
      <c r="H32" s="172"/>
      <c r="I32" s="172"/>
      <c r="J32" s="172"/>
      <c r="K32" s="172"/>
      <c r="L32" s="172"/>
      <c r="M32" s="174"/>
    </row>
    <row r="33" customFormat="false" ht="13.5" hidden="false" customHeight="false" outlineLevel="0" collapsed="false">
      <c r="A33" s="175"/>
      <c r="B33" s="176"/>
      <c r="C33" s="176"/>
      <c r="D33" s="176"/>
      <c r="E33" s="176"/>
      <c r="F33" s="176"/>
      <c r="G33" s="176"/>
      <c r="H33" s="176"/>
      <c r="I33" s="176"/>
      <c r="J33" s="176"/>
      <c r="K33" s="176"/>
      <c r="L33" s="176"/>
      <c r="M33" s="177"/>
    </row>
  </sheetData>
  <mergeCells count="2">
    <mergeCell ref="B5:D5"/>
    <mergeCell ref="F5:H5"/>
  </mergeCells>
  <printOptions headings="false" gridLines="tru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 &amp;T&amp;R&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10:48:05Z</dcterms:created>
  <dc:creator>Authorised User</dc:creator>
  <dc:description/>
  <dc:language>en-US</dc:language>
  <cp:lastModifiedBy>superuser</cp:lastModifiedBy>
  <cp:lastPrinted>2008-03-07T14:03:35Z</cp:lastPrinted>
  <dcterms:modified xsi:type="dcterms:W3CDTF">2008-03-19T10:32:37Z</dcterms:modified>
  <cp:revision>0</cp:revision>
  <dc:subject/>
  <dc:title/>
</cp:coreProperties>
</file>