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ppendix 2" sheetId="1" state="hidden" r:id="rId2"/>
    <sheet name="A1 3 yr GSC 07-0 to 09-10 Summ" sheetId="2" state="hidden" r:id="rId3"/>
    <sheet name="Appendix 3" sheetId="3" state="hidden" r:id="rId4"/>
    <sheet name="GSC 07-08 to Jan 08" sheetId="4" state="visible" r:id="rId5"/>
    <sheet name="Sheet1" sheetId="5" state="hidden" r:id="rId6"/>
    <sheet name="07-08 at Aug 07" sheetId="6" state="hidden" r:id="rId7"/>
    <sheet name="08-09 at Aug 07" sheetId="7" state="hidden" r:id="rId8"/>
    <sheet name=" 09-10 at Aug 07" sheetId="8" state="hidden" r:id="rId9"/>
    <sheet name="10-11 at Aug 07" sheetId="9" state="hidden" r:id="rId10"/>
    <sheet name="Project List" sheetId="10" state="hidden" r:id="rId11"/>
  </sheets>
  <definedNames>
    <definedName function="false" hidden="false" localSheetId="7" name="_xlnm.Print_Area" vbProcedure="false">' 09-10 at Aug 07'!$A$5:$S$160</definedName>
    <definedName function="false" hidden="false" localSheetId="7" name="_xlnm.Print_Titles" vbProcedure="false">' 09-10 at Aug 07'!$1:$4</definedName>
    <definedName function="false" hidden="false" localSheetId="5" name="_xlnm.Print_Area" vbProcedure="false">'07-08 at Aug 07'!$A$6:$R$269</definedName>
    <definedName function="false" hidden="false" localSheetId="5" name="_xlnm.Print_Titles" vbProcedure="false">'07-08 at Aug 07'!$2:$5</definedName>
    <definedName function="false" hidden="false" localSheetId="6" name="_xlnm.Print_Area" vbProcedure="false">'08-09 at Aug 07'!$A$5:$T$201</definedName>
    <definedName function="false" hidden="false" localSheetId="6" name="_xlnm.Print_Titles" vbProcedure="false">'08-09 at Aug 07'!$1:$4</definedName>
    <definedName function="false" hidden="false" localSheetId="8" name="_xlnm.Print_Area" vbProcedure="false">'10-11 at Aug 07'!$A$2:$Q$156</definedName>
    <definedName function="false" hidden="false" localSheetId="8" name="_xlnm.Print_Titles" vbProcedure="false">'10-11 at Aug 07'!$1:$4</definedName>
    <definedName function="false" hidden="false" localSheetId="1" name="_xlnm.Print_Area" vbProcedure="false">'A1 3 yr GSC 07-0 to 09-10 Summ'!$B$7:$Y$288</definedName>
    <definedName function="false" hidden="false" localSheetId="1" name="_xlnm.Print_Titles" vbProcedure="false">'A1 3 yr GSC 07-0 to 09-10 Summ'!$1:$6</definedName>
    <definedName function="false" hidden="false" localSheetId="0" name="_xlnm.Print_Area" vbProcedure="false">'Appendix 2'!$A:$T</definedName>
    <definedName function="false" hidden="false" localSheetId="3" name="_xlnm.Print_Area" vbProcedure="false">'GSC 07-08 to Jan 08'!$A$8:$AJ$259</definedName>
    <definedName function="false" hidden="false" localSheetId="3" name="_xlnm.Print_Titles" vbProcedure="false">'GSC 07-08 to Jan 08'!$2:$7</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Excel_BuiltIn__FilterDatabase" vbProcedure="false">'GSC 07-08 to Jan 08'!$C$1:$C$24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b val="true"/>
            <sz val="12"/>
            <color rgb="FF000000"/>
            <rFont val="Arial"/>
            <family val="2"/>
          </rPr>
          <t xml:space="preserve">superuser:
</t>
        </r>
        <r>
          <rPr>
            <sz val="12"/>
            <color rgb="FF000000"/>
            <rFont val="Arial"/>
            <family val="2"/>
          </rPr>
          <t xml:space="preserve">£8,903.01 trf to DDA (project 4)</t>
        </r>
      </text>
      <mc:AlternateContent>
        <mc:Choice Requires="v2">
          <commentPr autoFill="true" autoScale="false" colHidden="true" locked="false" rowHidden="false" textHAlign="justify" textVAlign="top">
            <anchor moveWithCells="false" sizeWithCells="false">
              <xdr:from>
                <xdr:col>29</xdr:col>
                <xdr:colOff>344</xdr:colOff>
                <xdr:row>5</xdr:row>
                <xdr:rowOff>2</xdr:rowOff>
              </xdr:from>
              <xdr:to>
                <xdr:col>30</xdr:col>
                <xdr:colOff>-145</xdr:colOff>
                <xdr:row>8</xdr:row>
                <xdr:rowOff>6</xdr:rowOff>
              </xdr:to>
            </anchor>
          </commentPr>
        </mc:Choice>
        <mc:Fallback/>
      </mc:AlternateContent>
    </comment>
    <comment ref="R15" authorId="0">
      <text>
        <r>
          <rPr>
            <b val="true"/>
            <sz val="12"/>
            <color rgb="FF000000"/>
            <rFont val="Arial"/>
            <family val="2"/>
          </rPr>
          <t xml:space="preserve">superuser:
</t>
        </r>
        <r>
          <rPr>
            <sz val="12"/>
            <color rgb="FF000000"/>
            <rFont val="Arial"/>
            <family val="2"/>
          </rPr>
          <t xml:space="preserve">£468,268k trf to Schools Fund (9)</t>
        </r>
      </text>
      <mc:AlternateContent>
        <mc:Choice Requires="v2">
          <commentPr autoFill="true" autoScale="false" colHidden="true" locked="false" rowHidden="false" textHAlign="justify" textVAlign="top">
            <anchor moveWithCells="false" sizeWithCells="false">
              <xdr:from>
                <xdr:col>29</xdr:col>
                <xdr:colOff>431</xdr:colOff>
                <xdr:row>11</xdr:row>
                <xdr:rowOff>26</xdr:rowOff>
              </xdr:from>
              <xdr:to>
                <xdr:col>30</xdr:col>
                <xdr:colOff>-54</xdr:colOff>
                <xdr:row>13</xdr:row>
                <xdr:rowOff>21</xdr:rowOff>
              </xdr:to>
            </anchor>
          </commentPr>
        </mc:Choice>
        <mc:Fallback/>
      </mc:AlternateContent>
    </comment>
    <comment ref="R30" authorId="0">
      <text>
        <r>
          <rPr>
            <b val="true"/>
            <sz val="12"/>
            <color rgb="FF000000"/>
            <rFont val="Arial"/>
            <family val="2"/>
          </rPr>
          <t xml:space="preserve">superuser:
</t>
        </r>
        <r>
          <rPr>
            <sz val="12"/>
            <color rgb="FF000000"/>
            <rFont val="Arial"/>
            <family val="2"/>
          </rPr>
          <t xml:space="preserve">£1880 trf to Schools Fund (9)</t>
        </r>
      </text>
      <mc:AlternateContent>
        <mc:Choice Requires="v2">
          <commentPr autoFill="true" autoScale="false" colHidden="true" locked="false" rowHidden="true" textHAlign="justify" textVAlign="top">
            <anchor moveWithCells="false" sizeWithCells="false">
              <xdr:from>
                <xdr:col>29</xdr:col>
                <xdr:colOff>335</xdr:colOff>
                <xdr:row>38</xdr:row>
                <xdr:rowOff>26</xdr:rowOff>
              </xdr:from>
              <xdr:to>
                <xdr:col>30</xdr:col>
                <xdr:colOff>-183</xdr:colOff>
                <xdr:row>39</xdr:row>
                <xdr:rowOff>-6</xdr:rowOff>
              </xdr:to>
            </anchor>
          </commentPr>
        </mc:Choice>
        <mc:Fallback/>
      </mc:AlternateContent>
    </comment>
    <comment ref="R112" authorId="0">
      <text>
        <r>
          <rPr>
            <b val="true"/>
            <sz val="11"/>
            <color rgb="FF000000"/>
            <rFont val="Tahoma"/>
            <family val="2"/>
          </rPr>
          <t xml:space="preserve">superuser:
</t>
        </r>
        <r>
          <rPr>
            <sz val="11"/>
            <color rgb="FF000000"/>
            <rFont val="Tahoma"/>
            <family val="2"/>
          </rPr>
          <t xml:space="preserve">Capital grant arrcued from 06/07</t>
        </r>
      </text>
      <mc:AlternateContent>
        <mc:Choice Requires="v2">
          <commentPr autoFill="true" autoScale="false" colHidden="true" locked="false" rowHidden="false" textHAlign="justify" textVAlign="top">
            <anchor moveWithCells="false" sizeWithCells="false">
              <xdr:from>
                <xdr:col>29</xdr:col>
                <xdr:colOff>435</xdr:colOff>
                <xdr:row>52</xdr:row>
                <xdr:rowOff>29</xdr:rowOff>
              </xdr:from>
              <xdr:to>
                <xdr:col>31</xdr:col>
                <xdr:colOff>72</xdr:colOff>
                <xdr:row>59</xdr:row>
                <xdr:rowOff>12</xdr:rowOff>
              </xdr:to>
            </anchor>
          </commentPr>
        </mc:Choice>
        <mc:Fallback/>
      </mc:AlternateContent>
    </comment>
    <comment ref="S31" authorId="0">
      <text>
        <r>
          <rPr>
            <b val="true"/>
            <sz val="10"/>
            <color rgb="FF000000"/>
            <rFont val="Tahoma"/>
            <family val="2"/>
          </rPr>
          <t xml:space="preserve">superuser:
</t>
        </r>
        <r>
          <rPr>
            <sz val="10"/>
            <color rgb="FF000000"/>
            <rFont val="Tahoma"/>
            <family val="2"/>
          </rPr>
          <t xml:space="preserve">this money seems to be from Openreach which is to do with SAK Rail</t>
        </r>
      </text>
      <mc:AlternateContent>
        <mc:Choice Requires="v2">
          <commentPr autoFill="true" autoScale="false" colHidden="true" locked="false" rowHidden="false" textHAlign="justify" textVAlign="top">
            <anchor moveWithCells="false" sizeWithCells="false">
              <xdr:from>
                <xdr:col>31</xdr:col>
                <xdr:colOff>79</xdr:colOff>
                <xdr:row>24</xdr:row>
                <xdr:rowOff>45</xdr:rowOff>
              </xdr:from>
              <xdr:to>
                <xdr:col>34</xdr:col>
                <xdr:colOff>6</xdr:colOff>
                <xdr:row>34</xdr:row>
                <xdr:rowOff>30</xdr:rowOff>
              </xdr:to>
            </anchor>
          </commentPr>
        </mc:Choice>
        <mc:Fallback/>
      </mc:AlternateContent>
    </comment>
    <comment ref="S34" authorId="0">
      <text>
        <r>
          <rPr>
            <b val="true"/>
            <sz val="12"/>
            <color rgb="FF000000"/>
            <rFont val="Arial"/>
            <family val="2"/>
          </rPr>
          <t xml:space="preserve">superuser:
</t>
        </r>
        <r>
          <rPr>
            <sz val="12"/>
            <color rgb="FF000000"/>
            <rFont val="Arial"/>
            <family val="2"/>
          </rPr>
          <t xml:space="preserve">Credit from Roads DSO</t>
        </r>
      </text>
      <mc:AlternateContent>
        <mc:Choice Requires="v2">
          <commentPr autoFill="true" autoScale="false" colHidden="true" locked="false" rowHidden="false" textHAlign="justify" textVAlign="top">
            <anchor moveWithCells="false" sizeWithCells="false">
              <xdr:from>
                <xdr:col>29</xdr:col>
                <xdr:colOff>500</xdr:colOff>
                <xdr:row>32</xdr:row>
                <xdr:rowOff>10</xdr:rowOff>
              </xdr:from>
              <xdr:to>
                <xdr:col>30</xdr:col>
                <xdr:colOff>-17</xdr:colOff>
                <xdr:row>40</xdr:row>
                <xdr:rowOff>8</xdr:rowOff>
              </xdr:to>
            </anchor>
          </commentPr>
        </mc:Choice>
        <mc:Fallback/>
      </mc:AlternateContent>
    </comment>
    <comment ref="S41" authorId="0">
      <text>
        <r>
          <rPr>
            <b val="true"/>
            <sz val="12"/>
            <color rgb="FF000000"/>
            <rFont val="Arial"/>
            <family val="2"/>
          </rPr>
          <t xml:space="preserve">superuser:
</t>
        </r>
        <r>
          <rPr>
            <sz val="12"/>
            <color rgb="FF000000"/>
            <rFont val="Arial"/>
            <family val="2"/>
          </rPr>
          <t xml:space="preserve">Sustrans Ltd</t>
        </r>
      </text>
      <mc:AlternateContent>
        <mc:Choice Requires="v2">
          <commentPr autoFill="true" autoScale="false" colHidden="true" locked="false" rowHidden="false" textHAlign="justify" textVAlign="top">
            <anchor moveWithCells="false" sizeWithCells="false">
              <xdr:from>
                <xdr:col>29</xdr:col>
                <xdr:colOff>497</xdr:colOff>
                <xdr:row>40</xdr:row>
                <xdr:rowOff>29</xdr:rowOff>
              </xdr:from>
              <xdr:to>
                <xdr:col>30</xdr:col>
                <xdr:colOff>-20</xdr:colOff>
                <xdr:row>46</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1" authorId="0">
      <text>
        <r>
          <rPr>
            <b val="true"/>
            <sz val="12"/>
            <color rgb="FF000000"/>
            <rFont val="Arial"/>
            <family val="2"/>
          </rPr>
          <t xml:space="preserve">superuser:
</t>
        </r>
        <r>
          <rPr>
            <sz val="12"/>
            <color rgb="FF000000"/>
            <rFont val="Arial"/>
            <family val="2"/>
          </rPr>
          <t xml:space="preserve">Accrue TS income £3,785060.
Also, ERDF grant recd in Advance in 06/07 £216765</t>
        </r>
      </text>
      <mc:AlternateContent>
        <mc:Choice Requires="v2">
          <commentPr autoFill="true" autoScale="false" colHidden="true" locked="false" rowHidden="false" textHAlign="justify" textVAlign="top">
            <anchor moveWithCells="false" sizeWithCells="false">
              <xdr:from>
                <xdr:col>12</xdr:col>
                <xdr:colOff>115</xdr:colOff>
                <xdr:row>66</xdr:row>
                <xdr:rowOff>14</xdr:rowOff>
              </xdr:from>
              <xdr:to>
                <xdr:col>23</xdr:col>
                <xdr:colOff>71</xdr:colOff>
                <xdr:row>67</xdr:row>
                <xdr:rowOff>0</xdr:rowOff>
              </xdr:to>
            </anchor>
          </commentPr>
        </mc:Choice>
        <mc:Fallback/>
      </mc:AlternateContent>
    </comment>
    <comment ref="T31" authorId="0">
      <text>
        <r>
          <rPr>
            <b val="true"/>
            <sz val="12"/>
            <color rgb="FF000000"/>
            <rFont val="Arial"/>
            <family val="2"/>
          </rPr>
          <t xml:space="preserve">superuser:
</t>
        </r>
        <r>
          <rPr>
            <sz val="12"/>
            <color rgb="FF000000"/>
            <rFont val="Arial"/>
            <family val="2"/>
          </rPr>
          <t xml:space="preserve">Accrue TS income £3,785060.
Also, ERDF grant recd in Advance in 06/07 £216765</t>
        </r>
      </text>
      <mc:AlternateContent>
        <mc:Choice Requires="v2">
          <commentPr autoFill="true" autoScale="false" colHidden="true" locked="false" rowHidden="false" textHAlign="justify" textVAlign="top">
            <anchor moveWithCells="false" sizeWithCells="false">
              <xdr:from>
                <xdr:col>12</xdr:col>
                <xdr:colOff>115</xdr:colOff>
                <xdr:row>66</xdr:row>
                <xdr:rowOff>14</xdr:rowOff>
              </xdr:from>
              <xdr:to>
                <xdr:col>23</xdr:col>
                <xdr:colOff>85</xdr:colOff>
                <xdr:row>67</xdr:row>
                <xdr:rowOff>0</xdr:rowOff>
              </xdr:to>
            </anchor>
          </commentPr>
        </mc:Choice>
        <mc:Fallback/>
      </mc:AlternateContent>
    </comment>
    <comment ref="U31" authorId="0">
      <text>
        <r>
          <rPr>
            <b val="true"/>
            <sz val="12"/>
            <color rgb="FF000000"/>
            <rFont val="Arial"/>
            <family val="2"/>
          </rPr>
          <t xml:space="preserve">superuser:
</t>
        </r>
        <r>
          <rPr>
            <sz val="12"/>
            <color rgb="FF000000"/>
            <rFont val="Arial"/>
            <family val="2"/>
          </rPr>
          <t xml:space="preserve">Accrue TS income £3,785060.
Also, ERDF grant recd in Advance in 06/07 £216765</t>
        </r>
      </text>
      <mc:AlternateContent>
        <mc:Choice Requires="v2">
          <commentPr autoFill="true" autoScale="false" colHidden="true" locked="false" rowHidden="false" textHAlign="justify" textVAlign="top">
            <anchor moveWithCells="false" sizeWithCells="false">
              <xdr:from>
                <xdr:col>12</xdr:col>
                <xdr:colOff>115</xdr:colOff>
                <xdr:row>66</xdr:row>
                <xdr:rowOff>14</xdr:rowOff>
              </xdr:from>
              <xdr:to>
                <xdr:col>23</xdr:col>
                <xdr:colOff>85</xdr:colOff>
                <xdr:row>67</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14"/>
            <color rgb="FF000000"/>
            <rFont val="Arial"/>
            <family val="2"/>
          </rPr>
          <t xml:space="preserve">superuser:
</t>
        </r>
        <r>
          <rPr>
            <sz val="14"/>
            <color rgb="FF000000"/>
            <rFont val="Arial"/>
            <family val="2"/>
          </rPr>
          <t xml:space="preserve">£500k transferred from 08/09 budget!!</t>
        </r>
      </text>
      <mc:AlternateContent>
        <mc:Choice Requires="v2">
          <commentPr autoFill="true" autoScale="false" colHidden="false" locked="false" rowHidden="false" textHAlign="justify" textVAlign="top">
            <anchor moveWithCells="false" sizeWithCells="false">
              <xdr:from>
                <xdr:col>4</xdr:col>
                <xdr:colOff>16</xdr:colOff>
                <xdr:row>14</xdr:row>
                <xdr:rowOff>2</xdr:rowOff>
              </xdr:from>
              <xdr:to>
                <xdr:col>7</xdr:col>
                <xdr:colOff>104</xdr:colOff>
                <xdr:row>46</xdr:row>
                <xdr:rowOff>20</xdr:rowOff>
              </xdr:to>
            </anchor>
          </commentPr>
        </mc:Choice>
        <mc:Fallback/>
      </mc:AlternateContent>
    </comment>
    <comment ref="I60" authorId="0">
      <text>
        <r>
          <rPr>
            <b val="true"/>
            <sz val="11"/>
            <color rgb="FF000000"/>
            <rFont val="Tahoma"/>
            <family val="2"/>
          </rPr>
          <t xml:space="preserve">superuser:
</t>
        </r>
        <r>
          <rPr>
            <sz val="11"/>
            <color rgb="FF000000"/>
            <rFont val="Tahoma"/>
            <family val="2"/>
          </rPr>
          <t xml:space="preserve">Saving of £285k re. grant from FVNHS. Bal of £65k trf to 07/08</t>
        </r>
      </text>
      <mc:AlternateContent>
        <mc:Choice Requires="v2">
          <commentPr autoFill="true" autoScale="false" colHidden="false" locked="false" rowHidden="false" textHAlign="justify" textVAlign="top">
            <anchor moveWithCells="false" sizeWithCells="false">
              <xdr:from>
                <xdr:col>7</xdr:col>
                <xdr:colOff>17</xdr:colOff>
                <xdr:row>35</xdr:row>
                <xdr:rowOff>2</xdr:rowOff>
              </xdr:from>
              <xdr:to>
                <xdr:col>8</xdr:col>
                <xdr:colOff>21</xdr:colOff>
                <xdr:row>46</xdr:row>
                <xdr:rowOff>7</xdr:rowOff>
              </xdr:to>
            </anchor>
          </commentPr>
        </mc:Choice>
        <mc:Fallback/>
      </mc:AlternateContent>
    </comment>
  </commentList>
</comments>
</file>

<file path=xl/sharedStrings.xml><?xml version="1.0" encoding="utf-8"?>
<sst xmlns="http://schemas.openxmlformats.org/spreadsheetml/2006/main" count="3383" uniqueCount="1061">
  <si>
    <t xml:space="preserve">APPENDIX 2</t>
  </si>
  <si>
    <t xml:space="preserve">CLACKMANNANSHIRE COUNCIL</t>
  </si>
  <si>
    <t xml:space="preserve">CAPITAL PROGRAMME 2007/08</t>
  </si>
  <si>
    <t xml:space="preserve">NET BORROWING REQUIREMENT</t>
  </si>
  <si>
    <t xml:space="preserve">Draft Final Position c</t>
  </si>
  <si>
    <t xml:space="preserve">Dec Out-Turn</t>
  </si>
  <si>
    <t xml:space="preserve">Dec - Draft Final Diff</t>
  </si>
  <si>
    <t xml:space="preserve">Jan Out-Turn</t>
  </si>
  <si>
    <t xml:space="preserve">Oct Out-Turn</t>
  </si>
  <si>
    <t xml:space="preserve">Jan - Oct Diff</t>
  </si>
  <si>
    <t xml:space="preserve">August Out-Turn</t>
  </si>
  <si>
    <t xml:space="preserve">Oct - Aug Diff</t>
  </si>
  <si>
    <t xml:space="preserve">2007/08</t>
  </si>
  <si>
    <t xml:space="preserve">£'000</t>
  </si>
  <si>
    <t xml:space="preserve">2007/08 Approved Budget Excluding SAK Rail Link &amp; Before Transfers (8th February 2007)</t>
  </si>
  <si>
    <t xml:space="preserve">Adj for Projects not shown in Appendix 1:</t>
  </si>
  <si>
    <t xml:space="preserve">    Museum &amp; Heritage</t>
  </si>
  <si>
    <t xml:space="preserve">    Alloa Library Refurbishment</t>
  </si>
  <si>
    <t xml:space="preserve">    IT Hardware Replacement in Schools</t>
  </si>
  <si>
    <t xml:space="preserve">Net Expenditure as per Appendix 1, Excluding PPP Scheme</t>
  </si>
  <si>
    <t xml:space="preserve">2007/08 Projects Transferred to 2006/07 as per Draft-Final 06/07 Position as at May 07</t>
  </si>
  <si>
    <t xml:space="preserve">2006/07 Projects Transferred to 2007/08 as per Draft Final 06/07 Position as at May 07</t>
  </si>
  <si>
    <t xml:space="preserve">Transfers between 07/08 &amp; 06/07 as agreed per Appendix 1</t>
  </si>
  <si>
    <t xml:space="preserve">Projects Brought Forward from 2008/09</t>
  </si>
  <si>
    <t xml:space="preserve">Joint FVNHS/ Adult Care Premises</t>
  </si>
  <si>
    <t xml:space="preserve">Menstrie House En-suite Conversion</t>
  </si>
  <si>
    <t xml:space="preserve">Further Projects proposed transfer from 08/09 to 07/08</t>
  </si>
  <si>
    <t xml:space="preserve">ICT Hardware Replacement</t>
  </si>
  <si>
    <t xml:space="preserve">Roads &amp; Footpath (to be trf to 93 - A907 project)</t>
  </si>
  <si>
    <t xml:space="preserve">Cochrane Hall, Alva, Refurbishment &amp; Upgrading</t>
  </si>
  <si>
    <t xml:space="preserve">Flood Prevention</t>
  </si>
  <si>
    <t xml:space="preserve">Lime Tree Walk Phase 2</t>
  </si>
  <si>
    <r>
      <rPr>
        <sz val="14"/>
        <rFont val="Arial"/>
        <family val="0"/>
      </rPr>
      <t xml:space="preserve">A908/B908 Hallpark, Sauchie </t>
    </r>
    <r>
      <rPr>
        <b val="true"/>
        <sz val="10"/>
        <color rgb="FF0000FF"/>
        <rFont val="Arial"/>
        <family val="2"/>
      </rPr>
      <t xml:space="preserve">(NB: trf from 09/10 to 07/08)</t>
    </r>
  </si>
  <si>
    <t xml:space="preserve">Overspends/ Unbudgeted Expenditure</t>
  </si>
  <si>
    <t xml:space="preserve">Vehicle Replacement</t>
  </si>
  <si>
    <t xml:space="preserve">Finance IT Servers</t>
  </si>
  <si>
    <t xml:space="preserve">Shared Services Centre</t>
  </si>
  <si>
    <t xml:space="preserve">Mailroom Facilities &amp; Franking Machine</t>
  </si>
  <si>
    <t xml:space="preserve">Land Aquisition for Alva School &amp; Road works</t>
  </si>
  <si>
    <t xml:space="preserve">Alloa Townhall Reddelopment</t>
  </si>
  <si>
    <t xml:space="preserve">Additional Spend funded from additional grants</t>
  </si>
  <si>
    <t xml:space="preserve">Additional Capital Grant Expenditure</t>
  </si>
  <si>
    <t xml:space="preserve">Additional Schools Grant Expenditure</t>
  </si>
  <si>
    <t xml:space="preserve">A908/B908 Hallpark, Sauchie</t>
  </si>
  <si>
    <t xml:space="preserve">National Cycle Route</t>
  </si>
  <si>
    <t xml:space="preserve">Alloa East Gateway</t>
  </si>
  <si>
    <t xml:space="preserve">Kilncarigs 1936 Building</t>
  </si>
  <si>
    <t xml:space="preserve">Savings</t>
  </si>
  <si>
    <t xml:space="preserve">Joint FVNHS/ Adult Care Premises - Savings</t>
  </si>
  <si>
    <t xml:space="preserve">Ludgate House External Fabric - Savings</t>
  </si>
  <si>
    <t xml:space="preserve">Wheeled Litter Bins - savings</t>
  </si>
  <si>
    <t xml:space="preserve">Sun Tube, Lime Tree House</t>
  </si>
  <si>
    <t xml:space="preserve">Greenfield Heating - Savings</t>
  </si>
  <si>
    <t xml:space="preserve">Decrease in Expenditure as a result of shortfall in grant</t>
  </si>
  <si>
    <t xml:space="preserve">Clackmannan Tolbooth - reduce exp due to shortfall in grant </t>
  </si>
  <si>
    <t xml:space="preserve">Projects Transferred to 08/09</t>
  </si>
  <si>
    <t xml:space="preserve">Schools Alarms</t>
  </si>
  <si>
    <t xml:space="preserve">Tulligarth Sports field Resurfacing</t>
  </si>
  <si>
    <t xml:space="preserve">Reconfiguration of Council Services &amp; Property Assets in Tullicoultry</t>
  </si>
  <si>
    <t xml:space="preserve">A91 East Stirling St, Alva roundabout to access new school site</t>
  </si>
  <si>
    <t xml:space="preserve">31b</t>
  </si>
  <si>
    <t xml:space="preserve">B9140 Collyands to Glenochil (West)</t>
  </si>
  <si>
    <t xml:space="preserve">Accident Prevention &amp; Traffic Management</t>
  </si>
  <si>
    <t xml:space="preserve">BlackDevon Landfill Gas Collection &amp; Treatment project</t>
  </si>
  <si>
    <t xml:space="preserve">Cemetery Strategy</t>
  </si>
  <si>
    <t xml:space="preserve">Waste Recycling Project</t>
  </si>
  <si>
    <t xml:space="preserve">Clackmannan Tolbooth</t>
  </si>
  <si>
    <t xml:space="preserve">Old Alloa Heritage Phase 2</t>
  </si>
  <si>
    <t xml:space="preserve">Landscape Partnership - conserve Ochils / Hillfoots</t>
  </si>
  <si>
    <t xml:space="preserve">Core Path Network access</t>
  </si>
  <si>
    <t xml:space="preserve">Efficient Governmnet /Customer First</t>
  </si>
  <si>
    <t xml:space="preserve">Eastern Clackmannanshire Development Opportunities</t>
  </si>
  <si>
    <t xml:space="preserve">IT Services</t>
  </si>
  <si>
    <t xml:space="preserve">Pavilions Phase 2</t>
  </si>
  <si>
    <t xml:space="preserve">Dumyat Phase 3</t>
  </si>
  <si>
    <t xml:space="preserve">Alloa Town Centre Regeneration: Speirs Centre </t>
  </si>
  <si>
    <t xml:space="preserve">Alloa Town Centre: Public Realm Phase 2</t>
  </si>
  <si>
    <t xml:space="preserve">Shillinghill to Town Hall: Environmental Regeneration</t>
  </si>
  <si>
    <t xml:space="preserve">New Alloa Infrastructure</t>
  </si>
  <si>
    <t xml:space="preserve">Keilliebank - Thermal Efficiency Windows</t>
  </si>
  <si>
    <t xml:space="preserve">Greenfield Driveway &amp; Parking</t>
  </si>
  <si>
    <t xml:space="preserve">CCTV</t>
  </si>
  <si>
    <t xml:space="preserve">Income / Grants carried forward or Shortfall</t>
  </si>
  <si>
    <t xml:space="preserve">Income for Project 28  delayed to 08/09</t>
  </si>
  <si>
    <t xml:space="preserve">Clackamannan Tolbooth - shorfall in HS grant</t>
  </si>
  <si>
    <t xml:space="preserve">Landscape Partnership - conserve Ochils / Hillfoots - Grant delayed to 08/09</t>
  </si>
  <si>
    <t xml:space="preserve">Eastern Clackmannanshire Development Opportunities - Grant delayed</t>
  </si>
  <si>
    <t xml:space="preserve">New Alloa Infrastructure - Grant delayed</t>
  </si>
  <si>
    <t xml:space="preserve">Additional Income / Grant</t>
  </si>
  <si>
    <t xml:space="preserve">Additional Special Capital Grant</t>
  </si>
  <si>
    <t xml:space="preserve">Additional School Fund </t>
  </si>
  <si>
    <t xml:space="preserve">Additional income for project 107</t>
  </si>
  <si>
    <t xml:space="preserve">National Cycle Route - SUStran</t>
  </si>
  <si>
    <t xml:space="preserve">Kilncraigs 1936 Building - grant from HS</t>
  </si>
  <si>
    <t xml:space="preserve">Additional General Capital Receipts</t>
  </si>
  <si>
    <t xml:space="preserve">Net Expenditure 07/08</t>
  </si>
  <si>
    <t xml:space="preserve">Miscellaneous</t>
  </si>
  <si>
    <t xml:space="preserve">1b</t>
  </si>
  <si>
    <t xml:space="preserve">General Services Capital Programme</t>
  </si>
  <si>
    <t xml:space="preserve">2006/07</t>
  </si>
  <si>
    <t xml:space="preserve">2008/09</t>
  </si>
  <si>
    <t xml:space="preserve">2009/10</t>
  </si>
  <si>
    <t xml:space="preserve">APPENDIX  1</t>
  </si>
  <si>
    <t xml:space="preserve">Recurring Revenue consequences</t>
  </si>
  <si>
    <t xml:space="preserve">3 Year Summary 2007/08 to 2009/10</t>
  </si>
  <si>
    <t xml:space="preserve">Must be read with ref. to Appendix 2</t>
  </si>
  <si>
    <t xml:space="preserve">Must be read with ref. to Appendix 3</t>
  </si>
  <si>
    <t xml:space="preserve">Must be read with ref. to Appendix 4</t>
  </si>
  <si>
    <t xml:space="preserve">(See Appendix 4)</t>
  </si>
  <si>
    <t xml:space="preserve">Gross after Adj (as at Oct 2006)</t>
  </si>
  <si>
    <t xml:space="preserve">External Grants/ Allocated Cap Recpts</t>
  </si>
  <si>
    <t xml:space="preserve">Net (Council Contribution) as at Oct 2006</t>
  </si>
  <si>
    <t xml:space="preserve">Gross after Adj</t>
  </si>
  <si>
    <t xml:space="preserve">Net (Council Contribution)</t>
  </si>
  <si>
    <t xml:space="preserve">Gross</t>
  </si>
  <si>
    <t xml:space="preserve">External Grants</t>
  </si>
  <si>
    <t xml:space="preserve">Service / Project Name</t>
  </si>
  <si>
    <t xml:space="preserve">SERVICES TO PEOPLE</t>
  </si>
  <si>
    <t xml:space="preserve">EDUCATION &amp; COMMUNITY SERVICES</t>
  </si>
  <si>
    <t xml:space="preserve">17b</t>
  </si>
  <si>
    <t xml:space="preserve">Primary &amp; Nursery School Developments </t>
  </si>
  <si>
    <t xml:space="preserve">DDA Compliance</t>
  </si>
  <si>
    <t xml:space="preserve">Lochies School</t>
  </si>
  <si>
    <t xml:space="preserve">Lochies School - Excellence Fund</t>
  </si>
  <si>
    <t xml:space="preserve">Lochies School - Schools Budget Income</t>
  </si>
  <si>
    <t xml:space="preserve">Museum &amp; Heritage Centre - External Income</t>
  </si>
  <si>
    <t xml:space="preserve">Property Maintenance</t>
  </si>
  <si>
    <t xml:space="preserve">Public Art</t>
  </si>
  <si>
    <t xml:space="preserve">Retentions/Legally committed</t>
  </si>
  <si>
    <t xml:space="preserve">SEN Adaptations</t>
  </si>
  <si>
    <t xml:space="preserve">School Building Alarm Systems</t>
  </si>
  <si>
    <t xml:space="preserve">some maintenance but reduction in insurance</t>
  </si>
  <si>
    <t xml:space="preserve">Schools Fund</t>
  </si>
  <si>
    <t xml:space="preserve">Heavy Equipment in Secondary Schools - Kilns etc</t>
  </si>
  <si>
    <t xml:space="preserve">IT Hardware Replacement in Schools</t>
  </si>
  <si>
    <t xml:space="preserve">Legal Commitments - for projects undertaking in previous years</t>
  </si>
  <si>
    <t xml:space="preserve">85,86</t>
  </si>
  <si>
    <t xml:space="preserve">#</t>
  </si>
  <si>
    <t xml:space="preserve">ICT Hardware Replacement in Sec Schls &amp; New IT Installation in Schools</t>
  </si>
  <si>
    <t xml:space="preserve">Purchase of White Boards for new Secondary Schools</t>
  </si>
  <si>
    <t xml:space="preserve">SPORTS &amp; LEISURE SERVICES</t>
  </si>
  <si>
    <t xml:space="preserve">Tulligarth Sports Resurfacing - requirement of Lottery funding</t>
  </si>
  <si>
    <t xml:space="preserve">Leisure Bowl - refurbishment</t>
  </si>
  <si>
    <t xml:space="preserve">Reconfiguration of Council Services &amp; Property Asset in Tillicoultry </t>
  </si>
  <si>
    <t xml:space="preserve">Alva Sports Complex Refurbishment &amp; Upgrading</t>
  </si>
  <si>
    <t xml:space="preserve">Cochrane Hall - Refurbishment &amp; Upgrading</t>
  </si>
  <si>
    <t xml:space="preserve">Clackmannanshire's Outdoor Activity Centre</t>
  </si>
  <si>
    <t xml:space="preserve">Running Track at Lornshill Academy</t>
  </si>
  <si>
    <t xml:space="preserve">Demolition of Lornshill Academy &amp; construct car parking &amp; football pitch</t>
  </si>
  <si>
    <t xml:space="preserve">Total Education &amp; Community Service</t>
  </si>
  <si>
    <t xml:space="preserve">General Fund Housing - Enabling</t>
  </si>
  <si>
    <t xml:space="preserve">SOCIAL SERVICES/ GENERAL HOUSING</t>
  </si>
  <si>
    <t xml:space="preserve">Ludgate House (c/f from 00/01)</t>
  </si>
  <si>
    <t xml:space="preserve">Office Relocations</t>
  </si>
  <si>
    <t xml:space="preserve">Whins Resource Centre - Floor Heating System</t>
  </si>
  <si>
    <t xml:space="preserve">Care in Community Safety  (** new proposal - see attached schedule)</t>
  </si>
  <si>
    <t xml:space="preserve">Upgrade 6 Marshill Alloa</t>
  </si>
  <si>
    <t xml:space="preserve">Document Imaging System  (** new proposal - see attached schedule)</t>
  </si>
  <si>
    <t xml:space="preserve">Joint FVNHS/ Adult Care Premises Occupation</t>
  </si>
  <si>
    <t xml:space="preserve">Menstrie House En-Suite Conversion</t>
  </si>
  <si>
    <t xml:space="preserve">Ludgate House External Fabric </t>
  </si>
  <si>
    <r>
      <rPr>
        <sz val="12"/>
        <rFont val="Arial"/>
        <family val="2"/>
      </rPr>
      <t xml:space="preserve">Mental Health Services</t>
    </r>
    <r>
      <rPr>
        <sz val="12"/>
        <color rgb="FF0000FF"/>
        <rFont val="Arial"/>
        <family val="2"/>
      </rPr>
      <t xml:space="preserve"> - Retentions</t>
    </r>
  </si>
  <si>
    <t xml:space="preserve">Menstrie House - Increased Parking &amp; Security Fencing</t>
  </si>
  <si>
    <t xml:space="preserve">66b</t>
  </si>
  <si>
    <r>
      <rPr>
        <sz val="12"/>
        <rFont val="Arial"/>
        <family val="2"/>
      </rPr>
      <t xml:space="preserve">Ludgate House Traffic Management</t>
    </r>
    <r>
      <rPr>
        <sz val="12"/>
        <color rgb="FF0000FF"/>
        <rFont val="Arial"/>
        <family val="2"/>
      </rPr>
      <t xml:space="preserve"> - Retentions</t>
    </r>
  </si>
  <si>
    <t xml:space="preserve">Total Social Services</t>
  </si>
  <si>
    <t xml:space="preserve">DEVELOPMENT &amp; ENVIRONMENTAL SERVICES</t>
  </si>
  <si>
    <t xml:space="preserve">Transportation</t>
  </si>
  <si>
    <t xml:space="preserve">A907 (carry forward of unused additional consent)</t>
  </si>
  <si>
    <t xml:space="preserve">}</t>
  </si>
  <si>
    <t xml:space="preserve">A907  - Council Contribution</t>
  </si>
  <si>
    <t xml:space="preserve">Alloa Town Centre</t>
  </si>
  <si>
    <t xml:space="preserve">Accident Prevention &amp; Traffic Management - Safer Roads, Cycling</t>
  </si>
  <si>
    <t xml:space="preserve">A91 East Stirling St. Alva Roundabout to access new school site</t>
  </si>
  <si>
    <t xml:space="preserve">31a</t>
  </si>
  <si>
    <t xml:space="preserve">B9140/ Collylands Cross Upgrade</t>
  </si>
  <si>
    <t xml:space="preserve">B9140 Realignment of Bends (Collylands to Glenochil - West) </t>
  </si>
  <si>
    <t xml:space="preserve">31c</t>
  </si>
  <si>
    <t xml:space="preserve">B9140 Realignment of Bends (Collylands to Fishcross/Maggies wood - East)</t>
  </si>
  <si>
    <t xml:space="preserve">Bridge Strengthening</t>
  </si>
  <si>
    <t xml:space="preserve">Eastern Link Road</t>
  </si>
  <si>
    <t xml:space="preserve">Hall Park</t>
  </si>
  <si>
    <t xml:space="preserve">Footpath Maintenance</t>
  </si>
  <si>
    <t xml:space="preserve">Roads Maintenance</t>
  </si>
  <si>
    <t xml:space="preserve">Smithfield Loan</t>
  </si>
  <si>
    <t xml:space="preserve">Roads Structural Maintenance</t>
  </si>
  <si>
    <t xml:space="preserve">Retentions</t>
  </si>
  <si>
    <t xml:space="preserve">Road &amp; Footway Improvements (SRMCS), including town centres</t>
  </si>
  <si>
    <t xml:space="preserve">Cycling , Walking ,Safer Streets (CWSS)</t>
  </si>
  <si>
    <t xml:space="preserve">Street Lighting</t>
  </si>
  <si>
    <t xml:space="preserve">Tullibody Bypass (to be funded from special capital receipts)</t>
  </si>
  <si>
    <t xml:space="preserve">Total SAK Rail Project &amp; Alloa ELR Project Costs</t>
  </si>
  <si>
    <t xml:space="preserve">20mph  speed reduction</t>
  </si>
  <si>
    <t xml:space="preserve">SESTRAN public Transport &amp; Walking</t>
  </si>
  <si>
    <t xml:space="preserve">A907 B910 / Helensfield Junction for Railway Line / Realignment</t>
  </si>
  <si>
    <t xml:space="preserve">Shillinghill Roundabout</t>
  </si>
  <si>
    <t xml:space="preserve">Total Transportation</t>
  </si>
  <si>
    <t xml:space="preserve">Environment</t>
  </si>
  <si>
    <t xml:space="preserve">Black Devon Landfill / Incinerator</t>
  </si>
  <si>
    <t xml:space="preserve">Black Devon Landfill Gas Collection &amp; Treatment Project</t>
  </si>
  <si>
    <t xml:space="preserve">Cemeteries Strategy</t>
  </si>
  <si>
    <t xml:space="preserve">Cycle Path Network</t>
  </si>
  <si>
    <t xml:space="preserve">Dollar Cemetery</t>
  </si>
  <si>
    <t xml:space="preserve">Environmental Improvements</t>
  </si>
  <si>
    <t xml:space="preserve">Old Alloa THI Project</t>
  </si>
  <si>
    <t xml:space="preserve">Hillfoots Initiative</t>
  </si>
  <si>
    <t xml:space="preserve">Incineration Plant Demolition</t>
  </si>
  <si>
    <t xml:space="preserve">Landward Village Initiative</t>
  </si>
  <si>
    <t xml:space="preserve">Contaminated Land</t>
  </si>
  <si>
    <t xml:space="preserve">Budget already in place for Land Officer</t>
  </si>
  <si>
    <t xml:space="preserve">Tullis Factory Demolition</t>
  </si>
  <si>
    <t xml:space="preserve">Parks &amp; Open Spaces</t>
  </si>
  <si>
    <t xml:space="preserve">Outdoor Play Area Strategy</t>
  </si>
  <si>
    <t xml:space="preserve">54a</t>
  </si>
  <si>
    <t xml:space="preserve">Waste Recycling Project </t>
  </si>
  <si>
    <t xml:space="preserve">54b</t>
  </si>
  <si>
    <t xml:space="preserve">Wheeled / Litter Bins</t>
  </si>
  <si>
    <t xml:space="preserve">Gateways &amp; Roundabouts</t>
  </si>
  <si>
    <t xml:space="preserve">Policy &amp; Implementation</t>
  </si>
  <si>
    <t xml:space="preserve">Old Alloa Townscape Heritage Phase 2</t>
  </si>
  <si>
    <t xml:space="preserve">Landscape Partnership - Conserve Ochills / Hillfoots</t>
  </si>
  <si>
    <t xml:space="preserve">Core Path Network for Access</t>
  </si>
  <si>
    <t xml:space="preserve">Econ. Dev. Infrastructure: Eastern Clackmannanshire Development Opportunities</t>
  </si>
  <si>
    <t xml:space="preserve">Pavilions Business Park Phase 2</t>
  </si>
  <si>
    <t xml:space="preserve">Dumyat Business Park Phase 3</t>
  </si>
  <si>
    <t xml:space="preserve">Pavilions Phase 3</t>
  </si>
  <si>
    <t xml:space="preserve">Property Services</t>
  </si>
  <si>
    <r>
      <rPr>
        <sz val="12"/>
        <rFont val="Arial"/>
        <family val="2"/>
      </rPr>
      <t xml:space="preserve">Asbestos Removal -</t>
    </r>
    <r>
      <rPr>
        <sz val="12"/>
        <color rgb="FF0000FF"/>
        <rFont val="Arial"/>
        <family val="2"/>
      </rPr>
      <t xml:space="preserve"> Retentions</t>
    </r>
  </si>
  <si>
    <t xml:space="preserve">Centralised Kitchen</t>
  </si>
  <si>
    <t xml:space="preserve">Disability Discrimination Act</t>
  </si>
  <si>
    <t xml:space="preserve">63a</t>
  </si>
  <si>
    <t xml:space="preserve">Vehicle Replacement Programme</t>
  </si>
  <si>
    <t xml:space="preserve">63b</t>
  </si>
  <si>
    <t xml:space="preserve">Keilarsbrae land Purchases</t>
  </si>
  <si>
    <t xml:space="preserve">Retentions Carry forward (projects to be identified)</t>
  </si>
  <si>
    <t xml:space="preserve">Kilncraigs Mill 1936 Building Envelop</t>
  </si>
  <si>
    <t xml:space="preserve">Kilncraigs Mill 1904 Development of 3rd &amp; 4th Floors</t>
  </si>
  <si>
    <t xml:space="preserve">72b</t>
  </si>
  <si>
    <t xml:space="preserve">Kilncraigs Mill 1904 Access Control &amp; Zoning Services</t>
  </si>
  <si>
    <t xml:space="preserve">72a</t>
  </si>
  <si>
    <t xml:space="preserve">Kilncraigs Mill 1904 Mill Conversion</t>
  </si>
  <si>
    <t xml:space="preserve">Kilncraigs Mill 1904 Upgrade of Existing</t>
  </si>
  <si>
    <t xml:space="preserve">Forthbank Accommodation Rationalisation</t>
  </si>
  <si>
    <t xml:space="preserve">Air Conditioning System - Class Cuisine, Sauchie</t>
  </si>
  <si>
    <t xml:space="preserve">Greefield Heating</t>
  </si>
  <si>
    <t xml:space="preserve">Kelliebank - Thermal Efficiency Windows</t>
  </si>
  <si>
    <t xml:space="preserve">Total Development &amp; Environmental Services</t>
  </si>
  <si>
    <t xml:space="preserve">CORPORATE DEVELOPMENT</t>
  </si>
  <si>
    <t xml:space="preserve">CCTV - Alloa South &amp; East</t>
  </si>
  <si>
    <t xml:space="preserve">Community Planning</t>
  </si>
  <si>
    <t xml:space="preserve">Efficient Government/Customer First Developments</t>
  </si>
  <si>
    <t xml:space="preserve">Business Change &amp; Organisational Development</t>
  </si>
  <si>
    <t xml:space="preserve">Clack Web - eServices &amp; eCommunity</t>
  </si>
  <si>
    <t xml:space="preserve">Content &amp; Knowledge Management</t>
  </si>
  <si>
    <t xml:space="preserve">One Stop Shop &amp; Customer Services Centre</t>
  </si>
  <si>
    <t xml:space="preserve">Shared Services &amp; Data Sharing</t>
  </si>
  <si>
    <t xml:space="preserve">Council Office - Rewiring</t>
  </si>
  <si>
    <t xml:space="preserve">Information Services - Salaries</t>
  </si>
  <si>
    <t xml:space="preserve">Kilncraigs Mill Develop. (consent brought forward)</t>
  </si>
  <si>
    <t xml:space="preserve">66a</t>
  </si>
  <si>
    <t xml:space="preserve">Finance Services - General Ledger system</t>
  </si>
  <si>
    <t xml:space="preserve">Rewiring/Cabling - Greenfield House</t>
  </si>
  <si>
    <t xml:space="preserve">Total Corporate Development</t>
  </si>
  <si>
    <t xml:space="preserve">CHIEF EXECUTIVE SERVICES</t>
  </si>
  <si>
    <t xml:space="preserve">DDA &amp; Asbestos Removal</t>
  </si>
  <si>
    <t xml:space="preserve">CCTV </t>
  </si>
  <si>
    <t xml:space="preserve">Mailroom facilities &amp; franking machine</t>
  </si>
  <si>
    <t xml:space="preserve">Council Office Improvements</t>
  </si>
  <si>
    <t xml:space="preserve">Total Chief Executives Services</t>
  </si>
  <si>
    <t xml:space="preserve">TOTAL CAPITAL PROGRAMME</t>
  </si>
  <si>
    <t xml:space="preserve">UNALLOCATED FUNDING</t>
  </si>
  <si>
    <t xml:space="preserve">Key for Recurring Revenue Costs Section</t>
  </si>
  <si>
    <t xml:space="preserve">Capital Receipts Estimate (NET OF EXPENSES) - Now trf for PPP Project - see below</t>
  </si>
  <si>
    <t xml:space="preserve">Sale of Land - Dumyat Park/ rear of St. Mungo's</t>
  </si>
  <si>
    <t xml:space="preserve">ERDF Grants (from Kilncraigs to be used to refund extra s94 advance in previous years)</t>
  </si>
  <si>
    <t xml:space="preserve">Blank cells =</t>
  </si>
  <si>
    <t xml:space="preserve">no info from service</t>
  </si>
  <si>
    <t xml:space="preserve">Trf from 08/09 - Surplus from PPP sales</t>
  </si>
  <si>
    <t xml:space="preserve">TOTAL - ESTIMATED UNALLOCATED FUNDING</t>
  </si>
  <si>
    <t xml:space="preserve">NET FUNDING (SURPLUS) / DEFICIT</t>
  </si>
  <si>
    <t xml:space="preserve">FINANCED BY C.F.C.R.</t>
  </si>
  <si>
    <t xml:space="preserve">Net Capital Expenditure to be Funded from Prudential Borrowing</t>
  </si>
  <si>
    <t xml:space="preserve">List of Assets Sale Receipts allocated to specific projects referred </t>
  </si>
  <si>
    <t xml:space="preserve">to above</t>
  </si>
  <si>
    <t xml:space="preserve">79a</t>
  </si>
  <si>
    <t xml:space="preserve">Expected increase in sale receipts from the three school sites to part fund project 19 above</t>
  </si>
  <si>
    <t xml:space="preserve">79b</t>
  </si>
  <si>
    <t xml:space="preserve">Expected increase in sale receipts from the three school sites to part fund project 85/86 above - Now Trf to PPP - see Below</t>
  </si>
  <si>
    <t xml:space="preserve">79c</t>
  </si>
  <si>
    <t xml:space="preserve">Expected increase in sale receipts from the three school sites to part fund project 104 above - Now Trf to PPP - See below</t>
  </si>
  <si>
    <t xml:space="preserve">79d</t>
  </si>
  <si>
    <t xml:space="preserve">Expected increase in sale receipts from the three school sites to part fund project 88 above</t>
  </si>
  <si>
    <t xml:space="preserve">79e</t>
  </si>
  <si>
    <t xml:space="preserve">Expected increase in sale receipts from the three school sites to fund project 103 above</t>
  </si>
  <si>
    <t xml:space="preserve">Capital Receipts from sale of earmarked asset to fund Speirs Centre project 110 - Now Trf to PPP - See Below</t>
  </si>
  <si>
    <t xml:space="preserve">Capital Receipts from sale of earmarked asset to fund ATC Precinct project 113 - Now Trf to PPP - See Below</t>
  </si>
  <si>
    <t xml:space="preserve">List of External Allocated Funding referred to above</t>
  </si>
  <si>
    <t xml:space="preserve">Contributions from other sources</t>
  </si>
  <si>
    <t xml:space="preserve">Asda - Alloa Town Centre</t>
  </si>
  <si>
    <t xml:space="preserve">Heritage Lottery Fund for Clackmannan Tolbooth</t>
  </si>
  <si>
    <t xml:space="preserve">Historic Scotland Grant for Clackmannan Tolbooth</t>
  </si>
  <si>
    <t xml:space="preserve">CHT - Kilncraigs Mill 1936 Building Envelop</t>
  </si>
  <si>
    <t xml:space="preserve">Heritage Lottery Fund for Landscape Partnership Project</t>
  </si>
  <si>
    <t xml:space="preserve">SNH - Core Path Network for Access</t>
  </si>
  <si>
    <t xml:space="preserve">ERDF - New Alloa Infrastructure</t>
  </si>
  <si>
    <r>
      <rPr>
        <sz val="12"/>
        <rFont val="Arial"/>
        <family val="2"/>
      </rPr>
      <t xml:space="preserve">Grant Efficient Government/Customer First Developments (not yet known)</t>
    </r>
    <r>
      <rPr>
        <b val="true"/>
        <sz val="16"/>
        <color rgb="FFFF0000"/>
        <rFont val="Arial"/>
        <family val="2"/>
      </rPr>
      <t xml:space="preserve"> #</t>
    </r>
  </si>
  <si>
    <t xml:space="preserve">The Sports Scotland Fund - Alva Academy Sports Complex</t>
  </si>
  <si>
    <t xml:space="preserve">The Sports Scotland Fund - Outdoor Activity Centre</t>
  </si>
  <si>
    <t xml:space="preserve">The Sports Scotland Fund - Running Track, Lornshill Academy</t>
  </si>
  <si>
    <t xml:space="preserve">Central Government Grants</t>
  </si>
  <si>
    <t xml:space="preserve">Special Grant for Schools Estate Renewal Programme</t>
  </si>
  <si>
    <t xml:space="preserve">Cycling, Walking, Safer Streets (CWSS) from SE</t>
  </si>
  <si>
    <t xml:space="preserve">20mph Grant from Scottish Executive</t>
  </si>
  <si>
    <t xml:space="preserve">SESTRAN Public Transport &amp; walking</t>
  </si>
  <si>
    <t xml:space="preserve">Contaminated Land </t>
  </si>
  <si>
    <t xml:space="preserve">Total External Funding Allocated / Asset Sale Receipts Allocated</t>
  </si>
  <si>
    <t xml:space="preserve">PPP PROJECT</t>
  </si>
  <si>
    <t xml:space="preserve">1-3,5</t>
  </si>
  <si>
    <t xml:space="preserve">PPP Capital  Contribution for 09/10</t>
  </si>
  <si>
    <t xml:space="preserve">PPP Capital  Contribution for 08/09</t>
  </si>
  <si>
    <t xml:space="preserve">PPP Capital  Contribution to Costs c/f from previous year</t>
  </si>
  <si>
    <t xml:space="preserve">17a</t>
  </si>
  <si>
    <t xml:space="preserve">School Development Allocated to PPP</t>
  </si>
  <si>
    <t xml:space="preserve">FUNDING FROM SPECIFIC CAPITAL RECEIPTS FOR PPP PROJECT</t>
  </si>
  <si>
    <t xml:space="preserve">Expected increase in sale receipts from the three school sites to fund project 85/86 above</t>
  </si>
  <si>
    <t xml:space="preserve">Expected increase in sale receipts from the three school sites to fund project 104 above</t>
  </si>
  <si>
    <t xml:space="preserve">Capital Receipts Estimate (NET OF EXPENSES) - Now trf to fund PPP project </t>
  </si>
  <si>
    <t xml:space="preserve">Sale of Specific assets</t>
  </si>
  <si>
    <t xml:space="preserve">Sale of Land - land @ rear of St. Mungo's</t>
  </si>
  <si>
    <t xml:space="preserve">Sale of Land - Dumyat Park &amp; Ditch - Tullibody Bypass</t>
  </si>
  <si>
    <r>
      <rPr>
        <sz val="14"/>
        <rFont val="Arial"/>
        <family val="0"/>
      </rPr>
      <t xml:space="preserve">Commercial Property A declared surplus  </t>
    </r>
    <r>
      <rPr>
        <sz val="12"/>
        <color rgb="FFFF0000"/>
        <rFont val="Arial"/>
        <family val="2"/>
      </rPr>
      <t xml:space="preserve">(CLAREMOUNT BUSINESS CENTRE)</t>
    </r>
  </si>
  <si>
    <r>
      <rPr>
        <sz val="14"/>
        <rFont val="Arial"/>
        <family val="0"/>
      </rPr>
      <t xml:space="preserve">Commercial Property B declared surplus </t>
    </r>
    <r>
      <rPr>
        <sz val="12"/>
        <color rgb="FFFF0000"/>
        <rFont val="Arial"/>
        <family val="2"/>
      </rPr>
      <t xml:space="preserve">(FORMER TULLIS SITE)</t>
    </r>
  </si>
  <si>
    <r>
      <rPr>
        <sz val="14"/>
        <rFont val="Arial"/>
        <family val="0"/>
      </rPr>
      <t xml:space="preserve">Commercial Property C not declared surplus yet  </t>
    </r>
    <r>
      <rPr>
        <sz val="12"/>
        <color rgb="FFFF0000"/>
        <rFont val="Arial"/>
        <family val="2"/>
      </rPr>
      <t xml:space="preserve">(BANK STREET / DRYSDALE STREET)</t>
    </r>
  </si>
  <si>
    <r>
      <rPr>
        <sz val="14"/>
        <rFont val="Arial"/>
        <family val="0"/>
      </rPr>
      <t xml:space="preserve">Plot Property D not declared surplus yet </t>
    </r>
    <r>
      <rPr>
        <sz val="12"/>
        <color rgb="FFFF0000"/>
        <rFont val="Arial"/>
        <family val="2"/>
      </rPr>
      <t xml:space="preserve">(PLOT 10 SOUTH ALLOA)</t>
    </r>
  </si>
  <si>
    <r>
      <rPr>
        <sz val="14"/>
        <rFont val="Arial"/>
        <family val="0"/>
      </rPr>
      <t xml:space="preserve">Property E declared surplus </t>
    </r>
    <r>
      <rPr>
        <sz val="12"/>
        <color rgb="FFFF0000"/>
        <rFont val="Arial"/>
        <family val="2"/>
      </rPr>
      <t xml:space="preserve">(DITCH FARM - LAND)</t>
    </r>
  </si>
  <si>
    <r>
      <rPr>
        <sz val="14"/>
        <rFont val="Arial"/>
        <family val="0"/>
      </rPr>
      <t xml:space="preserve">Property F declared surplus </t>
    </r>
    <r>
      <rPr>
        <sz val="12"/>
        <color rgb="FFFF0000"/>
        <rFont val="Arial"/>
        <family val="2"/>
      </rPr>
      <t xml:space="preserve">(DITCH FARM - FARM HOUSE)</t>
    </r>
  </si>
  <si>
    <r>
      <rPr>
        <sz val="14"/>
        <rFont val="Arial"/>
        <family val="0"/>
      </rPr>
      <t xml:space="preserve">Property G  - not declared surplus yet  </t>
    </r>
    <r>
      <rPr>
        <sz val="12"/>
        <color rgb="FFFF0000"/>
        <rFont val="Arial"/>
        <family val="2"/>
      </rPr>
      <t xml:space="preserve">(ALVA ACADEMY)</t>
    </r>
  </si>
  <si>
    <r>
      <rPr>
        <sz val="14"/>
        <rFont val="Arial"/>
        <family val="0"/>
      </rPr>
      <t xml:space="preserve">Property H  - not declared surplus yet  </t>
    </r>
    <r>
      <rPr>
        <sz val="12"/>
        <color rgb="FFFF0000"/>
        <rFont val="Arial"/>
        <family val="2"/>
      </rPr>
      <t xml:space="preserve">(ALLOA ACADEMY)</t>
    </r>
  </si>
  <si>
    <r>
      <rPr>
        <sz val="14"/>
        <rFont val="Arial"/>
        <family val="0"/>
      </rPr>
      <t xml:space="preserve">Property I  - not declared surplus yet  </t>
    </r>
    <r>
      <rPr>
        <sz val="12"/>
        <color rgb="FFFF0000"/>
        <rFont val="Arial"/>
        <family val="2"/>
      </rPr>
      <t xml:space="preserve">(FAIRFIELD SCHOOL)</t>
    </r>
  </si>
  <si>
    <t xml:space="preserve">Trf to 09/10 General Services Capital </t>
  </si>
  <si>
    <t xml:space="preserve">Total Asset Sale Receipts allocated to PPP Project</t>
  </si>
  <si>
    <t xml:space="preserve">Central Government Grants allocated to PPP Project</t>
  </si>
  <si>
    <t xml:space="preserve">Schools Fund for PPP</t>
  </si>
  <si>
    <t xml:space="preserve">Total Central Government Grants allocated to PPP Project</t>
  </si>
  <si>
    <t xml:space="preserve">APPENDIX 3</t>
  </si>
  <si>
    <t xml:space="preserve">CAPITAL PROGRAMME 2007/08-2009/10</t>
  </si>
  <si>
    <t xml:space="preserve">MOVEMENT IN THE 3-YEAR CAPITAL PROGRAMME SINCE COUNCIL APPROVAL IN FEBRUARY 2007</t>
  </si>
  <si>
    <t xml:space="preserve">Total</t>
  </si>
  <si>
    <t xml:space="preserve">Gross Expenditure</t>
  </si>
  <si>
    <t xml:space="preserve">As approved by Special Council Meeting on 8th Feb 2007</t>
  </si>
  <si>
    <t xml:space="preserve">Transfers of 06/07 budgets to 07/08, following finalisation of 06/07 accounts</t>
  </si>
  <si>
    <t xml:space="preserve">Transfer of budgets from 08/09 to 07/08 as per Aug 07 Out-turns</t>
  </si>
  <si>
    <t xml:space="preserve">Transfer of budgets from 09/10 to 07/08 as per Aug 07 Out-turns</t>
  </si>
  <si>
    <t xml:space="preserve">Transfer of budgets from 07/08 to 08/09 as per Aug 07 Out-turns</t>
  </si>
  <si>
    <t xml:space="preserve">Additional Grant funded expenditure</t>
  </si>
  <si>
    <t xml:space="preserve">Additional Expenditure funded by Capital Receipts from FVJB</t>
  </si>
  <si>
    <t xml:space="preserve">Reduced Expenditure on reduction of Grant</t>
  </si>
  <si>
    <t xml:space="preserve">Savings (budgets not required)</t>
  </si>
  <si>
    <t xml:space="preserve">Overspends</t>
  </si>
  <si>
    <t xml:space="preserve">Gross Expenditure as per Aug 07 Out-turns</t>
  </si>
  <si>
    <t xml:space="preserve">Grants &amp; Capital Receipts</t>
  </si>
  <si>
    <t xml:space="preserve">Grants - As approved by Special Council Meeting on 8th Feb 2007</t>
  </si>
  <si>
    <t xml:space="preserve">Additional Grants Receiveable</t>
  </si>
  <si>
    <t xml:space="preserve">Income / Grants shortfall or delayed to 08/09</t>
  </si>
  <si>
    <t xml:space="preserve">Capital Receipts - As approved by Special Council Meeting on 8th Feb 2007</t>
  </si>
  <si>
    <t xml:space="preserve">Changes since Feb 07</t>
  </si>
  <si>
    <t xml:space="preserve">Grants &amp; Capital Receipts as per July 07 Out-turns</t>
  </si>
  <si>
    <t xml:space="preserve">Net Expenditure (Council Borrowing)</t>
  </si>
  <si>
    <t xml:space="preserve">Net Expenditure as per August 07 Out-turns</t>
  </si>
  <si>
    <t xml:space="preserve">Variance between Feb 07 to Aug 07 Out-turns</t>
  </si>
  <si>
    <t xml:space="preserve">The variance is made up as follows:</t>
  </si>
  <si>
    <r>
      <rPr>
        <sz val="14"/>
        <rFont val="Arial"/>
        <family val="0"/>
      </rPr>
      <t xml:space="preserve">Additional transfers of budgets from 06/07 </t>
    </r>
    <r>
      <rPr>
        <sz val="10"/>
        <rFont val="Arial"/>
        <family val="2"/>
      </rPr>
      <t xml:space="preserve">(does not contribute to overall increase in borrowing, as it will have reducsed 06/07 borrowing)</t>
    </r>
  </si>
  <si>
    <t xml:space="preserve">Net Savings in budgets:</t>
  </si>
  <si>
    <t xml:space="preserve">Land Acquisition for Alva School &amp; Road works - unbudgeted expenditure</t>
  </si>
  <si>
    <t xml:space="preserve">Wheeled Litter Bins - Savings</t>
  </si>
  <si>
    <t xml:space="preserve">Greenfield Heating - To be funded by Additional Capital Grant</t>
  </si>
  <si>
    <t xml:space="preserve">A908 / B908 Hallpark, Sauchie - To be funded by FVNHS Contribution</t>
  </si>
  <si>
    <t xml:space="preserve">General Services Capital Programme  2007/08 to 2009/10</t>
  </si>
  <si>
    <t xml:space="preserve">Service</t>
  </si>
  <si>
    <t xml:space="preserve">Service Units</t>
  </si>
  <si>
    <t xml:space="preserve">New Ledger Code</t>
  </si>
  <si>
    <t xml:space="preserve">Old Ledger Codes</t>
  </si>
  <si>
    <t xml:space="preserve">Total Gross for 07/08</t>
  </si>
  <si>
    <t xml:space="preserve">Contracted</t>
  </si>
  <si>
    <t xml:space="preserve">APPROVED BUDGET 2007/08 before transfers between years</t>
  </si>
  <si>
    <t xml:space="preserve">2007/08 -  after all transfers</t>
  </si>
  <si>
    <t xml:space="preserve">Actual for 10 Months to 31st January 2008</t>
  </si>
  <si>
    <t xml:space="preserve">07/08 Out-turn as at 25/02/08</t>
  </si>
  <si>
    <t xml:space="preserve">Project Update reported at 25/02/07 to Capital Monitoring Group</t>
  </si>
  <si>
    <t xml:space="preserve">Proposed Budget  + all transfers for 2008/09 presented to Council on 21/2/08  Borrowing (Council Contribution)</t>
  </si>
  <si>
    <t xml:space="preserve">Total for 3 years 07/08 to 09/10 Borrowing (Council Contribution)</t>
  </si>
  <si>
    <t xml:space="preserve">Approved Budget </t>
  </si>
  <si>
    <t xml:space="preserve">Grants/Capital Receipts</t>
  </si>
  <si>
    <t xml:space="preserve">Borrowing (Council Contribution)</t>
  </si>
  <si>
    <r>
      <rPr>
        <b val="true"/>
        <sz val="12"/>
        <rFont val="Arial"/>
        <family val="2"/>
      </rPr>
      <t xml:space="preserve">Projects transferred from / </t>
    </r>
    <r>
      <rPr>
        <b val="true"/>
        <sz val="12"/>
        <color rgb="FFFF0000"/>
        <rFont val="Arial"/>
        <family val="2"/>
      </rPr>
      <t xml:space="preserve">(to)</t>
    </r>
    <r>
      <rPr>
        <b val="true"/>
        <sz val="12"/>
        <rFont val="Arial"/>
        <family val="2"/>
      </rPr>
      <t xml:space="preserve"> 06/07 </t>
    </r>
  </si>
  <si>
    <t xml:space="preserve">Projects transferred from / (to) 08/09</t>
  </si>
  <si>
    <t xml:space="preserve">Revised Borrowing (Council Contribution)</t>
  </si>
  <si>
    <t xml:space="preserve">Total Expenditure</t>
  </si>
  <si>
    <t xml:space="preserve">Total    Income</t>
  </si>
  <si>
    <t xml:space="preserve">Out-turn Variance on 07/08 Budget</t>
  </si>
  <si>
    <t xml:space="preserve">Variance on Jan O/T</t>
  </si>
  <si>
    <t xml:space="preserve">CFCR DR/(CR) 0002</t>
  </si>
  <si>
    <t xml:space="preserve">Loans Fund DR/(CR)      0003</t>
  </si>
  <si>
    <t xml:space="preserve">Cap Recp Applied DR/(CR) 0001</t>
  </si>
  <si>
    <t xml:space="preserve">Description</t>
  </si>
  <si>
    <t xml:space="preserve">Net</t>
  </si>
  <si>
    <t xml:space="preserve">£</t>
  </si>
  <si>
    <t xml:space="preserve">PROJECT</t>
  </si>
  <si>
    <t xml:space="preserve">S2P</t>
  </si>
  <si>
    <t xml:space="preserve">1E</t>
  </si>
  <si>
    <t xml:space="preserve">90 10 6000</t>
  </si>
  <si>
    <t xml:space="preserve">Full spend expected this year</t>
  </si>
  <si>
    <t xml:space="preserve">Capital Funded by Loans</t>
  </si>
  <si>
    <t xml:space="preserve">90 10 5700</t>
  </si>
  <si>
    <t xml:space="preserve">Phase 2 is complete. Phase 3 now scheduled for 09/10. Any underspend will be carried forward to 08/09</t>
  </si>
  <si>
    <t xml:space="preserve">Schools Fund </t>
  </si>
  <si>
    <t xml:space="preserve">90 10 4900</t>
  </si>
  <si>
    <t xml:space="preserve">Full spend expected on set programme, including an 'Additional Grant' of £426k. In addition there is £80k of s75 income for available for capital purposes, which will be  transferred from revenue.</t>
  </si>
  <si>
    <t xml:space="preserve">2L</t>
  </si>
  <si>
    <t xml:space="preserve">The synthetic carpet is in good condition and does not need replacing just yet. Carry forward budget to 08/09</t>
  </si>
  <si>
    <t xml:space="preserve">Legal Commitments - for projects undertaking in 04/05</t>
  </si>
  <si>
    <t xml:space="preserve">90 10 6900</t>
  </si>
  <si>
    <t xml:space="preserve">£20k will be utilised for Leisure Bowl retention</t>
  </si>
  <si>
    <t xml:space="preserve">90 15 0100 </t>
  </si>
  <si>
    <t xml:space="preserve">Retention of £20k expected which will be funded from Retention budget (project 15)</t>
  </si>
  <si>
    <t xml:space="preserve">Primary &amp; Nursery School Development</t>
  </si>
  <si>
    <t xml:space="preserve">90 10 7200</t>
  </si>
  <si>
    <t xml:space="preserve">Planning of projects is subject to 3-12 Review, once Council decision is     made</t>
  </si>
  <si>
    <t xml:space="preserve">Reconfiguration of Council Services &amp; Property Assets in Tillicoultry</t>
  </si>
  <si>
    <t xml:space="preserve">Tillicoultry  community centre was temporarily leased to a joint Clackmannanshire/Stirling "Get Ready for Work" programme until December.   Preliminary discussions with library consultants on layout etc have taken place with a view to relocating library by April 2008.   Project plan will now be developed with the spend being scheduled for next year.</t>
  </si>
  <si>
    <t xml:space="preserve">DDA Compliance - Social Services</t>
  </si>
  <si>
    <t xml:space="preserve">3S</t>
  </si>
  <si>
    <t xml:space="preserve">90 30 1800</t>
  </si>
  <si>
    <t xml:space="preserve">Works will be completed this year and full spend expected</t>
  </si>
  <si>
    <t xml:space="preserve">Following discussions with Head of Service, the project manager advised that it is now clear that the full £300k will not be needed. FVNHS will support some expenditure. Clackmannanshire Council contribution is expected to be £50k but will not require this until 08/09.</t>
  </si>
  <si>
    <t xml:space="preserve">90 30 0350</t>
  </si>
  <si>
    <t xml:space="preserve">Projects 22 &amp; 25 are interrelated. Projects will be completed in November 2007 and full spend is expected, with a possible minor overspend. Next year's budget is for retention.</t>
  </si>
  <si>
    <t xml:space="preserve">90 30 1600</t>
  </si>
  <si>
    <t xml:space="preserve">This budget will not be required now as work was completed using revenue budget.</t>
  </si>
  <si>
    <t xml:space="preserve">See comments in project 22</t>
  </si>
  <si>
    <t xml:space="preserve">D&amp;E</t>
  </si>
  <si>
    <t xml:space="preserve">4R</t>
  </si>
  <si>
    <t xml:space="preserve">90 40 1020</t>
  </si>
  <si>
    <t xml:space="preserve">Proposed to transfer £60k of this budget to project 93. £5k overspend to be funded from retentions</t>
  </si>
  <si>
    <t xml:space="preserve">Menstrie House Ext &amp; Tele System</t>
  </si>
  <si>
    <t xml:space="preserve">90 30 1500</t>
  </si>
  <si>
    <t xml:space="preserve">6M</t>
  </si>
  <si>
    <t xml:space="preserve">90 40 1750</t>
  </si>
  <si>
    <t xml:space="preserve">Project linked with 111 &amp; 115 below. Link to Shillinghill &amp; Asda (Ph1)and Central Reservation to Shillinghill (Ph3) is complete. Ring Road Crossing to Station Square (Ph2) 95% complete. There may be some carry forward relating to work at Station Building &amp; Central Reservation.</t>
  </si>
  <si>
    <t xml:space="preserve">Project Manager has proposed to move this project to 08/09 because of lack of resources due to retirement of Roads Engineer and staff illness. No design or preliminary works carried out yet</t>
  </si>
  <si>
    <t xml:space="preserve">B9140 Collylands to Glenochil (West)</t>
  </si>
  <si>
    <t xml:space="preserve">90 40 4400</t>
  </si>
  <si>
    <t xml:space="preserve">Project Manager has proposed to move this project to 08/09 because of lack of resources. Design work carried out. No construction until next year</t>
  </si>
  <si>
    <t xml:space="preserve">SEN Adaptions</t>
  </si>
  <si>
    <t xml:space="preserve">90 10 0901</t>
  </si>
  <si>
    <t xml:space="preserve">90 10 2000</t>
  </si>
  <si>
    <t xml:space="preserve">B9140 Realignment of Bends (Collylands to Fishcross/Maggies Wood - East</t>
  </si>
  <si>
    <t xml:space="preserve">No design work planned as yet. Project now put back to 2010/11</t>
  </si>
  <si>
    <t xml:space="preserve">Menstrie P S Capital Improvement</t>
  </si>
  <si>
    <t xml:space="preserve">90 10 5900</t>
  </si>
  <si>
    <t xml:space="preserve">90 40 1700</t>
  </si>
  <si>
    <t xml:space="preserve"> </t>
  </si>
  <si>
    <t xml:space="preserve">Full spend of budget this year on Shavelhaugh bridge</t>
  </si>
  <si>
    <t xml:space="preserve">90 40 2700</t>
  </si>
  <si>
    <t xml:space="preserve">Scottish Water will carry out all works in Elistoun Drive in Tillicoultry, including prevention work which the Council are obliged to do. The work will now be completed next year.</t>
  </si>
  <si>
    <t xml:space="preserve">90 40 3000</t>
  </si>
  <si>
    <t xml:space="preserve">Proposed to transfer £250k to project 93</t>
  </si>
  <si>
    <t xml:space="preserve">90 40 1310</t>
  </si>
  <si>
    <t xml:space="preserve">Any spend will be grant funded</t>
  </si>
  <si>
    <t xml:space="preserve">90 40 4000</t>
  </si>
  <si>
    <t xml:space="preserve">Full spend expected on planned projects. £80k will be for Clackmannan Road (Project 153) and £35k for Lime Tree.</t>
  </si>
  <si>
    <t xml:space="preserve">90 50 3100</t>
  </si>
  <si>
    <t xml:space="preserve">With the exception of Clackmannanshire's contribution of £2.5m in total, the project is financed by other parties, principally Transport Scotland. To date the Council has contributed £2.445m leaving a final balance of £55k. Arrangements have been in place to ensure that the Council is reimbursed by TS in advance of the expenditure so that the Council is not disadvantaged. The project is due for completion in 2008/09 and is regularly reviewed by project management. The latest projections indicate that the total cost of the project may well increase to over £80m</t>
  </si>
  <si>
    <t xml:space="preserve">Tullibody By Pass</t>
  </si>
  <si>
    <t xml:space="preserve">90 40 3900</t>
  </si>
  <si>
    <t xml:space="preserve">90 40 3200</t>
  </si>
  <si>
    <t xml:space="preserve">SESTRAN Public Transport &amp; Walking</t>
  </si>
  <si>
    <t xml:space="preserve">90 40 3600</t>
  </si>
  <si>
    <t xml:space="preserve">SUSTRAN - Cycle  Routes</t>
  </si>
  <si>
    <t xml:space="preserve">90 40 3700</t>
  </si>
  <si>
    <t xml:space="preserve">2 projects; Alloa &amp; Cambus to Devon Bridge. Any spend will be grant funded</t>
  </si>
  <si>
    <t xml:space="preserve">Black Devon Landfill </t>
  </si>
  <si>
    <t xml:space="preserve">5N</t>
  </si>
  <si>
    <t xml:space="preserve">90 42 0100</t>
  </si>
  <si>
    <t xml:space="preserve">90 40 0200</t>
  </si>
  <si>
    <t xml:space="preserve">The site treatment &amp; gas collection is the last phase of the original £2.8m project. This phase involves a complex arrangement with SEPA, with a regulatory regime. No solution in place as yet but the budget will be required as this is a committed project.</t>
  </si>
  <si>
    <t xml:space="preserve">90 41 0110</t>
  </si>
  <si>
    <t xml:space="preserve">The Cemetery Strategy has not yet been approved. There is still a problem with the proposed Dollar cemetery and Tillicoultry site purchase. A new Strategy report is yet to be presented to the Council  which may change the capital allocation. In the meantime, the outturn is expected to be £70k for previous strategy.</t>
  </si>
  <si>
    <t xml:space="preserve">90 42 0055</t>
  </si>
  <si>
    <t xml:space="preserve">90 41 0200</t>
  </si>
  <si>
    <t xml:space="preserve">Anticipated spend has increased to £92k, of which £50k will be grant funded, £9k from budget brought forward from last year. The additional spend has been approved by Director of Service. The overspend of £33k will be funded from retention budget. </t>
  </si>
  <si>
    <t xml:space="preserve">90 41 0400</t>
  </si>
  <si>
    <t xml:space="preserve">All projects have been planned and commenced. Full spend expected</t>
  </si>
  <si>
    <t xml:space="preserve">90 42 0085</t>
  </si>
  <si>
    <t xml:space="preserve">All projects have been planned and majority commenced. Full spend expected</t>
  </si>
  <si>
    <t xml:space="preserve">This is development of Forthbank site. It is not yet at implementation stage, awaiting outcome of bid on Strategic Outline Case submitted to Scottish Executive. This project forms part of that bid. Further details will be provided in future report. The budget will be c/f to 08/09.</t>
  </si>
  <si>
    <t xml:space="preserve">Clackmannan Tollbooth</t>
  </si>
  <si>
    <t xml:space="preserve">90 50 3400</t>
  </si>
  <si>
    <t xml:space="preserve">Work completed on Mercat Cross &amp; Stone of Mannan. £58k spend this year will be on enhancing Tolbooth, £32k being funded by Clackmannan Heritage Trust &amp; £17k by Heritage Scotland. Proposal to approach HS for further grants for environmental improvements. Work is on target</t>
  </si>
  <si>
    <t xml:space="preserve">Two Cycle Link projects involved: (a) Link at Helensfield is in progress. Additional SUStran funding being investigated. (b) Link at Cambus is delayed pending negotiations with affected landowner for part of proposed route. Part of £62k will be spent for (a) with balance carried forward to 08/09. Additional funding from SUStran may be added to give total overall spend this year to £100k</t>
  </si>
  <si>
    <t xml:space="preserve">90 50 2700</t>
  </si>
  <si>
    <t xml:space="preserve">2 projects involved: (a) Candleriggs Lane (£65k) now awaiting design proposals following renovation of 1936 Kilncraigs building. Possible delays. (b) Lime Tree Walk being progressed with PPP. Trees to be replaced in south section and remainder programmed for completion in advance of school completion in October 2008 </t>
  </si>
  <si>
    <t xml:space="preserve">Landscape Partnership - converse Ochills / Hillfoots</t>
  </si>
  <si>
    <t xml:space="preserve">HLF Grant of £47.5 approved to progress grant application. Only £10k of the Council's allocation of £225k will be spent this financial year. Carry forward to 2009/10.</t>
  </si>
  <si>
    <t xml:space="preserve">Core Path network for Access</t>
  </si>
  <si>
    <t xml:space="preserve">Possible legal challenge. This will affect programme</t>
  </si>
  <si>
    <t xml:space="preserve">Asbestos Removal - Property Services</t>
  </si>
  <si>
    <t xml:space="preserve">7P</t>
  </si>
  <si>
    <t xml:space="preserve">90 40 3300</t>
  </si>
  <si>
    <t xml:space="preserve">Expected to be utilised as and when asbestos is discovered during building works</t>
  </si>
  <si>
    <t xml:space="preserve">Disability Discrimination Act - Property Services</t>
  </si>
  <si>
    <t xml:space="preserve">90 46 0030</t>
  </si>
  <si>
    <t xml:space="preserve">Funded from retention</t>
  </si>
  <si>
    <t xml:space="preserve">Vehicle Replacement Programme </t>
  </si>
  <si>
    <t xml:space="preserve">Carry forward of £329k expected. Some leases have been extended and some services are still re-assessing their needs. Total budget still expected to be utilised over a 3 year period.</t>
  </si>
  <si>
    <t xml:space="preserve">CD</t>
  </si>
  <si>
    <t xml:space="preserve">8C</t>
  </si>
  <si>
    <t xml:space="preserve">90 70 1900</t>
  </si>
  <si>
    <t xml:space="preserve">The next project is EDRMS. The balance of the budget is to be carried forward.</t>
  </si>
  <si>
    <t xml:space="preserve">90 70 0451</t>
  </si>
  <si>
    <t xml:space="preserve">Final spend of £360k expected, with balance carried forward to 2008/09. Spend includes  Fibre Link in partnership with Stirling Council. Clackmannanshire Council contribution will be £110k (to be funded from IT capital £30k, and 'Additional Capital Grant' of £80k. An ERDF claim has been submitted).</t>
  </si>
  <si>
    <t xml:space="preserve">90 70 1125</t>
  </si>
  <si>
    <t xml:space="preserve">Full spend expected.</t>
  </si>
  <si>
    <t xml:space="preserve">Ludgate Traffic Management - Retentions</t>
  </si>
  <si>
    <t xml:space="preserve">90 30 1900</t>
  </si>
  <si>
    <t xml:space="preserve">Retention</t>
  </si>
  <si>
    <t xml:space="preserve">Project is being assessed with Grant Officer for development opportunities. Possible split between (a) Roundabout works at Forrest Mill and (b) other Eastern Developments. Programme is being finalised.</t>
  </si>
  <si>
    <t xml:space="preserve">Kilncraigs Mill Conversion</t>
  </si>
  <si>
    <t xml:space="preserve">90 50 3000</t>
  </si>
  <si>
    <t xml:space="preserve">see comments in project 71</t>
  </si>
  <si>
    <t xml:space="preserve">90 50 4500</t>
  </si>
  <si>
    <t xml:space="preserve">The 1936 building envelop work will be completed this financial year.</t>
  </si>
  <si>
    <t xml:space="preserve">90 50 4600</t>
  </si>
  <si>
    <t xml:space="preserve">It is proposed that these 4 Kilncraig's budgets (69,71,72 &amp; 98) be treated as one whole. Total spend on these projects to 06/07 was £1,700k. and a further £1,511k  to completion, bringing the total anticipated spend to £3,211k. The spend is well within the budget allocated. Additional spend of £150k is anticipated but this will be funded from HRA as part of Housing capital works.</t>
  </si>
  <si>
    <t xml:space="preserve">90 50 2900</t>
  </si>
  <si>
    <t xml:space="preserve">Building complete and being marketed – AI issued to add the work for car park extension for Phase 3 which is now complete. (additional ERDF grant approved). Project managed &amp; spent by CSBP. Clackmannanshire contribution of £340k will be made to CSBP as &amp; when building is occupied by tenants.</t>
  </si>
  <si>
    <t xml:space="preserve">90 50 2800</t>
  </si>
  <si>
    <t xml:space="preserve">Planning approval granted and CSBP partners continuing to process funding with Bank. Building Warrant submitted. Programme start on site delayed. Council contribution of £40k will be made to CSBP on completion.</t>
  </si>
  <si>
    <t xml:space="preserve">CE</t>
  </si>
  <si>
    <t xml:space="preserve">9X</t>
  </si>
  <si>
    <t xml:space="preserve">90 20 0600</t>
  </si>
  <si>
    <t xml:space="preserve">Possible carry forward required pending approval of proposed projects. It is highly likely that some of the cameras will need replacing next year and this budget may be utilised for the purpose.</t>
  </si>
  <si>
    <t xml:space="preserve">DDA &amp; Asbestos Removal - Corporate Development Services</t>
  </si>
  <si>
    <t xml:space="preserve">90 50 4300</t>
  </si>
  <si>
    <t xml:space="preserve">No design or preliminary work commenced yet</t>
  </si>
  <si>
    <t xml:space="preserve">see below</t>
  </si>
  <si>
    <t xml:space="preserve">Dollar Public Convenience</t>
  </si>
  <si>
    <t xml:space="preserve">90 40 2500</t>
  </si>
  <si>
    <t xml:space="preserve">Funded from retention budget</t>
  </si>
  <si>
    <t xml:space="preserve">90 60 1600 </t>
  </si>
  <si>
    <t xml:space="preserve">Works completed. Awaiting billing from Roads Contract</t>
  </si>
  <si>
    <t xml:space="preserve">90 10 7600</t>
  </si>
  <si>
    <t xml:space="preserve">Projects are related to and to be commenced in conjunction with  the PPP programme. </t>
  </si>
  <si>
    <t xml:space="preserve">Alloa Town Hall Redevlopment</t>
  </si>
  <si>
    <t xml:space="preserve">90 15 0175</t>
  </si>
  <si>
    <t xml:space="preserve">Project proposed for 2011/12. Initial fees in this year will be temporary borrowing in advance</t>
  </si>
  <si>
    <t xml:space="preserve">Development of Community Facilities in Alva</t>
  </si>
  <si>
    <t xml:space="preserve">90 15 0180</t>
  </si>
  <si>
    <t xml:space="preserve">Project not started yet. Some design fees will be payable this year. Sheila advised that she will be applying for Sports Lottery grant for this project, which may reduce Council contribution</t>
  </si>
  <si>
    <t xml:space="preserve">Cochrane Hall, Alva Refurbishment &amp; Upgrading</t>
  </si>
  <si>
    <t xml:space="preserve">90 15 0170</t>
  </si>
  <si>
    <t xml:space="preserve">Project not started yet. Condition survey has been carried out. Spend of £5k will be funded by transfer of budget from 08/09</t>
  </si>
  <si>
    <t xml:space="preserve">Projects to be developed in conjunction with PPP project</t>
  </si>
  <si>
    <t xml:space="preserve">Projects to be developed in conjunction with PPP project. Stage 1 lottery bid to be submitted in 08/09</t>
  </si>
  <si>
    <t xml:space="preserve">A907 B910/Helensfield Junction for Railway Line/Marywood Improvement</t>
  </si>
  <si>
    <t xml:space="preserve">90 40 4700</t>
  </si>
  <si>
    <t xml:space="preserve">There is now an additional spend of £150k from the position reported in the last report. The £460k will be funded from transfers of £250k from project 35 and £60k from project 26 (as reported previously) and the additional £150k from Roads &amp; Footpaths budget from 2008/09. This is in relation to the extended roundabout works along A907 towards Helensfield.</t>
  </si>
  <si>
    <t xml:space="preserve">90 42 0065</t>
  </si>
  <si>
    <t xml:space="preserve">Expected outturn is £19k. The balance of the budget will  not be required.</t>
  </si>
  <si>
    <t xml:space="preserve">No design or preliminary work commenced yet, but essential replacement.</t>
  </si>
  <si>
    <t xml:space="preserve">Demolition of Lornshill Academy &amp; Construct Car Parking &amp; Football Pitch</t>
  </si>
  <si>
    <t xml:space="preserve">Possible funding from Sports Lottery &amp; Sport Scotland.</t>
  </si>
  <si>
    <t xml:space="preserve">Purchase of White Boards for new schools</t>
  </si>
  <si>
    <t xml:space="preserve">No design or preliminary works carried out yet. Possible that project may change</t>
  </si>
  <si>
    <t xml:space="preserve">90 40 4800</t>
  </si>
  <si>
    <t xml:space="preserve">Work to commence in April 08. Will still be complete in time for hospital opening. The Council contribution will be reduced from £350k to £65k as FV Health Board have agreed to contribute £285k for this project.</t>
  </si>
  <si>
    <t xml:space="preserve">90 50 4900</t>
  </si>
  <si>
    <t xml:space="preserve">Briefing meetings &amp; outline proposals prepared. Programme being finalised to take to pre-tender stage. Other funders are now involved with the funding to be added to the project to give a substantially bigger overall project total. Of the Council contribution of £330k, only £290k will be spent this year on fees. Outline programme: detailed design - July 2008; tender - Sept 2008; on site - Feb 2009; completion - July 2010</t>
  </si>
  <si>
    <t xml:space="preserve">Being progressed in conjunction with project 27 above as part of Ph4. May need to c/f full budget to 08/09</t>
  </si>
  <si>
    <t xml:space="preserve">Budget brought forward from 08/09 and added to Phase 1 in No. 57 above. Design work committed to tender stage.</t>
  </si>
  <si>
    <t xml:space="preserve">Being progressed in conjunction with project 27 as part of Ph4. May need to c/f full budget to 08/09</t>
  </si>
  <si>
    <t xml:space="preserve">Being delayed pending MCA development proposals.</t>
  </si>
  <si>
    <t xml:space="preserve">Air Conditioning System - Class Cuisine Sauchie (See 61 above)</t>
  </si>
  <si>
    <t xml:space="preserve">90 50 4400</t>
  </si>
  <si>
    <t xml:space="preserve">Project completed . Unspent budget will be carried forward for retention.</t>
  </si>
  <si>
    <t xml:space="preserve">Greenfield Heating</t>
  </si>
  <si>
    <t xml:space="preserve">90 60 1800</t>
  </si>
  <si>
    <t xml:space="preserve">Work ongoing. Boiler replaced . Rest of work dependent on weather conditions. Work will now be financed by 'Additional Capital Grant". This will reduce Council Borrowing by £150k.</t>
  </si>
  <si>
    <t xml:space="preserve">Budget will not be required as project has proved not to be necessary.</t>
  </si>
  <si>
    <t xml:space="preserve">Kelliebank - Thermal Efficieny Windows</t>
  </si>
  <si>
    <t xml:space="preserve">90 46 0055</t>
  </si>
  <si>
    <t xml:space="preserve">Project is complete. Full expenditure yet to be posted.</t>
  </si>
  <si>
    <t xml:space="preserve">90 41 0300</t>
  </si>
  <si>
    <t xml:space="preserve">Muchart Primary Heating Plant - Additional capital grant</t>
  </si>
  <si>
    <t xml:space="preserve">90 10 7300</t>
  </si>
  <si>
    <t xml:space="preserve">Scottish Exec made available a special grant for £663k to fund projects which "maximise future savings to the Council". Council approved these 5 projects in June 2007. The Council also approved a sixth project, Greenfield Heating System, which was due to be financed by Council borrowing. However, since it meets the grant's criteria, it was agreed that the project would be funded by the grant, with a corresponding saving of £150k on Council borrowing. (see project 121)  </t>
  </si>
  <si>
    <t xml:space="preserve">Park Primary Heating Plant - Additional capital grant</t>
  </si>
  <si>
    <t xml:space="preserve">90 10 7500</t>
  </si>
  <si>
    <t xml:space="preserve">see comments in project 126</t>
  </si>
  <si>
    <t xml:space="preserve">St Serf's Primary Heating Plant - Additional capital grant</t>
  </si>
  <si>
    <t xml:space="preserve">Fibre Optic Link - Additional capital grant</t>
  </si>
  <si>
    <t xml:space="preserve">West Haugh Travelling People's site - Additional capital grant</t>
  </si>
  <si>
    <t xml:space="preserve">90 30 2100</t>
  </si>
  <si>
    <t xml:space="preserve">Extention &amp; Refurbishment of CLICk (Glebe Hall)</t>
  </si>
  <si>
    <t xml:space="preserve">ERDF Grant Programme 2007-13 Match Funding for various projects</t>
  </si>
  <si>
    <t xml:space="preserve">Shillinghill to TownHall: Relocated Road Crossing</t>
  </si>
  <si>
    <t xml:space="preserve">Mixed Leisure Route Upgrading</t>
  </si>
  <si>
    <t xml:space="preserve">90 40 4500</t>
  </si>
  <si>
    <t xml:space="preserve">Project is complete. Full spend expected</t>
  </si>
  <si>
    <t xml:space="preserve">Capital Contribution to Police Board</t>
  </si>
  <si>
    <t xml:space="preserve">Alloa East Gateway - Clackmannan Road</t>
  </si>
  <si>
    <t xml:space="preserve">90 50 4700</t>
  </si>
  <si>
    <t xml:space="preserve">Tenders received, contract accepted with AEL Ltd. Commenced on site 10th Sept. Programmed for completion by Feb 2008. Street Lighting added to contract. Funded by ERDF, although grant will not be received until 2008/09. In the meantime expenditure will be funded by temporary borrowing.</t>
  </si>
  <si>
    <t xml:space="preserve">Straegic Waste Fund</t>
  </si>
  <si>
    <t xml:space="preserve">A907 Improvements</t>
  </si>
  <si>
    <t xml:space="preserve">90 40 1650</t>
  </si>
  <si>
    <t xml:space="preserve">Kirkgate</t>
  </si>
  <si>
    <t xml:space="preserve">90 51 8808</t>
  </si>
  <si>
    <t xml:space="preserve">Final Heritage Lottery Claim of £20k has now been received to off set this expenditure</t>
  </si>
  <si>
    <t xml:space="preserve">Old Parish Church</t>
  </si>
  <si>
    <t xml:space="preserve">90 51 8812</t>
  </si>
  <si>
    <t xml:space="preserve">No further funding available from CHT. Will be funded from retention.</t>
  </si>
  <si>
    <t xml:space="preserve">Repairing Obelisk Gate Piers</t>
  </si>
  <si>
    <t xml:space="preserve">90 51 8806</t>
  </si>
  <si>
    <t xml:space="preserve">Upgrading of Toilets</t>
  </si>
  <si>
    <t xml:space="preserve">90 46 0020</t>
  </si>
  <si>
    <t xml:space="preserve">Land Acquisition for Schools PPP</t>
  </si>
  <si>
    <t xml:space="preserve">90 10 6800</t>
  </si>
  <si>
    <t xml:space="preserve">This expenditure includes road &amp; access works in connection with the new Alva school. This is unbudgeted capital expenditure.</t>
  </si>
  <si>
    <t xml:space="preserve">Other Regional Transport Projects</t>
  </si>
  <si>
    <t xml:space="preserve">ERDF</t>
  </si>
  <si>
    <t xml:space="preserve">90 90 0990</t>
  </si>
  <si>
    <t xml:space="preserve">Unallocated Capital Receipts</t>
  </si>
  <si>
    <t xml:space="preserve">90 90 xxxx</t>
  </si>
  <si>
    <t xml:space="preserve">With effect from last year, the Council has approved to ring fence  Capital receipts for the next 3 to 4 years. The target is £17m, staged over specific trigger dates depending on market conditions. To date £3.23m receipts have been set aside with the expectation that balance will be achieved on target dates. A number of surplus properties have been earmarked for sale this year depended on planning permission etc. </t>
  </si>
  <si>
    <t xml:space="preserve">General Capital Grant from Scottish Government</t>
  </si>
  <si>
    <t xml:space="preserve">TOTAL CAPITAL PROGRAMME (excluding Schools PPP Project)</t>
  </si>
  <si>
    <t xml:space="preserve">SCHOOLS PPP PROJECT</t>
  </si>
  <si>
    <t xml:space="preserve">1,3,5</t>
  </si>
  <si>
    <t xml:space="preserve">PPP Capital Support</t>
  </si>
  <si>
    <t xml:space="preserve">PPP</t>
  </si>
  <si>
    <t xml:space="preserve">90 10 7000</t>
  </si>
  <si>
    <t xml:space="preserve">The budgets for the Council contribution to PPP scheme is now to be financed from capital receipts from sale of assets rather than borrowing. The capital budgets together with capital receipts are therefore shown separately from the main capital programme and have been c/f to future years to be utilised as and when required under the PPP contract. </t>
  </si>
  <si>
    <t xml:space="preserve">PPP Capital Support - Addional allocation</t>
  </si>
  <si>
    <t xml:space="preserve">School Developments - Allocated to PPP</t>
  </si>
  <si>
    <t xml:space="preserve">Sale of Specific Assets (Detailed separately)</t>
  </si>
  <si>
    <t xml:space="preserve">General Capital Grant (Allocation for School Fund)</t>
  </si>
  <si>
    <t xml:space="preserve">Total PPP Project</t>
  </si>
  <si>
    <t xml:space="preserve">DETAILS PROPERTY CAPITAL RECEIPTS</t>
  </si>
  <si>
    <t xml:space="preserve">22/4 Candleriggs, Alloa</t>
  </si>
  <si>
    <t xml:space="preserve">9090 6800</t>
  </si>
  <si>
    <t xml:space="preserve">Skip Site - Hallpark, Sauchie</t>
  </si>
  <si>
    <t xml:space="preserve">9090 0726</t>
  </si>
  <si>
    <t xml:space="preserve">Dewar St, Lorne Lane , Dollar</t>
  </si>
  <si>
    <t xml:space="preserve">9090 0800</t>
  </si>
  <si>
    <t xml:space="preserve">Collyland - Fishcross</t>
  </si>
  <si>
    <t xml:space="preserve">9070 1700</t>
  </si>
  <si>
    <t xml:space="preserve">Cowan Terrace Dollar</t>
  </si>
  <si>
    <t xml:space="preserve">9090 0875</t>
  </si>
  <si>
    <t xml:space="preserve">Candleriggs, Alloa</t>
  </si>
  <si>
    <t xml:space="preserve">9090 0950</t>
  </si>
  <si>
    <t xml:space="preserve">General Receipts</t>
  </si>
  <si>
    <t xml:space="preserve">9090 1000</t>
  </si>
  <si>
    <t xml:space="preserve">Alexandra Street, Devonside</t>
  </si>
  <si>
    <t xml:space="preserve">9090 2200</t>
  </si>
  <si>
    <t xml:space="preserve">Gap Site - Drysdale/Mill Street</t>
  </si>
  <si>
    <t xml:space="preserve">9090 1050</t>
  </si>
  <si>
    <t xml:space="preserve">Bedford Place Alloa</t>
  </si>
  <si>
    <t xml:space="preserve">9090 1100</t>
  </si>
  <si>
    <t xml:space="preserve">Bedford House - Alloa</t>
  </si>
  <si>
    <t xml:space="preserve">9090 1125</t>
  </si>
  <si>
    <t xml:space="preserve">Cowden Park Alloa</t>
  </si>
  <si>
    <t xml:space="preserve">9090 1175</t>
  </si>
  <si>
    <t xml:space="preserve">Forestmill Primary School</t>
  </si>
  <si>
    <t xml:space="preserve">9090 1325</t>
  </si>
  <si>
    <t xml:space="preserve">Former School Clackmannan</t>
  </si>
  <si>
    <t xml:space="preserve">9090 1400</t>
  </si>
  <si>
    <t xml:space="preserve">Orchard Tullibody - Housing Land</t>
  </si>
  <si>
    <t xml:space="preserve">9090 1525</t>
  </si>
  <si>
    <t xml:space="preserve">Alloa West</t>
  </si>
  <si>
    <t xml:space="preserve">9090 0550</t>
  </si>
  <si>
    <t xml:space="preserve">Alloa West - Autism Site</t>
  </si>
  <si>
    <t xml:space="preserve">9090 5800</t>
  </si>
  <si>
    <t xml:space="preserve">Menstrie Centre Playground</t>
  </si>
  <si>
    <t xml:space="preserve">9090 1600</t>
  </si>
  <si>
    <t xml:space="preserve">Collyland Road - Fishcross Housing Site</t>
  </si>
  <si>
    <t xml:space="preserve">9090 1700</t>
  </si>
  <si>
    <t xml:space="preserve">Shops - Sauchie</t>
  </si>
  <si>
    <t xml:space="preserve">9090 1850</t>
  </si>
  <si>
    <t xml:space="preserve">Kirkgate - Alloa</t>
  </si>
  <si>
    <t xml:space="preserve">9090 2100</t>
  </si>
  <si>
    <t xml:space="preserve">Long Row Menstrie - Land</t>
  </si>
  <si>
    <t xml:space="preserve">9090 2700</t>
  </si>
  <si>
    <t xml:space="preserve">Mar Place Sauchie WC</t>
  </si>
  <si>
    <t xml:space="preserve">9090 2800</t>
  </si>
  <si>
    <t xml:space="preserve">5 Muirside Road, Tullibody</t>
  </si>
  <si>
    <t xml:space="preserve">9090 3025</t>
  </si>
  <si>
    <t xml:space="preserve">Park Street, Alva</t>
  </si>
  <si>
    <t xml:space="preserve">9090 3500</t>
  </si>
  <si>
    <t xml:space="preserve">Bankhead - Devon Village</t>
  </si>
  <si>
    <t xml:space="preserve">9090 6100</t>
  </si>
  <si>
    <t xml:space="preserve">Claremont Business Centre</t>
  </si>
  <si>
    <t xml:space="preserve">9090 1025</t>
  </si>
  <si>
    <t xml:space="preserve">Dumyat Business Park</t>
  </si>
  <si>
    <t xml:space="preserve">9090 7000</t>
  </si>
  <si>
    <t xml:space="preserve">Dumyat Business Park - Belhaven Breweries</t>
  </si>
  <si>
    <t xml:space="preserve">9090 7400</t>
  </si>
  <si>
    <t xml:space="preserve">Earlsfield/Alloa Park</t>
  </si>
  <si>
    <t xml:space="preserve">9090 1750</t>
  </si>
  <si>
    <t xml:space="preserve">Fishcross - Devon Riding Centre</t>
  </si>
  <si>
    <t xml:space="preserve">9090 6900</t>
  </si>
  <si>
    <t xml:space="preserve">Cap Recp applied to Cap Exp</t>
  </si>
  <si>
    <t xml:space="preserve">Land - Ochilvale Mill Alva</t>
  </si>
  <si>
    <t xml:space="preserve">9090 3900</t>
  </si>
  <si>
    <t xml:space="preserve">St Mungo's Wynd Alloa</t>
  </si>
  <si>
    <t xml:space="preserve">9090 4000</t>
  </si>
  <si>
    <t xml:space="preserve">28 Ramsay Street, Clackmannan</t>
  </si>
  <si>
    <t xml:space="preserve">9090 4100</t>
  </si>
  <si>
    <t xml:space="preserve">Old Toll House, Muckhart</t>
  </si>
  <si>
    <t xml:space="preserve">9090 4200</t>
  </si>
  <si>
    <t xml:space="preserve">Main St Coalsnaughton</t>
  </si>
  <si>
    <t xml:space="preserve">9090 4300</t>
  </si>
  <si>
    <t xml:space="preserve">Baingle Crescent</t>
  </si>
  <si>
    <t xml:space="preserve">9090 4400</t>
  </si>
  <si>
    <t xml:space="preserve">Gas Governor at the Baingle</t>
  </si>
  <si>
    <t xml:space="preserve">9090 4500</t>
  </si>
  <si>
    <t xml:space="preserve">Fairfield Sauchie</t>
  </si>
  <si>
    <t xml:space="preserve">9090 4600</t>
  </si>
  <si>
    <t xml:space="preserve">Scout Hall Main Street Sauchie</t>
  </si>
  <si>
    <t xml:space="preserve">9090 4700</t>
  </si>
  <si>
    <t xml:space="preserve">3/5 Lower Mains Dollar</t>
  </si>
  <si>
    <t xml:space="preserve">9090 4800</t>
  </si>
  <si>
    <t xml:space="preserve">Railway Station Alloa Road</t>
  </si>
  <si>
    <t xml:space="preserve">9090 4900</t>
  </si>
  <si>
    <t xml:space="preserve">Land at Shawpark garage</t>
  </si>
  <si>
    <t xml:space="preserve">9090 5000</t>
  </si>
  <si>
    <t xml:space="preserve">Service Station Site / Ditch Farm</t>
  </si>
  <si>
    <t xml:space="preserve">9090 5100</t>
  </si>
  <si>
    <t xml:space="preserve">9090 5200</t>
  </si>
  <si>
    <t xml:space="preserve">TOMA CPO </t>
  </si>
  <si>
    <t xml:space="preserve">9090 5300</t>
  </si>
  <si>
    <t xml:space="preserve">Sinclairs Haulage - Land</t>
  </si>
  <si>
    <t xml:space="preserve">9090 5400</t>
  </si>
  <si>
    <t xml:space="preserve">Alva House Stable Block</t>
  </si>
  <si>
    <t xml:space="preserve">9090 5500</t>
  </si>
  <si>
    <t xml:space="preserve">3/5 Henderson Avenue, Alloa</t>
  </si>
  <si>
    <t xml:space="preserve">9090 5600</t>
  </si>
  <si>
    <t xml:space="preserve">Land at Rear 78/80 West Stirling Street Alva</t>
  </si>
  <si>
    <t xml:space="preserve">9090 5700</t>
  </si>
  <si>
    <t xml:space="preserve">Fishcross - Land at Devonbank Cottage</t>
  </si>
  <si>
    <t xml:space="preserve">9090 7100</t>
  </si>
  <si>
    <t xml:space="preserve">Washington House - Alva</t>
  </si>
  <si>
    <t xml:space="preserve">9090 5900</t>
  </si>
  <si>
    <t xml:space="preserve">23 Main Street Sauchie</t>
  </si>
  <si>
    <t xml:space="preserve">9090 6000</t>
  </si>
  <si>
    <t xml:space="preserve">Bank Head, Devon Village Rescue</t>
  </si>
  <si>
    <t xml:space="preserve">Smithfield Loan - Railway Embankment</t>
  </si>
  <si>
    <t xml:space="preserve">9090 6200</t>
  </si>
  <si>
    <t xml:space="preserve">Superiority - Smithfield Loan</t>
  </si>
  <si>
    <t xml:space="preserve">9090 6300</t>
  </si>
  <si>
    <t xml:space="preserve">Land at Broad Street, Alloa</t>
  </si>
  <si>
    <t xml:space="preserve">9090 6400</t>
  </si>
  <si>
    <t xml:space="preserve">Land for Access to Stirling St</t>
  </si>
  <si>
    <t xml:space="preserve">9090 6500</t>
  </si>
  <si>
    <t xml:space="preserve">Garage Site  Gartmorn Dam House</t>
  </si>
  <si>
    <t xml:space="preserve">9090 6600</t>
  </si>
  <si>
    <t xml:space="preserve">Lochy Falls,15 Upper Hillfoot, Dollar</t>
  </si>
  <si>
    <t xml:space="preserve">9090 6700</t>
  </si>
  <si>
    <t xml:space="preserve">Former Toilets - Alva</t>
  </si>
  <si>
    <t xml:space="preserve">9090 7800</t>
  </si>
  <si>
    <t xml:space="preserve">Hillpark</t>
  </si>
  <si>
    <t xml:space="preserve">9090 3700</t>
  </si>
  <si>
    <t xml:space="preserve">Hallpark/Main Street Sauchie</t>
  </si>
  <si>
    <t xml:space="preserve">9090 0700</t>
  </si>
  <si>
    <t xml:space="preserve">Land at Park St Tillicoultry</t>
  </si>
  <si>
    <t xml:space="preserve">9090 7300</t>
  </si>
  <si>
    <t xml:space="preserve">Land at Ditch Farm</t>
  </si>
  <si>
    <t xml:space="preserve">9090 7500</t>
  </si>
  <si>
    <r>
      <rPr>
        <sz val="12"/>
        <rFont val="Arial"/>
        <family val="2"/>
      </rPr>
      <t xml:space="preserve">Capital Funded by Loans/ </t>
    </r>
    <r>
      <rPr>
        <sz val="12"/>
        <color rgb="FF0000FF"/>
        <rFont val="Arial"/>
        <family val="2"/>
      </rPr>
      <t xml:space="preserve">Cap Receipts</t>
    </r>
  </si>
  <si>
    <t xml:space="preserve">Land/Car Park - Erskine ST Alloa</t>
  </si>
  <si>
    <t xml:space="preserve">9090 3800</t>
  </si>
  <si>
    <t xml:space="preserve">Housing Land The Orchard Tullibody</t>
  </si>
  <si>
    <t xml:space="preserve">Property Conversion Feasibility Study</t>
  </si>
  <si>
    <t xml:space="preserve">9090 7200</t>
  </si>
  <si>
    <t xml:space="preserve">Former Thistle Brewery</t>
  </si>
  <si>
    <t xml:space="preserve">9090 7700</t>
  </si>
  <si>
    <t xml:space="preserve">Tullis Factory</t>
  </si>
  <si>
    <t xml:space="preserve">9090 1575</t>
  </si>
  <si>
    <t xml:space="preserve">Sale of Land at Tullibody (Ditch Farm)</t>
  </si>
  <si>
    <t xml:space="preserve">Title swop with Ceteris</t>
  </si>
  <si>
    <t xml:space="preserve">9090 8000</t>
  </si>
  <si>
    <t xml:space="preserve">Sale of Alloa/Alva Secondary Schools</t>
  </si>
  <si>
    <t xml:space="preserve">9090 8200</t>
  </si>
  <si>
    <t xml:space="preserve">North Castle Street</t>
  </si>
  <si>
    <t xml:space="preserve">9090 8100</t>
  </si>
  <si>
    <t xml:space="preserve">Total - Property Sales</t>
  </si>
  <si>
    <t xml:space="preserve">DETAILS VEHICLE REPLACEMENT PROGRAMME</t>
  </si>
  <si>
    <t xml:space="preserve">DLO Vehicle - Property Contracts</t>
  </si>
  <si>
    <t xml:space="preserve">9045 0100</t>
  </si>
  <si>
    <t xml:space="preserve">DLO Vehicle - Refuse Collection</t>
  </si>
  <si>
    <t xml:space="preserve">9045 0110</t>
  </si>
  <si>
    <t xml:space="preserve">DLO Vehicle - Street Cleaning</t>
  </si>
  <si>
    <t xml:space="preserve">9045 0120 </t>
  </si>
  <si>
    <t xml:space="preserve">DLO Vehicle - Land Services</t>
  </si>
  <si>
    <t xml:space="preserve">9045 0130</t>
  </si>
  <si>
    <t xml:space="preserve">DLO Vehicle - Roads Contracts</t>
  </si>
  <si>
    <t xml:space="preserve">9045 0140</t>
  </si>
  <si>
    <t xml:space="preserve">DLO Vehicle - Roads Client</t>
  </si>
  <si>
    <t xml:space="preserve">9045 0260</t>
  </si>
  <si>
    <t xml:space="preserve">DLO Vehicle - Catering Services</t>
  </si>
  <si>
    <t xml:space="preserve">9045 0150</t>
  </si>
  <si>
    <t xml:space="preserve">DLO Vehicle - Transport Pool</t>
  </si>
  <si>
    <t xml:space="preserve">9045 0160</t>
  </si>
  <si>
    <t xml:space="preserve">DLO Vehicle - Leisure</t>
  </si>
  <si>
    <t xml:space="preserve">9045 0170</t>
  </si>
  <si>
    <t xml:space="preserve">DLO Vehicle - Social Services</t>
  </si>
  <si>
    <t xml:space="preserve">9045 0200</t>
  </si>
  <si>
    <t xml:space="preserve">DLO Vehicle - Burial Services</t>
  </si>
  <si>
    <t xml:space="preserve">9045 0210</t>
  </si>
  <si>
    <t xml:space="preserve">DLO Vehicle - Countryside Rangers</t>
  </si>
  <si>
    <t xml:space="preserve">9045 0220</t>
  </si>
  <si>
    <t xml:space="preserve">DLO Vehicle - G F Housing</t>
  </si>
  <si>
    <t xml:space="preserve">9045 0225</t>
  </si>
  <si>
    <t xml:space="preserve">DlLO Vehicle - Waste Disp &amp; Containers</t>
  </si>
  <si>
    <t xml:space="preserve">9045 0230</t>
  </si>
  <si>
    <t xml:space="preserve">DLO Vehicle - HRA Amenity Team</t>
  </si>
  <si>
    <t xml:space="preserve">9045 0250</t>
  </si>
  <si>
    <t xml:space="preserve">DLO Vehicle - Glenochil Nursery</t>
  </si>
  <si>
    <t xml:space="preserve">DLO Vehicle - Chief Executive</t>
  </si>
  <si>
    <t xml:space="preserve">9045 0240</t>
  </si>
  <si>
    <t xml:space="preserve">DLO Vehicle - Black Devon</t>
  </si>
  <si>
    <t xml:space="preserve">DLO Vehicle - Dog Warden</t>
  </si>
  <si>
    <t xml:space="preserve">9045 0280</t>
  </si>
  <si>
    <t xml:space="preserve">DLO Vehicle - Pest Control</t>
  </si>
  <si>
    <t xml:space="preserve">9045 0270</t>
  </si>
  <si>
    <t xml:space="preserve">DLO Vehicle - Education</t>
  </si>
  <si>
    <t xml:space="preserve">Reduction</t>
  </si>
  <si>
    <t xml:space="preserve">Total - Vehicle Programme</t>
  </si>
  <si>
    <t xml:space="preserve">DO NOT ENTER ANYTHING IN THE BLUE BOX BELOW</t>
  </si>
  <si>
    <t xml:space="preserve">DR CFCR Allocation</t>
  </si>
  <si>
    <t xml:space="preserve">SUMMARY OF SERVICE UNITS</t>
  </si>
  <si>
    <t xml:space="preserve">DR: Loans Fund Allocation to Gen Fund</t>
  </si>
  <si>
    <t xml:space="preserve">Education &amp; Community</t>
  </si>
  <si>
    <t xml:space="preserve">Leisure</t>
  </si>
  <si>
    <t xml:space="preserve">Social Services</t>
  </si>
  <si>
    <t xml:space="preserve">Roads &amp; Transportation</t>
  </si>
  <si>
    <t xml:space="preserve">Corporate Development</t>
  </si>
  <si>
    <t xml:space="preserve">Chief Executive</t>
  </si>
  <si>
    <t xml:space="preserve">Schools PPP Programme</t>
  </si>
  <si>
    <t xml:space="preserve">Total Capital Including Schools PPP Programme</t>
  </si>
  <si>
    <t xml:space="preserve">GENERAL SERVICES CAPITAL 2007/08</t>
  </si>
  <si>
    <t xml:space="preserve">SUMMARY OF CAPITAL RETENTION BUDGETS</t>
  </si>
  <si>
    <t xml:space="preserve">Project No</t>
  </si>
  <si>
    <t xml:space="preserve">Education</t>
  </si>
  <si>
    <t xml:space="preserve">Budget</t>
  </si>
  <si>
    <t xml:space="preserve">Utulised for:</t>
  </si>
  <si>
    <t xml:space="preserve">DDA Property Services</t>
  </si>
  <si>
    <t xml:space="preserve">Obelisk Gate Piers</t>
  </si>
  <si>
    <t xml:space="preserve">Additional asked for but not reported yet to SC</t>
  </si>
  <si>
    <t xml:space="preserve">General Services Capital Programme  2007/08</t>
  </si>
  <si>
    <t xml:space="preserve">Ledger Code</t>
  </si>
  <si>
    <t xml:space="preserve">GROSS EXPENDITURE 2007/08</t>
  </si>
  <si>
    <t xml:space="preserve">Grants &amp; Capital Receipts 2007/08</t>
  </si>
  <si>
    <t xml:space="preserve">Net Expenditure (Council Contribution) 2007/08</t>
  </si>
  <si>
    <t xml:space="preserve">APPENDIX</t>
  </si>
  <si>
    <t xml:space="preserve">Budget as at Aug 2007 out-turn reported to SC on 11/10/07</t>
  </si>
  <si>
    <t xml:space="preserve">Projects transferred (to)/from 08/09</t>
  </si>
  <si>
    <t xml:space="preserve">Projects transferred (to)/from 09/10</t>
  </si>
  <si>
    <t xml:space="preserve">Revised Budget after proposed transfers</t>
  </si>
  <si>
    <t xml:space="preserve">Borrowing as at Aug 2007 out-turn reported to SC on 11/10/07</t>
  </si>
  <si>
    <t xml:space="preserve">Cochrane Hall / Park Footpaths</t>
  </si>
  <si>
    <t xml:space="preserve">90 47 0200</t>
  </si>
  <si>
    <t xml:space="preserve">90 40 0100</t>
  </si>
  <si>
    <t xml:space="preserve">90 45 0230</t>
  </si>
  <si>
    <t xml:space="preserve">Dollar Public Conveniences</t>
  </si>
  <si>
    <t xml:space="preserve">Asbestos Removal</t>
  </si>
  <si>
    <t xml:space="preserve">90 40 3400</t>
  </si>
  <si>
    <t xml:space="preserve">Greenfield Heating - Additional Grant</t>
  </si>
  <si>
    <t xml:space="preserve">Unallocated Capital Receipts Estimate</t>
  </si>
  <si>
    <t xml:space="preserve">TOTAL CAPITAL PROGRAMME (EXCLUDING SCHOOLS' PPP PROJECT)</t>
  </si>
  <si>
    <t xml:space="preserve">Details of Grants &amp; Capital Receipts referred to above</t>
  </si>
  <si>
    <t xml:space="preserve">SE Grant - Schools Fund </t>
  </si>
  <si>
    <t xml:space="preserve">SE Special Additional Grant -  Muchart Primary Heating Plant</t>
  </si>
  <si>
    <t xml:space="preserve">SE Special Additional Grant - Park Primary Heating Plant </t>
  </si>
  <si>
    <t xml:space="preserve">SE Special Additional Grant - St Serf's Primary Heating Plant</t>
  </si>
  <si>
    <t xml:space="preserve">SE Special Additional Grant - West Haugh Travelling People's site</t>
  </si>
  <si>
    <t xml:space="preserve">Private Developer - A91 East Stirling St. Alva Roundabout to access new school site</t>
  </si>
  <si>
    <t xml:space="preserve">SE Grant - Cycling , Walking ,Safer Streets (CWSS)</t>
  </si>
  <si>
    <t xml:space="preserve">SE - SAK Rail Project &amp; Alloa ELR Project</t>
  </si>
  <si>
    <t xml:space="preserve">Network Rail - SAK Rail Project &amp; Alloa ELR Project</t>
  </si>
  <si>
    <t xml:space="preserve">SE Grant - 20mph  speed reduction</t>
  </si>
  <si>
    <t xml:space="preserve">FVHB Contribution - A908/B908 Hallpark, Sauchie</t>
  </si>
  <si>
    <t xml:space="preserve">SE Grant - Contaminated Land</t>
  </si>
  <si>
    <t xml:space="preserve">CHT - Clackmannan Tollbooth</t>
  </si>
  <si>
    <t xml:space="preserve">HS - Clackmannan Tollbooth</t>
  </si>
  <si>
    <t xml:space="preserve">SE SUStran funding - National Cycle Route</t>
  </si>
  <si>
    <t xml:space="preserve">Heritage Lottery Fund - Landscape Partnership - converse Ochills / Hillfoots</t>
  </si>
  <si>
    <t xml:space="preserve">ERDF - Alloa East Gateway - Clackmannan Road</t>
  </si>
  <si>
    <t xml:space="preserve">Historic Scotland Grant - Kilncraigs Mill 1936 Building Envelop</t>
  </si>
  <si>
    <t xml:space="preserve">SE Special Additional Grant - Greenfield Heating</t>
  </si>
  <si>
    <t xml:space="preserve">SE Special Additional Grant - Fibre Optic Link</t>
  </si>
  <si>
    <t xml:space="preserve">Details of Grants / Cap Receipts funding for SCHOOL'S PPP PROJECT</t>
  </si>
  <si>
    <t xml:space="preserve">Capital Receipts from sale of assets allocated to PPP contribution</t>
  </si>
  <si>
    <t xml:space="preserve">Gross Expenditure 2008/09</t>
  </si>
  <si>
    <t xml:space="preserve">Grants / Specific Cap Receipts 2008/09</t>
  </si>
  <si>
    <t xml:space="preserve">Net Expenditure (Council Contribution) 2008/09</t>
  </si>
  <si>
    <t xml:space="preserve">APPENDIX  2</t>
  </si>
  <si>
    <t xml:space="preserve">General Services Capital Programme 2008/09</t>
  </si>
  <si>
    <t xml:space="preserve">New Projects</t>
  </si>
  <si>
    <t xml:space="preserve">Projects transferred (to)/from 07/08</t>
  </si>
  <si>
    <t xml:space="preserve">Abercromby PS</t>
  </si>
  <si>
    <t xml:space="preserve">Alva Primary Extension</t>
  </si>
  <si>
    <t xml:space="preserve">Beechwood Park</t>
  </si>
  <si>
    <t xml:space="preserve">Lornshill Academy Sports Complex Phase 1</t>
  </si>
  <si>
    <t xml:space="preserve">Lornshill Academy Sports Complex Phase 2</t>
  </si>
  <si>
    <t xml:space="preserve">Pre Fives</t>
  </si>
  <si>
    <r>
      <rPr>
        <sz val="12"/>
        <rFont val="Arial"/>
        <family val="2"/>
      </rPr>
      <t xml:space="preserve">Property Maintenance - </t>
    </r>
    <r>
      <rPr>
        <b val="true"/>
        <i val="true"/>
        <sz val="12"/>
        <rFont val="Arial"/>
        <family val="2"/>
      </rPr>
      <t xml:space="preserve">additional from Revenue</t>
    </r>
  </si>
  <si>
    <t xml:space="preserve">Alloa Academy</t>
  </si>
  <si>
    <t xml:space="preserve">Safer Routes to school</t>
  </si>
  <si>
    <t xml:space="preserve">Strathdevon Primary </t>
  </si>
  <si>
    <t xml:space="preserve">Purchase of White Boards for new Secondary Schools </t>
  </si>
  <si>
    <t xml:space="preserve">Fir Ski Park Centre - upgrade to building</t>
  </si>
  <si>
    <t xml:space="preserve">Primary &amp; Nursery Schools Development</t>
  </si>
  <si>
    <t xml:space="preserve">Extension &amp; Refurbishment of CLICk (Glebe Hall)</t>
  </si>
  <si>
    <t xml:space="preserve">Ludgate House Resource Centre</t>
  </si>
  <si>
    <t xml:space="preserve">Mental Health Services</t>
  </si>
  <si>
    <t xml:space="preserve">Alloa Centre (Day &amp; Adult Care) move to Alternative Accomodation</t>
  </si>
  <si>
    <t xml:space="preserve">A908/B908 Sauchie, Roundabout to facilitate new hospital</t>
  </si>
  <si>
    <t xml:space="preserve">B9140 Realignment of Bends</t>
  </si>
  <si>
    <t xml:space="preserve">Tullibody By Pass  c/f from 2004/05</t>
  </si>
  <si>
    <t xml:space="preserve">Footways at Muirside, Tullibody</t>
  </si>
  <si>
    <t xml:space="preserve">SESTRAN Public Bus</t>
  </si>
  <si>
    <t xml:space="preserve">B9140 Realignment of Bends (Collylands to Glenochil - West)</t>
  </si>
  <si>
    <t xml:space="preserve">minimal savings &gt;&gt;&gt;&gt;&gt;&gt;&gt;&gt;&gt;&gt;&gt;&gt;&gt;&gt;</t>
  </si>
  <si>
    <t xml:space="preserve">Shared Compost Facility @ Polmaise</t>
  </si>
  <si>
    <t xml:space="preserve">Shared Transfer Facility @ Polmaise</t>
  </si>
  <si>
    <t xml:space="preserve">Pavilions Business Park Phase 3</t>
  </si>
  <si>
    <t xml:space="preserve">Dumyat Business Park Phase 2</t>
  </si>
  <si>
    <t xml:space="preserve">Unallocated Capital Receipts Estimate (NET OF EXPENSES) - Now trf to PPP - see below</t>
  </si>
  <si>
    <t xml:space="preserve">Earmarked for Secondary Schools' PPP Procurement</t>
  </si>
  <si>
    <t xml:space="preserve">SE Grant - Primary &amp; Secondary School Developments</t>
  </si>
  <si>
    <t xml:space="preserve">Aug o/t per SC 11/10/07 report</t>
  </si>
  <si>
    <t xml:space="preserve">Sale of Land to College- Alloa Centre (Day &amp; Adult Care) move to Alternative Accomodation</t>
  </si>
  <si>
    <t xml:space="preserve">new trf to 9/10</t>
  </si>
  <si>
    <t xml:space="preserve">new grants/receipts</t>
  </si>
  <si>
    <t xml:space="preserve">HLF - Landscape Partnership - converse Ochills / Hillfoots</t>
  </si>
  <si>
    <t xml:space="preserve">SNH - Core Path network for Access</t>
  </si>
  <si>
    <t xml:space="preserve">ERDF - New Infrastructure</t>
  </si>
  <si>
    <t xml:space="preserve">PPP Capital Contribution to Costs - 08/09 allocation</t>
  </si>
  <si>
    <t xml:space="preserve">PPP Capital Contribution to Costs - Carried from previous year</t>
  </si>
  <si>
    <t xml:space="preserve">Sale of Specific assets (Detailed list provided separately)</t>
  </si>
  <si>
    <t xml:space="preserve">SE Grant - Schools Fund for PPP</t>
  </si>
  <si>
    <r>
      <rPr>
        <sz val="14"/>
        <rFont val="Arial"/>
        <family val="2"/>
      </rPr>
      <t xml:space="preserve">Commercial Property A declared surplus  </t>
    </r>
    <r>
      <rPr>
        <sz val="14"/>
        <color rgb="FFFF0000"/>
        <rFont val="Arial"/>
        <family val="2"/>
      </rPr>
      <t xml:space="preserve">(CLAREMOUNT BUSINESS CENTRE)</t>
    </r>
  </si>
  <si>
    <r>
      <rPr>
        <sz val="14"/>
        <rFont val="Arial"/>
        <family val="2"/>
      </rPr>
      <t xml:space="preserve">Commercial Property B declared surplus </t>
    </r>
    <r>
      <rPr>
        <sz val="14"/>
        <color rgb="FFFF0000"/>
        <rFont val="Arial"/>
        <family val="2"/>
      </rPr>
      <t xml:space="preserve">(FORMER TULLIS SITE)</t>
    </r>
  </si>
  <si>
    <r>
      <rPr>
        <sz val="14"/>
        <rFont val="Arial"/>
        <family val="2"/>
      </rPr>
      <t xml:space="preserve">Commercial Property C not declared surplus yet  </t>
    </r>
    <r>
      <rPr>
        <sz val="14"/>
        <color rgb="FFFF0000"/>
        <rFont val="Arial"/>
        <family val="2"/>
      </rPr>
      <t xml:space="preserve">(BANK STREET / DRYSDALE STREET)</t>
    </r>
  </si>
  <si>
    <r>
      <rPr>
        <sz val="14"/>
        <rFont val="Arial"/>
        <family val="2"/>
      </rPr>
      <t xml:space="preserve">Plot Property D not declared surplus yet </t>
    </r>
    <r>
      <rPr>
        <sz val="14"/>
        <color rgb="FFFF0000"/>
        <rFont val="Arial"/>
        <family val="2"/>
      </rPr>
      <t xml:space="preserve">(PLOT 10 SOUTH ALLOA)</t>
    </r>
  </si>
  <si>
    <r>
      <rPr>
        <sz val="14"/>
        <rFont val="Arial"/>
        <family val="2"/>
      </rPr>
      <t xml:space="preserve">Property E declared surplus </t>
    </r>
    <r>
      <rPr>
        <sz val="14"/>
        <color rgb="FFFF0000"/>
        <rFont val="Arial"/>
        <family val="2"/>
      </rPr>
      <t xml:space="preserve">(DITCH FARM - LAND)</t>
    </r>
  </si>
  <si>
    <r>
      <rPr>
        <sz val="14"/>
        <rFont val="Arial"/>
        <family val="2"/>
      </rPr>
      <t xml:space="preserve">Property F declared surplus </t>
    </r>
    <r>
      <rPr>
        <sz val="14"/>
        <color rgb="FFFF0000"/>
        <rFont val="Arial"/>
        <family val="2"/>
      </rPr>
      <t xml:space="preserve">(DITCH FARM - FARM HOUSE)</t>
    </r>
  </si>
  <si>
    <r>
      <rPr>
        <sz val="14"/>
        <rFont val="Arial"/>
        <family val="2"/>
      </rPr>
      <t xml:space="preserve">Property G  - not declared surplus yet  </t>
    </r>
    <r>
      <rPr>
        <sz val="14"/>
        <color rgb="FFFF0000"/>
        <rFont val="Arial"/>
        <family val="2"/>
      </rPr>
      <t xml:space="preserve">(ALVA ACADEMY)</t>
    </r>
  </si>
  <si>
    <r>
      <rPr>
        <sz val="14"/>
        <rFont val="Arial"/>
        <family val="2"/>
      </rPr>
      <t xml:space="preserve">Property H  - not declared surplus yet  </t>
    </r>
    <r>
      <rPr>
        <sz val="14"/>
        <color rgb="FFFF0000"/>
        <rFont val="Arial"/>
        <family val="2"/>
      </rPr>
      <t xml:space="preserve">(ALLOA ACADEMY)</t>
    </r>
  </si>
  <si>
    <r>
      <rPr>
        <sz val="14"/>
        <rFont val="Arial"/>
        <family val="2"/>
      </rPr>
      <t xml:space="preserve">Property I  - not declared surplus yet  </t>
    </r>
    <r>
      <rPr>
        <sz val="14"/>
        <color rgb="FFFF0000"/>
        <rFont val="Arial"/>
        <family val="2"/>
      </rPr>
      <t xml:space="preserve">(FAIRFIELD SCHOOL)</t>
    </r>
  </si>
  <si>
    <t xml:space="preserve">Trf to 09/10</t>
  </si>
  <si>
    <t xml:space="preserve">Gross Expenditure 2009/10</t>
  </si>
  <si>
    <t xml:space="preserve">Grants / Specific Cap Receipts 2009/10</t>
  </si>
  <si>
    <t xml:space="preserve">Net Expenditure (Council Contribution) 2009/10</t>
  </si>
  <si>
    <t xml:space="preserve">APPENDIX  3</t>
  </si>
  <si>
    <t xml:space="preserve">General Services Capital Programme 2009/10</t>
  </si>
  <si>
    <t xml:space="preserve">Projects transferred (to)/from 10/11</t>
  </si>
  <si>
    <t xml:space="preserve">for the proposed project</t>
  </si>
  <si>
    <t xml:space="preserve">Leisure Bowl - Complete refurbishment per 20yr Development plan</t>
  </si>
  <si>
    <t xml:space="preserve">Primary &amp; Nursery School Developments</t>
  </si>
  <si>
    <t xml:space="preserve">Development of Community Facilities in Alva </t>
  </si>
  <si>
    <t xml:space="preserve">Demolition of Lornshill Academy &amp; construct car parking &amp; football pitch </t>
  </si>
  <si>
    <t xml:space="preserve">Bridges</t>
  </si>
  <si>
    <t xml:space="preserve">A907 B910 / Helensfield Junction for Railway Line/ Realignment</t>
  </si>
  <si>
    <t xml:space="preserve">Old Alloa Townscape Heritage</t>
  </si>
  <si>
    <t xml:space="preserve">List of Assets Sale Receipts allocated to specific projects referred to above</t>
  </si>
  <si>
    <t xml:space="preserve">Expected increase in sale receipts from the three school sites to part fund project 19 above - Now trf to PPP</t>
  </si>
  <si>
    <t xml:space="preserve">SE Grant  - Contaminated Land </t>
  </si>
  <si>
    <r>
      <rPr>
        <sz val="14"/>
        <rFont val="Arial"/>
        <family val="2"/>
      </rPr>
      <t xml:space="preserve">SE Grant - Efficient Government/Customer First Developments (not yet known)</t>
    </r>
    <r>
      <rPr>
        <b val="true"/>
        <sz val="14"/>
        <color rgb="FFFF0000"/>
        <rFont val="Arial"/>
        <family val="2"/>
      </rPr>
      <t xml:space="preserve"> #</t>
    </r>
  </si>
  <si>
    <t xml:space="preserve">New projects</t>
  </si>
  <si>
    <t xml:space="preserve">new trf from 08/09</t>
  </si>
  <si>
    <t xml:space="preserve">Unallocated Capital Receipts - Balance left after allocating receipts for School's PPP (see 08/09)</t>
  </si>
  <si>
    <t xml:space="preserve">PPP Capital Contribution to Costs - 09/10 allocation</t>
  </si>
  <si>
    <t xml:space="preserve">S29</t>
  </si>
  <si>
    <t xml:space="preserve">Gross Expenditure 2010/11</t>
  </si>
  <si>
    <t xml:space="preserve">Grants / Specific Cap Receipts 2010/11</t>
  </si>
  <si>
    <t xml:space="preserve">Net Expenditure (Council Contribution) 2010/11</t>
  </si>
  <si>
    <t xml:space="preserve">APPENDIX  4</t>
  </si>
  <si>
    <t xml:space="preserve">General Services Capital Programme 2010/11</t>
  </si>
  <si>
    <t xml:space="preserve">Proposed Budget</t>
  </si>
  <si>
    <t xml:space="preserve">Proposed Borrowing</t>
  </si>
  <si>
    <t xml:space="preserve">Schools Security</t>
  </si>
  <si>
    <t xml:space="preserve">Outdoor Play Strategy</t>
  </si>
  <si>
    <t xml:space="preserve">Pitch Strategy</t>
  </si>
  <si>
    <t xml:space="preserve">Street Trees</t>
  </si>
  <si>
    <t xml:space="preserve">Finance Systems Upgrades</t>
  </si>
  <si>
    <t xml:space="preserve">Alva Academy PPP Support</t>
  </si>
  <si>
    <t xml:space="preserve">Alloa Academy PPP Support</t>
  </si>
  <si>
    <t xml:space="preserve">Lonshill Academy &amp; Tulligarth Phase 2 PPP Support</t>
  </si>
  <si>
    <t xml:space="preserve">DDA - Education - taken out, but not avaialble as it is used for DDA Edu generally</t>
  </si>
  <si>
    <t xml:space="preserve">General PPP Support</t>
  </si>
  <si>
    <t xml:space="preserve">Lochies Specialist Accomodation</t>
  </si>
  <si>
    <t xml:space="preserve">Museum &amp; Heritage Centre</t>
  </si>
  <si>
    <t xml:space="preserve">School Building Alarm System</t>
  </si>
  <si>
    <t xml:space="preserve">Library Refurbishment</t>
  </si>
  <si>
    <t xml:space="preserve">Schools Development - PPP Support</t>
  </si>
  <si>
    <t xml:space="preserve">Fir Park Ski Centre - Upgrade to Building</t>
  </si>
  <si>
    <t xml:space="preserve">Reconfiguration of Council Services &amp; Property Asset in Tillicoultry</t>
  </si>
  <si>
    <t xml:space="preserve">DDA Compliance - Sicial Services</t>
  </si>
  <si>
    <r>
      <rPr>
        <sz val="14"/>
        <rFont val="Arial"/>
        <family val="0"/>
      </rPr>
      <t xml:space="preserve">Ludgate House External Fabric </t>
    </r>
    <r>
      <rPr>
        <sz val="12"/>
        <color rgb="FF0000FF"/>
        <rFont val="Arial"/>
        <family val="2"/>
      </rPr>
      <t xml:space="preserve">- Retentions</t>
    </r>
  </si>
  <si>
    <r>
      <rPr>
        <sz val="14"/>
        <rFont val="Arial"/>
        <family val="0"/>
      </rPr>
      <t xml:space="preserve">Mental Health Services</t>
    </r>
    <r>
      <rPr>
        <sz val="12"/>
        <color rgb="FF0000FF"/>
        <rFont val="Arial"/>
        <family val="2"/>
      </rPr>
      <t xml:space="preserve"> - Retentions</t>
    </r>
  </si>
  <si>
    <r>
      <rPr>
        <sz val="14"/>
        <rFont val="Arial"/>
        <family val="0"/>
      </rPr>
      <t xml:space="preserve">Alloa Town Centre - </t>
    </r>
    <r>
      <rPr>
        <sz val="12"/>
        <color rgb="FFFF0000"/>
        <rFont val="Arial"/>
        <family val="2"/>
      </rPr>
      <t xml:space="preserve">delete this. It is already opened as 87 </t>
    </r>
  </si>
  <si>
    <t xml:space="preserve">A908/B908 Sauchie, Roundabout Facility to New Hospital</t>
  </si>
  <si>
    <t xml:space="preserve">Tullibody By Pass c/f from 2004/05</t>
  </si>
  <si>
    <t xml:space="preserve">SUSTRAN Cycle Routes</t>
  </si>
  <si>
    <t xml:space="preserve">Outdoor Play Area </t>
  </si>
  <si>
    <t xml:space="preserve">Shared Compost Facility at Polmaise</t>
  </si>
  <si>
    <t xml:space="preserve">Shared Transfer Facility at Polmaise</t>
  </si>
  <si>
    <t xml:space="preserve">DDA - Property Services</t>
  </si>
  <si>
    <t xml:space="preserve">Keilarsbrae Land Purchase</t>
  </si>
  <si>
    <t xml:space="preserve">Finance Services</t>
  </si>
  <si>
    <r>
      <rPr>
        <sz val="14"/>
        <rFont val="Arial"/>
        <family val="0"/>
      </rPr>
      <t xml:space="preserve">Ludgate House Traffic Management</t>
    </r>
    <r>
      <rPr>
        <sz val="12"/>
        <color rgb="FF0000FF"/>
        <rFont val="Arial"/>
        <family val="2"/>
      </rPr>
      <t xml:space="preserve"> - Retentions</t>
    </r>
  </si>
  <si>
    <t xml:space="preserve">CSBP Restructuring - taken out</t>
  </si>
  <si>
    <t xml:space="preserve">CCTV - Sauchie - taken out but avaibale as it has been used for CCTV generally</t>
  </si>
  <si>
    <t xml:space="preserve">DDA / Asbestos Removal - Chief Exec</t>
  </si>
  <si>
    <t xml:space="preserve">Capita Receipts General</t>
  </si>
  <si>
    <t xml:space="preserve">Sale of Land - Dumyat Park / Land @ rear of St.Mungo's</t>
  </si>
  <si>
    <t xml:space="preserve">Expected increase in sale receipts from the three achool sites</t>
  </si>
  <si>
    <t xml:space="preserve">ERDF Grants</t>
  </si>
  <si>
    <r>
      <rPr>
        <sz val="14"/>
        <rFont val="Arial"/>
        <family val="0"/>
      </rPr>
      <t xml:space="preserve">Earmarked Asset Sale Receipts for Collyland (31b) project - </t>
    </r>
    <r>
      <rPr>
        <sz val="12"/>
        <color rgb="FFFF0000"/>
        <rFont val="Arial"/>
        <family val="2"/>
      </rPr>
      <t xml:space="preserve">now deleted (as at Jan 2007)</t>
    </r>
  </si>
  <si>
    <t xml:space="preserve">Earmarked Asset Sale Receipts for Alloa Town Centre projects 110 &amp; 113</t>
  </si>
  <si>
    <t xml:space="preserve">New IT Instalation in Schools</t>
  </si>
  <si>
    <t xml:space="preserve">ICT Hardware Replacement in Secondary Schools</t>
  </si>
  <si>
    <t xml:space="preserve">Alloa Town Hall</t>
  </si>
  <si>
    <t xml:space="preserve">Development of Community Facilities in Alva/ Alva Academy Sports Complex, Refurbishment &amp; Upgrading</t>
  </si>
  <si>
    <t xml:space="preserve">Cochrane Hall, Alva Refurbishement &amp; Upgrading</t>
  </si>
  <si>
    <t xml:space="preserve">Gynastic Centre - upgrading</t>
  </si>
  <si>
    <t xml:space="preserve">A907 B910 / Helensfield Juncion for Railway Line</t>
  </si>
  <si>
    <t xml:space="preserve">Biodiversity taken out</t>
  </si>
  <si>
    <t xml:space="preserve">Services Sites for Business Development taken out</t>
  </si>
  <si>
    <t xml:space="preserve">Feasibility Studies taken out</t>
  </si>
  <si>
    <t xml:space="preserve">Forthbank Accomodation Rationalisation</t>
  </si>
  <si>
    <t xml:space="preserve">Sustainable Treescape - taken out</t>
  </si>
  <si>
    <t xml:space="preserve">Alloa Day Centre</t>
  </si>
  <si>
    <t xml:space="preserve">Purchase of Whit Boards for new Secondar Schools</t>
  </si>
  <si>
    <t xml:space="preserve">A907 - Marywood to Parkmill Roundabout</t>
  </si>
  <si>
    <t xml:space="preserve">Castle Street Business Units</t>
  </si>
  <si>
    <t xml:space="preserve">Forth Valley College</t>
  </si>
  <si>
    <t xml:space="preserve">Alloa Town Centre Regeneration: Speirs Centre</t>
  </si>
  <si>
    <t xml:space="preserve">Alloa Town Centrw: Public Realm Phase 3</t>
  </si>
  <si>
    <t xml:space="preserve">Alloa Town Centre: Alloa Town Hall Precinct</t>
  </si>
  <si>
    <t xml:space="preserve">Shillinhill to Town Hall: Environmental Regeneration</t>
  </si>
  <si>
    <t xml:space="preserve">Castlebridge Infrastructure</t>
  </si>
  <si>
    <t xml:space="preserve">Pavilions Business Paek Phase 3</t>
  </si>
  <si>
    <t xml:space="preserve">Westhaugh Travelling People's site</t>
  </si>
  <si>
    <t xml:space="preserve">Kelliebank Thermal Efficiency Windows</t>
  </si>
  <si>
    <t xml:space="preserve">Sale of Properties listed by Gordon (from A to I)</t>
  </si>
  <si>
    <t xml:space="preserve">Alloa Centre (Child Care, Day Care move to Alternative Accomodation</t>
  </si>
  <si>
    <t xml:space="preserve">Trees Strategy</t>
  </si>
  <si>
    <t xml:space="preserve">School Security</t>
  </si>
</sst>
</file>

<file path=xl/styles.xml><?xml version="1.0" encoding="utf-8"?>
<styleSheet xmlns="http://schemas.openxmlformats.org/spreadsheetml/2006/main">
  <numFmts count="5">
    <numFmt numFmtId="164" formatCode="#,##0;[RED]\(#,##0\)"/>
    <numFmt numFmtId="165" formatCode="#,##0;\(#,##0\)"/>
    <numFmt numFmtId="166" formatCode="#,##0.00;[RED]\(#,##0.00\)"/>
    <numFmt numFmtId="167" formatCode="[$-409]d\-mmm\-yy"/>
    <numFmt numFmtId="168" formatCode="#,##0.0;[RED]\(#,##0.0\)"/>
  </numFmts>
  <fonts count="54">
    <font>
      <sz val="14"/>
      <name val="Arial"/>
      <family val="0"/>
    </font>
    <font>
      <sz val="10"/>
      <name val="Arial"/>
      <family val="0"/>
    </font>
    <font>
      <sz val="10"/>
      <name val="Arial"/>
      <family val="0"/>
    </font>
    <font>
      <sz val="10"/>
      <name val="Arial"/>
      <family val="0"/>
    </font>
    <font>
      <sz val="12"/>
      <color rgb="FF0000FF"/>
      <name val="Arial"/>
      <family val="2"/>
    </font>
    <font>
      <b val="true"/>
      <sz val="12"/>
      <name val="Arial"/>
      <family val="2"/>
    </font>
    <font>
      <b val="true"/>
      <sz val="10"/>
      <name val="Arial"/>
      <family val="2"/>
    </font>
    <font>
      <b val="true"/>
      <sz val="9"/>
      <name val="Arial"/>
      <family val="2"/>
    </font>
    <font>
      <sz val="9"/>
      <color rgb="FF0000FF"/>
      <name val="Arial"/>
      <family val="2"/>
    </font>
    <font>
      <sz val="10"/>
      <color rgb="FF0000FF"/>
      <name val="Arial"/>
      <family val="2"/>
    </font>
    <font>
      <b val="true"/>
      <sz val="10"/>
      <color rgb="FF0000FF"/>
      <name val="Arial"/>
      <family val="2"/>
    </font>
    <font>
      <sz val="12"/>
      <name val="Arial"/>
      <family val="2"/>
    </font>
    <font>
      <sz val="11"/>
      <name val="Arial"/>
      <family val="2"/>
    </font>
    <font>
      <b val="true"/>
      <sz val="14"/>
      <name val="Arial"/>
      <family val="2"/>
    </font>
    <font>
      <b val="true"/>
      <sz val="22"/>
      <name val="Arial"/>
      <family val="2"/>
    </font>
    <font>
      <b val="true"/>
      <sz val="20"/>
      <name val="Arial"/>
      <family val="2"/>
    </font>
    <font>
      <b val="true"/>
      <sz val="22"/>
      <color rgb="FF000000"/>
      <name val="Arial"/>
      <family val="2"/>
    </font>
    <font>
      <b val="true"/>
      <sz val="22"/>
      <color rgb="FFFF0000"/>
      <name val="Arial"/>
      <family val="2"/>
    </font>
    <font>
      <sz val="10"/>
      <name val="Arial"/>
      <family val="2"/>
    </font>
    <font>
      <b val="true"/>
      <sz val="16"/>
      <name val="Arial"/>
      <family val="2"/>
    </font>
    <font>
      <b val="true"/>
      <i val="true"/>
      <sz val="12"/>
      <name val="Arial"/>
      <family val="2"/>
    </font>
    <font>
      <b val="true"/>
      <sz val="16"/>
      <name val="Techno"/>
      <family val="0"/>
    </font>
    <font>
      <b val="true"/>
      <sz val="12"/>
      <color rgb="FF000000"/>
      <name val="Arial"/>
      <family val="2"/>
    </font>
    <font>
      <b val="true"/>
      <sz val="12"/>
      <color rgb="FFFF0000"/>
      <name val="Arial"/>
      <family val="2"/>
    </font>
    <font>
      <b val="true"/>
      <sz val="12"/>
      <name val="Techno"/>
      <family val="0"/>
    </font>
    <font>
      <sz val="12"/>
      <name val="Techno"/>
      <family val="0"/>
    </font>
    <font>
      <b val="true"/>
      <sz val="16"/>
      <color rgb="FFFF0000"/>
      <name val="Arial"/>
      <family val="2"/>
    </font>
    <font>
      <sz val="12"/>
      <color rgb="FFFF0000"/>
      <name val="Arial"/>
      <family val="2"/>
    </font>
    <font>
      <sz val="12"/>
      <color rgb="FF000000"/>
      <name val="Arial"/>
      <family val="2"/>
    </font>
    <font>
      <sz val="14"/>
      <color rgb="FF000000"/>
      <name val="Arial"/>
      <family val="0"/>
    </font>
    <font>
      <b val="true"/>
      <sz val="14"/>
      <color rgb="FFFF0000"/>
      <name val="Arial"/>
      <family val="2"/>
    </font>
    <font>
      <b val="true"/>
      <sz val="12"/>
      <color rgb="FFFF9900"/>
      <name val="Arial"/>
      <family val="2"/>
    </font>
    <font>
      <b val="true"/>
      <sz val="14"/>
      <color rgb="FF000000"/>
      <name val="Arial"/>
      <family val="2"/>
    </font>
    <font>
      <sz val="14"/>
      <name val="Arial"/>
      <family val="2"/>
    </font>
    <font>
      <sz val="20"/>
      <name val="Arial"/>
      <family val="2"/>
    </font>
    <font>
      <sz val="32"/>
      <name val="Arial"/>
      <family val="2"/>
    </font>
    <font>
      <sz val="14"/>
      <color rgb="FF000000"/>
      <name val="Arial"/>
      <family val="2"/>
    </font>
    <font>
      <sz val="14"/>
      <color rgb="FF008000"/>
      <name val="Arial"/>
      <family val="2"/>
    </font>
    <font>
      <sz val="14"/>
      <color rgb="FF0000FF"/>
      <name val="Arial"/>
      <family val="2"/>
    </font>
    <font>
      <sz val="12"/>
      <color rgb="FF0000FF"/>
      <name val="Arial"/>
      <family val="0"/>
    </font>
    <font>
      <sz val="14"/>
      <color rgb="FFFF0000"/>
      <name val="Arial"/>
      <family val="2"/>
    </font>
    <font>
      <sz val="12"/>
      <color rgb="FF008000"/>
      <name val="Arial"/>
      <family val="2"/>
    </font>
    <font>
      <sz val="12"/>
      <color rgb="FF008080"/>
      <name val="Arial"/>
      <family val="0"/>
    </font>
    <font>
      <b val="true"/>
      <sz val="12"/>
      <color rgb="FF0000FF"/>
      <name val="Arial"/>
      <family val="2"/>
    </font>
    <font>
      <b val="true"/>
      <sz val="11"/>
      <color rgb="FF000000"/>
      <name val="Tahoma"/>
      <family val="2"/>
    </font>
    <font>
      <sz val="11"/>
      <color rgb="FF000000"/>
      <name val="Tahoma"/>
      <family val="2"/>
    </font>
    <font>
      <b val="true"/>
      <sz val="10"/>
      <color rgb="FF000000"/>
      <name val="Tahoma"/>
      <family val="2"/>
    </font>
    <font>
      <sz val="10"/>
      <color rgb="FF000000"/>
      <name val="Tahoma"/>
      <family val="2"/>
    </font>
    <font>
      <sz val="16"/>
      <name val="Arial"/>
      <family val="2"/>
    </font>
    <font>
      <b val="true"/>
      <sz val="14"/>
      <name val="Arial"/>
      <family val="0"/>
    </font>
    <font>
      <b val="true"/>
      <sz val="16"/>
      <color rgb="FF0000FF"/>
      <name val="Arial"/>
      <family val="2"/>
    </font>
    <font>
      <b val="true"/>
      <sz val="14"/>
      <color rgb="FFFF0000"/>
      <name val="Arial"/>
      <family val="0"/>
    </font>
    <font>
      <b val="true"/>
      <sz val="12"/>
      <color rgb="FFFFFFFF"/>
      <name val="Arial"/>
      <family val="2"/>
    </font>
    <font>
      <b val="true"/>
      <sz val="14"/>
      <color rgb="FF0000FF"/>
      <name val="Arial"/>
      <family val="2"/>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double"/>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thin"/>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style="medium">
        <color rgb="FF0000FF"/>
      </right>
      <top/>
      <bottom style="thin"/>
      <diagonal/>
    </border>
    <border diagonalUp="false" diagonalDown="false">
      <left/>
      <right style="medium">
        <color rgb="FF0000FF"/>
      </right>
      <top style="thin"/>
      <bottom style="double"/>
      <diagonal/>
    </border>
    <border diagonalUp="false" diagonalDown="false">
      <left/>
      <right style="medium">
        <color rgb="FF0000FF"/>
      </right>
      <top style="double"/>
      <bottom/>
      <diagonal/>
    </border>
    <border diagonalUp="false" diagonalDown="false">
      <left/>
      <right/>
      <top style="thin"/>
      <bottom style="medium"/>
      <diagonal/>
    </border>
    <border diagonalUp="false" diagonalDown="false">
      <left/>
      <right style="medium">
        <color rgb="FF0000FF"/>
      </right>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Dashed">
        <color rgb="FF800080"/>
      </left>
      <right/>
      <top/>
      <bottom style="thin"/>
      <diagonal/>
    </border>
    <border diagonalUp="false" diagonalDown="false">
      <left style="thin"/>
      <right style="thin"/>
      <top/>
      <bottom style="mediumDashed">
        <color rgb="FF800080"/>
      </bottom>
      <diagonal/>
    </border>
    <border diagonalUp="false" diagonalDown="false">
      <left style="thin"/>
      <right/>
      <top/>
      <bottom style="mediumDashed">
        <color rgb="FF800080"/>
      </bottom>
      <diagonal/>
    </border>
    <border diagonalUp="false" diagonalDown="false">
      <left/>
      <right/>
      <top/>
      <bottom style="mediumDashed">
        <color rgb="FF800080"/>
      </bottom>
      <diagonal/>
    </border>
    <border diagonalUp="false" diagonalDown="false">
      <left style="thin"/>
      <right style="thin"/>
      <top style="thin"/>
      <bottom style="mediumDashed">
        <color rgb="FF800080"/>
      </bottom>
      <diagonal/>
    </border>
    <border diagonalUp="false" diagonalDown="false">
      <left style="mediumDashed">
        <color rgb="FF800080"/>
      </left>
      <right/>
      <top style="mediumDashed">
        <color rgb="FF800080"/>
      </top>
      <bottom style="thin"/>
      <diagonal/>
    </border>
    <border diagonalUp="false" diagonalDown="false">
      <left style="thin"/>
      <right style="thin"/>
      <top style="mediumDashed">
        <color rgb="FF800080"/>
      </top>
      <bottom style="thin"/>
      <diagonal/>
    </border>
    <border diagonalUp="false" diagonalDown="false">
      <left/>
      <right/>
      <top style="mediumDashed">
        <color rgb="FF800080"/>
      </top>
      <bottom style="thin"/>
      <diagonal/>
    </border>
    <border diagonalUp="false" diagonalDown="false">
      <left/>
      <right/>
      <top style="mediumDashed">
        <color rgb="FF800080"/>
      </top>
      <bottom/>
      <diagonal/>
    </border>
    <border diagonalUp="false" diagonalDown="false">
      <left style="thin"/>
      <right style="thin"/>
      <top style="mediumDashed">
        <color rgb="FF800080"/>
      </top>
      <bottom/>
      <diagonal/>
    </border>
    <border diagonalUp="false" diagonalDown="false">
      <left style="thin"/>
      <right style="mediumDashed">
        <color rgb="FF800080"/>
      </right>
      <top style="mediumDashed">
        <color rgb="FF800080"/>
      </top>
      <bottom/>
      <diagonal/>
    </border>
    <border diagonalUp="false" diagonalDown="false">
      <left style="thin"/>
      <right style="mediumDashed">
        <color rgb="FF800080"/>
      </right>
      <top style="thin"/>
      <bottom/>
      <diagonal/>
    </border>
    <border diagonalUp="false" diagonalDown="false">
      <left style="mediumDashed">
        <color rgb="FF800080"/>
      </left>
      <right/>
      <top/>
      <bottom style="mediumDashed">
        <color rgb="FF800080"/>
      </bottom>
      <diagonal/>
    </border>
    <border diagonalUp="false" diagonalDown="false">
      <left style="thin"/>
      <right style="mediumDashed">
        <color rgb="FF800080"/>
      </right>
      <top style="thin"/>
      <bottom style="mediumDashed">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bottom" textRotation="90" wrapText="false" indent="0" shrinkToFit="false"/>
      <protection locked="true" hidden="false"/>
    </xf>
    <xf numFmtId="164" fontId="6" fillId="4" borderId="11" xfId="0" applyFont="true" applyBorder="true" applyAlignment="true" applyProtection="false">
      <alignment horizontal="center" vertical="bottom" textRotation="9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18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9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true" indent="0" shrinkToFit="false"/>
      <protection locked="true" hidden="false"/>
    </xf>
    <xf numFmtId="164" fontId="5" fillId="4" borderId="13"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90" wrapText="false" indent="0" shrinkToFit="false"/>
      <protection locked="true" hidden="false"/>
    </xf>
    <xf numFmtId="164" fontId="5" fillId="4" borderId="15" xfId="0" applyFont="true" applyBorder="true" applyAlignment="true" applyProtection="false">
      <alignment horizontal="left" vertical="bottom" textRotation="0" wrapText="false" indent="0" shrinkToFit="false"/>
      <protection locked="true" hidden="false"/>
    </xf>
    <xf numFmtId="164" fontId="5" fillId="4"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true" indent="0" shrinkToFit="false"/>
      <protection locked="true" hidden="false"/>
    </xf>
    <xf numFmtId="164" fontId="19" fillId="4" borderId="10" xfId="0" applyFont="true" applyBorder="true" applyAlignment="true" applyProtection="false">
      <alignment horizontal="center" vertical="center" textRotation="18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6" fontId="13" fillId="4"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6" fontId="5"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true" indent="0" shrinkToFit="false"/>
      <protection locked="true" hidden="false"/>
    </xf>
    <xf numFmtId="164" fontId="5" fillId="4" borderId="27" xfId="0" applyFont="true" applyBorder="true" applyAlignment="true" applyProtection="false">
      <alignment horizontal="center" vertical="bottom" textRotation="0" wrapText="true" indent="0" shrinkToFit="false"/>
      <protection locked="true" hidden="false"/>
    </xf>
    <xf numFmtId="166" fontId="5" fillId="4" borderId="11" xfId="0" applyFont="true" applyBorder="true" applyAlignment="true" applyProtection="false">
      <alignment horizontal="center" vertical="bottom" textRotation="0" wrapText="true" indent="0" shrinkToFit="false"/>
      <protection locked="true" hidden="false"/>
    </xf>
    <xf numFmtId="164" fontId="22" fillId="4" borderId="11" xfId="0" applyFont="true" applyBorder="true" applyAlignment="true" applyProtection="false">
      <alignment horizontal="center" vertical="bottom" textRotation="0" wrapText="true" indent="0" shrinkToFit="false"/>
      <protection locked="true" hidden="false"/>
    </xf>
    <xf numFmtId="164" fontId="5" fillId="4" borderId="28" xfId="0" applyFont="true" applyBorder="true" applyAlignment="true" applyProtection="true">
      <alignment horizontal="center" vertical="bottom" textRotation="0" wrapText="false" indent="0" shrinkToFit="false"/>
      <protection locked="true" hidden="false"/>
    </xf>
    <xf numFmtId="166" fontId="5" fillId="4" borderId="15"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4" fontId="33" fillId="6" borderId="12"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37"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6" fillId="7"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3" fillId="8"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7" fontId="36" fillId="7" borderId="1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33" fillId="3" borderId="12"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6" fontId="33" fillId="3" borderId="1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3" fillId="7" borderId="12"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6" fontId="11" fillId="3" borderId="12" xfId="0" applyFont="true" applyBorder="true" applyAlignment="false" applyProtection="false">
      <alignment horizontal="general" vertical="bottom" textRotation="0" wrapText="false" indent="0" shrinkToFit="false"/>
      <protection locked="true" hidden="false"/>
    </xf>
    <xf numFmtId="166" fontId="13" fillId="3" borderId="12"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3" fillId="8"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41"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9" borderId="30" xfId="0" applyFont="true" applyBorder="true" applyAlignment="true" applyProtection="false">
      <alignment horizontal="center" vertical="bottom" textRotation="0" wrapText="false" indent="0" shrinkToFit="false"/>
      <protection locked="true" hidden="false"/>
    </xf>
    <xf numFmtId="164" fontId="43" fillId="9" borderId="31"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true" applyProtection="false">
      <alignment horizontal="center"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6" fontId="0" fillId="9" borderId="31" xfId="0" applyFont="false" applyBorder="true" applyAlignment="false" applyProtection="false">
      <alignment horizontal="general" vertical="bottom" textRotation="0" wrapText="false" indent="0" shrinkToFit="false"/>
      <protection locked="true" hidden="false"/>
    </xf>
    <xf numFmtId="164" fontId="28" fillId="9" borderId="31"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9" borderId="33"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6" fontId="0" fillId="9" borderId="35"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6" fontId="0" fillId="9" borderId="9" xfId="0" applyFont="false" applyBorder="true" applyAlignment="false" applyProtection="fals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23" fillId="9" borderId="34" xfId="0" applyFont="true" applyBorder="true" applyAlignment="true" applyProtection="false">
      <alignment horizontal="center" vertical="bottom" textRotation="0" wrapText="false" indent="0" shrinkToFit="false"/>
      <protection locked="true" hidden="false"/>
    </xf>
    <xf numFmtId="164" fontId="5" fillId="9" borderId="40" xfId="0" applyFont="true" applyBorder="true" applyAlignment="true" applyProtection="false">
      <alignment horizontal="center"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true" applyProtection="false">
      <alignment horizontal="center"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6" fontId="0" fillId="9" borderId="41" xfId="0" applyFont="false" applyBorder="true" applyAlignment="false" applyProtection="false">
      <alignment horizontal="general" vertical="bottom" textRotation="0" wrapText="false" indent="0" shrinkToFit="false"/>
      <protection locked="true" hidden="false"/>
    </xf>
    <xf numFmtId="164" fontId="28" fillId="9" borderId="41" xfId="0" applyFont="true" applyBorder="true" applyAlignment="false" applyProtection="false">
      <alignment horizontal="general" vertical="bottom" textRotation="0" wrapText="fals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center" textRotation="180" wrapText="fals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33" fillId="0" borderId="7" xfId="0" applyFont="true" applyBorder="tru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6" fontId="5" fillId="7" borderId="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9"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9" borderId="30" xfId="0" applyFont="true" applyBorder="true" applyAlignment="true" applyProtection="false">
      <alignment horizontal="center" vertical="bottom" textRotation="0" wrapText="false" indent="0" shrinkToFit="false"/>
      <protection locked="true" hidden="false"/>
    </xf>
    <xf numFmtId="164" fontId="50" fillId="9" borderId="31" xfId="0" applyFont="true" applyBorder="true" applyAlignment="false" applyProtection="false">
      <alignment horizontal="general" vertical="bottom" textRotation="0" wrapText="false" indent="0" shrinkToFit="false"/>
      <protection locked="true" hidden="false"/>
    </xf>
    <xf numFmtId="164" fontId="13" fillId="9" borderId="33"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4" fontId="0" fillId="9" borderId="38" xfId="0" applyFont="true" applyBorder="true" applyAlignment="false" applyProtection="false">
      <alignment horizontal="general"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false" indent="0" shrinkToFit="false"/>
      <protection locked="true" hidden="false"/>
    </xf>
    <xf numFmtId="164" fontId="13" fillId="9" borderId="40"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9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6" fontId="33" fillId="0" borderId="51" xfId="0" applyFont="tru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6" fontId="33" fillId="0" borderId="49"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49" xfId="0" applyFont="true" applyBorder="true" applyAlignment="true" applyProtection="false">
      <alignment horizontal="right" vertical="bottom" textRotation="0" wrapText="false" indent="0" shrinkToFit="false"/>
      <protection locked="true" hidden="false"/>
    </xf>
    <xf numFmtId="164" fontId="33" fillId="0" borderId="58"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9" borderId="30" xfId="0" applyFont="true" applyBorder="true" applyAlignment="true" applyProtection="false">
      <alignment horizontal="center" vertical="bottom" textRotation="0" wrapText="false" indent="0" shrinkToFit="false"/>
      <protection locked="true" hidden="false"/>
    </xf>
    <xf numFmtId="164" fontId="48" fillId="9" borderId="31" xfId="0" applyFont="true" applyBorder="true" applyAlignment="true" applyProtection="false">
      <alignment horizontal="center" vertical="bottom" textRotation="0" wrapText="false" indent="0" shrinkToFit="false"/>
      <protection locked="true" hidden="false"/>
    </xf>
    <xf numFmtId="164" fontId="48" fillId="9" borderId="31" xfId="0" applyFont="true" applyBorder="true" applyAlignment="false" applyProtection="false">
      <alignment horizontal="general" vertical="bottom" textRotation="0" wrapText="false" indent="0" shrinkToFit="false"/>
      <protection locked="true" hidden="false"/>
    </xf>
    <xf numFmtId="164" fontId="48" fillId="9" borderId="31"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33" fillId="9" borderId="0" xfId="0" applyFont="true" applyBorder="true" applyAlignment="true" applyProtection="false">
      <alignment horizontal="right" vertical="bottom" textRotation="0" wrapText="false" indent="0" shrinkToFit="false"/>
      <protection locked="true" hidden="false"/>
    </xf>
    <xf numFmtId="164" fontId="33" fillId="9" borderId="0"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9" borderId="9" xfId="0" applyFont="true" applyBorder="true" applyAlignment="false" applyProtection="false">
      <alignment horizontal="general" vertical="bottom" textRotation="0" wrapText="false" indent="0" shrinkToFit="false"/>
      <protection locked="true" hidden="false"/>
    </xf>
    <xf numFmtId="164" fontId="33" fillId="9" borderId="38"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7"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0" width="3.26"/>
    <col collapsed="false" customWidth="true" hidden="false" outlineLevel="0" max="2" min="2" style="1" width="3.63"/>
    <col collapsed="false" customWidth="true" hidden="false" outlineLevel="0" max="3" min="3" style="0" width="47.17"/>
    <col collapsed="false" customWidth="true" hidden="true" outlineLevel="0" max="4" min="4" style="0" width="9.81"/>
    <col collapsed="false" customWidth="true" hidden="true" outlineLevel="0" max="5" min="5" style="0" width="8.72"/>
    <col collapsed="false" customWidth="true" hidden="true" outlineLevel="0" max="6" min="6" style="0" width="2.17"/>
    <col collapsed="false" customWidth="true" hidden="true" outlineLevel="0" max="7" min="7" style="0" width="9.81"/>
    <col collapsed="false" customWidth="true" hidden="true" outlineLevel="0" max="8" min="8" style="0" width="8.72"/>
    <col collapsed="false" customWidth="true" hidden="true" outlineLevel="0" max="9" min="9" style="0" width="2.17"/>
    <col collapsed="false" customWidth="true" hidden="true" outlineLevel="0" max="10" min="10" style="0" width="9.81"/>
    <col collapsed="false" customWidth="true" hidden="true" outlineLevel="0" max="11" min="11" style="0" width="8.72"/>
    <col collapsed="false" customWidth="true" hidden="false" outlineLevel="0" max="12" min="12" style="0" width="2.17"/>
    <col collapsed="false" customWidth="true" hidden="false" outlineLevel="0" max="13" min="13" style="0" width="9.81"/>
    <col collapsed="false" customWidth="true" hidden="false" outlineLevel="0" max="15" min="15" style="0" width="2.17"/>
    <col collapsed="false" customWidth="true" hidden="false" outlineLevel="0" max="16" min="16" style="0" width="9.81"/>
    <col collapsed="false" customWidth="true" hidden="false" outlineLevel="0" max="18" min="18" style="0" width="2.17"/>
    <col collapsed="false" customWidth="true" hidden="false" outlineLevel="0" max="19" min="19" style="0" width="9.81"/>
    <col collapsed="false" customWidth="true" hidden="false" outlineLevel="0" max="21" min="21" style="0" width="2.17"/>
    <col collapsed="false" customWidth="true" hidden="false" outlineLevel="0" max="22" min="22" style="0" width="9.81"/>
    <col collapsed="false" customWidth="true" hidden="false" outlineLevel="0" max="24" min="24" style="0" width="1.36"/>
    <col collapsed="false" customWidth="true" hidden="false" outlineLevel="0" max="25" min="25" style="0" width="9.81"/>
    <col collapsed="false" customWidth="true" hidden="false" outlineLevel="0" max="27" min="27" style="0" width="1.36"/>
  </cols>
  <sheetData>
    <row r="1" customFormat="false" ht="18" hidden="false" customHeight="false" outlineLevel="0" collapsed="false">
      <c r="A1" s="2" t="s">
        <v>0</v>
      </c>
    </row>
    <row r="2" customFormat="false" ht="18" hidden="false" customHeight="false" outlineLevel="0" collapsed="false">
      <c r="A2" s="2" t="s">
        <v>1</v>
      </c>
    </row>
    <row r="3" customFormat="false" ht="18" hidden="false" customHeight="false" outlineLevel="0" collapsed="false">
      <c r="A3" s="2" t="s">
        <v>2</v>
      </c>
    </row>
    <row r="4" customFormat="false" ht="15.75" hidden="false" customHeight="true" outlineLevel="0" collapsed="false">
      <c r="A4" s="2" t="s">
        <v>3</v>
      </c>
      <c r="D4" s="3" t="s">
        <v>4</v>
      </c>
      <c r="E4" s="3"/>
      <c r="G4" s="3" t="s">
        <v>5</v>
      </c>
      <c r="H4" s="3"/>
      <c r="J4" s="3" t="s">
        <v>6</v>
      </c>
      <c r="K4" s="3"/>
      <c r="M4" s="3" t="s">
        <v>7</v>
      </c>
      <c r="N4" s="3"/>
      <c r="P4" s="3" t="s">
        <v>8</v>
      </c>
      <c r="Q4" s="3"/>
      <c r="S4" s="3" t="s">
        <v>9</v>
      </c>
      <c r="T4" s="3"/>
      <c r="V4" s="3" t="s">
        <v>8</v>
      </c>
      <c r="W4" s="3"/>
      <c r="Y4" s="3" t="s">
        <v>10</v>
      </c>
      <c r="Z4" s="3"/>
      <c r="AB4" s="3" t="s">
        <v>11</v>
      </c>
      <c r="AC4" s="3"/>
    </row>
    <row r="5" customFormat="false" ht="18" hidden="false" customHeight="false" outlineLevel="0" collapsed="false">
      <c r="D5" s="4"/>
      <c r="E5" s="5"/>
      <c r="G5" s="4"/>
      <c r="H5" s="5"/>
      <c r="J5" s="4"/>
      <c r="K5" s="5"/>
      <c r="M5" s="4"/>
      <c r="N5" s="5"/>
      <c r="P5" s="4"/>
      <c r="Q5" s="5"/>
      <c r="S5" s="4"/>
      <c r="T5" s="5"/>
      <c r="V5" s="4"/>
      <c r="W5" s="5"/>
      <c r="X5" s="6"/>
      <c r="Y5" s="4"/>
      <c r="Z5" s="5"/>
      <c r="AB5" s="4"/>
      <c r="AC5" s="5"/>
    </row>
    <row r="6" s="7" customFormat="true" ht="15.75" hidden="false" customHeight="false" outlineLevel="0" collapsed="false">
      <c r="B6" s="1"/>
      <c r="D6" s="8"/>
      <c r="E6" s="9" t="s">
        <v>12</v>
      </c>
      <c r="G6" s="8"/>
      <c r="H6" s="9" t="s">
        <v>12</v>
      </c>
      <c r="J6" s="8"/>
      <c r="K6" s="9" t="s">
        <v>12</v>
      </c>
      <c r="M6" s="8"/>
      <c r="N6" s="9" t="s">
        <v>12</v>
      </c>
      <c r="P6" s="8"/>
      <c r="Q6" s="9" t="s">
        <v>12</v>
      </c>
      <c r="S6" s="8"/>
      <c r="T6" s="9" t="s">
        <v>12</v>
      </c>
      <c r="V6" s="8"/>
      <c r="W6" s="9" t="s">
        <v>12</v>
      </c>
      <c r="X6" s="10"/>
      <c r="Y6" s="8"/>
      <c r="Z6" s="9" t="s">
        <v>12</v>
      </c>
      <c r="AB6" s="8"/>
      <c r="AC6" s="9" t="s">
        <v>12</v>
      </c>
    </row>
    <row r="7" customFormat="false" ht="18" hidden="false" customHeight="false" outlineLevel="0" collapsed="false">
      <c r="D7" s="11" t="s">
        <v>13</v>
      </c>
      <c r="E7" s="12" t="s">
        <v>13</v>
      </c>
      <c r="G7" s="11" t="s">
        <v>13</v>
      </c>
      <c r="H7" s="12" t="s">
        <v>13</v>
      </c>
      <c r="J7" s="11" t="s">
        <v>13</v>
      </c>
      <c r="K7" s="12" t="s">
        <v>13</v>
      </c>
      <c r="M7" s="11" t="s">
        <v>13</v>
      </c>
      <c r="N7" s="12" t="s">
        <v>13</v>
      </c>
      <c r="P7" s="11" t="s">
        <v>13</v>
      </c>
      <c r="Q7" s="12" t="s">
        <v>13</v>
      </c>
      <c r="S7" s="11" t="s">
        <v>13</v>
      </c>
      <c r="T7" s="12" t="s">
        <v>13</v>
      </c>
      <c r="V7" s="11" t="s">
        <v>13</v>
      </c>
      <c r="W7" s="12" t="s">
        <v>13</v>
      </c>
      <c r="X7" s="13"/>
      <c r="Y7" s="11" t="s">
        <v>13</v>
      </c>
      <c r="Z7" s="12" t="s">
        <v>13</v>
      </c>
      <c r="AB7" s="11" t="s">
        <v>13</v>
      </c>
      <c r="AC7" s="12" t="s">
        <v>13</v>
      </c>
    </row>
    <row r="8" customFormat="false" ht="18" hidden="false" customHeight="false" outlineLevel="0" collapsed="false">
      <c r="A8" s="14" t="s">
        <v>14</v>
      </c>
      <c r="B8" s="15"/>
      <c r="D8" s="16"/>
      <c r="E8" s="17"/>
      <c r="G8" s="16"/>
      <c r="H8" s="17"/>
      <c r="J8" s="16"/>
      <c r="K8" s="17" t="n">
        <f aca="false">+E8-H8</f>
        <v>0</v>
      </c>
      <c r="M8" s="16"/>
      <c r="N8" s="17" t="n">
        <v>6978</v>
      </c>
      <c r="P8" s="16"/>
      <c r="Q8" s="17" t="n">
        <v>6978</v>
      </c>
      <c r="S8" s="16"/>
      <c r="T8" s="17" t="n">
        <f aca="false">+N8-Q8</f>
        <v>0</v>
      </c>
      <c r="V8" s="16"/>
      <c r="W8" s="17" t="n">
        <v>6978</v>
      </c>
      <c r="X8" s="6"/>
      <c r="Y8" s="16"/>
      <c r="Z8" s="17" t="n">
        <v>6978</v>
      </c>
      <c r="AB8" s="16"/>
      <c r="AC8" s="17" t="n">
        <f aca="false">+W8-Z8</f>
        <v>0</v>
      </c>
    </row>
    <row r="9" customFormat="false" ht="18" hidden="false" customHeight="false" outlineLevel="0" collapsed="false">
      <c r="A9" s="14"/>
      <c r="B9" s="15"/>
      <c r="C9" s="14" t="s">
        <v>15</v>
      </c>
      <c r="D9" s="16"/>
      <c r="E9" s="17"/>
      <c r="G9" s="16"/>
      <c r="H9" s="17"/>
      <c r="J9" s="16"/>
      <c r="K9" s="17"/>
      <c r="M9" s="16"/>
      <c r="N9" s="17"/>
      <c r="P9" s="16"/>
      <c r="Q9" s="17"/>
      <c r="S9" s="16"/>
      <c r="T9" s="17"/>
      <c r="V9" s="16"/>
      <c r="W9" s="17"/>
      <c r="X9" s="6"/>
      <c r="Y9" s="16"/>
      <c r="Z9" s="17"/>
      <c r="AB9" s="16"/>
      <c r="AC9" s="17"/>
    </row>
    <row r="10" customFormat="false" ht="18" hidden="false" customHeight="false" outlineLevel="0" collapsed="false">
      <c r="A10" s="14"/>
      <c r="B10" s="15"/>
      <c r="C10" s="14" t="s">
        <v>16</v>
      </c>
      <c r="D10" s="16"/>
      <c r="E10" s="17"/>
      <c r="G10" s="16"/>
      <c r="H10" s="17"/>
      <c r="J10" s="16"/>
      <c r="K10" s="17"/>
      <c r="M10" s="16"/>
      <c r="N10" s="17" t="n">
        <v>250</v>
      </c>
      <c r="P10" s="16"/>
      <c r="Q10" s="17" t="n">
        <v>250</v>
      </c>
      <c r="S10" s="16"/>
      <c r="T10" s="17" t="n">
        <f aca="false">+N10-Q10</f>
        <v>0</v>
      </c>
      <c r="V10" s="16"/>
      <c r="W10" s="17" t="n">
        <v>250</v>
      </c>
      <c r="X10" s="6"/>
      <c r="Y10" s="16"/>
      <c r="Z10" s="17" t="n">
        <v>250</v>
      </c>
      <c r="AB10" s="16"/>
      <c r="AC10" s="17" t="n">
        <f aca="false">+W10-Z10</f>
        <v>0</v>
      </c>
    </row>
    <row r="11" customFormat="false" ht="18" hidden="false" customHeight="false" outlineLevel="0" collapsed="false">
      <c r="A11" s="14"/>
      <c r="B11" s="15"/>
      <c r="C11" s="14" t="s">
        <v>17</v>
      </c>
      <c r="D11" s="16"/>
      <c r="E11" s="17"/>
      <c r="G11" s="16"/>
      <c r="H11" s="17"/>
      <c r="J11" s="16"/>
      <c r="K11" s="17"/>
      <c r="M11" s="16"/>
      <c r="N11" s="17" t="n">
        <v>100</v>
      </c>
      <c r="P11" s="16"/>
      <c r="Q11" s="17" t="n">
        <v>100</v>
      </c>
      <c r="S11" s="16"/>
      <c r="T11" s="17" t="n">
        <f aca="false">+N11-Q11</f>
        <v>0</v>
      </c>
      <c r="V11" s="16"/>
      <c r="W11" s="17" t="n">
        <v>100</v>
      </c>
      <c r="X11" s="6"/>
      <c r="Y11" s="16"/>
      <c r="Z11" s="17" t="n">
        <v>100</v>
      </c>
      <c r="AB11" s="16"/>
      <c r="AC11" s="17" t="n">
        <f aca="false">+W11-Z11</f>
        <v>0</v>
      </c>
    </row>
    <row r="12" customFormat="false" ht="18" hidden="false" customHeight="false" outlineLevel="0" collapsed="false">
      <c r="A12" s="14"/>
      <c r="B12" s="15"/>
      <c r="C12" s="14" t="s">
        <v>18</v>
      </c>
      <c r="D12" s="16"/>
      <c r="E12" s="17"/>
      <c r="G12" s="16"/>
      <c r="H12" s="17"/>
      <c r="J12" s="16"/>
      <c r="K12" s="17"/>
      <c r="M12" s="16"/>
      <c r="N12" s="17" t="n">
        <v>-60</v>
      </c>
      <c r="P12" s="16"/>
      <c r="Q12" s="17" t="n">
        <v>-60</v>
      </c>
      <c r="S12" s="16"/>
      <c r="T12" s="17" t="n">
        <f aca="false">+N12-Q12</f>
        <v>0</v>
      </c>
      <c r="V12" s="16"/>
      <c r="W12" s="17" t="n">
        <v>-60</v>
      </c>
      <c r="X12" s="6"/>
      <c r="Y12" s="16"/>
      <c r="Z12" s="17" t="n">
        <v>-60</v>
      </c>
      <c r="AB12" s="16"/>
      <c r="AC12" s="17" t="n">
        <f aca="false">+W12-Z12</f>
        <v>0</v>
      </c>
    </row>
    <row r="13" customFormat="false" ht="18" hidden="false" customHeight="false" outlineLevel="0" collapsed="false">
      <c r="A13" s="18"/>
      <c r="B13" s="19"/>
      <c r="D13" s="16"/>
      <c r="E13" s="20"/>
      <c r="G13" s="16"/>
      <c r="H13" s="20"/>
      <c r="J13" s="16"/>
      <c r="K13" s="20"/>
      <c r="M13" s="16"/>
      <c r="N13" s="20"/>
      <c r="P13" s="16"/>
      <c r="Q13" s="20"/>
      <c r="S13" s="16"/>
      <c r="T13" s="20"/>
      <c r="V13" s="16"/>
      <c r="W13" s="20"/>
      <c r="X13" s="6"/>
      <c r="Y13" s="16"/>
      <c r="Z13" s="20"/>
      <c r="AB13" s="16"/>
      <c r="AC13" s="20"/>
    </row>
    <row r="14" customFormat="false" ht="18" hidden="false" customHeight="false" outlineLevel="0" collapsed="false">
      <c r="A14" s="14" t="s">
        <v>19</v>
      </c>
      <c r="B14" s="15"/>
      <c r="D14" s="16"/>
      <c r="E14" s="17" t="n">
        <f aca="false">SUM(E8:E13)</f>
        <v>0</v>
      </c>
      <c r="G14" s="16"/>
      <c r="H14" s="17" t="n">
        <f aca="false">SUM(H8:H13)</f>
        <v>0</v>
      </c>
      <c r="J14" s="16"/>
      <c r="K14" s="17" t="n">
        <f aca="false">SUM(K8:K13)</f>
        <v>0</v>
      </c>
      <c r="M14" s="16"/>
      <c r="N14" s="17" t="n">
        <f aca="false">SUM(N8:N13)</f>
        <v>7268</v>
      </c>
      <c r="P14" s="16"/>
      <c r="Q14" s="17" t="n">
        <f aca="false">SUM(Q8:Q13)</f>
        <v>7268</v>
      </c>
      <c r="S14" s="16"/>
      <c r="T14" s="17" t="n">
        <f aca="false">SUM(T8:T13)</f>
        <v>0</v>
      </c>
      <c r="V14" s="16"/>
      <c r="W14" s="17" t="n">
        <f aca="false">SUM(W8:W13)</f>
        <v>7268</v>
      </c>
      <c r="X14" s="6"/>
      <c r="Y14" s="16"/>
      <c r="Z14" s="17" t="n">
        <f aca="false">SUM(Z8:Z13)</f>
        <v>7268</v>
      </c>
      <c r="AB14" s="16"/>
      <c r="AC14" s="17" t="n">
        <f aca="false">SUM(AC8:AC13)</f>
        <v>0</v>
      </c>
    </row>
    <row r="15" customFormat="false" ht="18" hidden="false" customHeight="false" outlineLevel="0" collapsed="false">
      <c r="A15" s="18"/>
      <c r="B15" s="19"/>
      <c r="D15" s="16"/>
      <c r="E15" s="17"/>
      <c r="G15" s="16"/>
      <c r="H15" s="17"/>
      <c r="J15" s="16"/>
      <c r="K15" s="17"/>
      <c r="M15" s="16"/>
      <c r="N15" s="17"/>
      <c r="P15" s="16"/>
      <c r="Q15" s="17"/>
      <c r="S15" s="16"/>
      <c r="T15" s="17"/>
      <c r="V15" s="16"/>
      <c r="W15" s="17"/>
      <c r="X15" s="6"/>
      <c r="Y15" s="16"/>
      <c r="Z15" s="17"/>
      <c r="AB15" s="16"/>
      <c r="AC15" s="17"/>
    </row>
    <row r="16" customFormat="false" ht="18" hidden="false" customHeight="false" outlineLevel="0" collapsed="false">
      <c r="A16" s="18"/>
      <c r="B16" s="19"/>
      <c r="D16" s="16"/>
      <c r="E16" s="17"/>
      <c r="G16" s="16"/>
      <c r="H16" s="17"/>
      <c r="J16" s="16"/>
      <c r="K16" s="17"/>
      <c r="M16" s="16"/>
      <c r="N16" s="17"/>
      <c r="P16" s="16"/>
      <c r="Q16" s="17"/>
      <c r="S16" s="16"/>
      <c r="T16" s="17"/>
      <c r="V16" s="16"/>
      <c r="W16" s="17"/>
      <c r="X16" s="6"/>
      <c r="Y16" s="16"/>
      <c r="Z16" s="17"/>
      <c r="AB16" s="16"/>
      <c r="AC16" s="17"/>
    </row>
    <row r="17" customFormat="false" ht="18" hidden="false" customHeight="false" outlineLevel="0" collapsed="false">
      <c r="A17" s="18" t="s">
        <v>20</v>
      </c>
      <c r="B17" s="19"/>
      <c r="D17" s="16"/>
      <c r="E17" s="17"/>
      <c r="G17" s="16"/>
      <c r="H17" s="17"/>
      <c r="J17" s="16" t="n">
        <f aca="false">+D17-G17</f>
        <v>0</v>
      </c>
      <c r="K17" s="17"/>
      <c r="M17" s="16" t="n">
        <v>-204</v>
      </c>
      <c r="N17" s="17"/>
      <c r="P17" s="16" t="n">
        <v>-204</v>
      </c>
      <c r="Q17" s="17"/>
      <c r="S17" s="16" t="n">
        <f aca="false">+M17-P17</f>
        <v>0</v>
      </c>
      <c r="T17" s="17"/>
      <c r="V17" s="16" t="n">
        <v>-204</v>
      </c>
      <c r="W17" s="17"/>
      <c r="X17" s="6"/>
      <c r="Y17" s="16" t="n">
        <v>-204</v>
      </c>
      <c r="Z17" s="17"/>
      <c r="AB17" s="16" t="n">
        <f aca="false">+V17-Y17</f>
        <v>0</v>
      </c>
      <c r="AC17" s="17"/>
    </row>
    <row r="18" customFormat="false" ht="18" hidden="false" customHeight="false" outlineLevel="0" collapsed="false">
      <c r="A18" s="18" t="s">
        <v>21</v>
      </c>
      <c r="B18" s="19"/>
      <c r="D18" s="16"/>
      <c r="E18" s="17"/>
      <c r="G18" s="16"/>
      <c r="H18" s="17"/>
      <c r="J18" s="16" t="n">
        <f aca="false">+D18-G18</f>
        <v>0</v>
      </c>
      <c r="K18" s="17"/>
      <c r="M18" s="21" t="n">
        <v>4474</v>
      </c>
      <c r="N18" s="17"/>
      <c r="P18" s="21" t="n">
        <v>4474</v>
      </c>
      <c r="Q18" s="17"/>
      <c r="S18" s="21" t="n">
        <f aca="false">+M18-P18</f>
        <v>0</v>
      </c>
      <c r="T18" s="17"/>
      <c r="V18" s="21" t="n">
        <v>4474</v>
      </c>
      <c r="W18" s="17"/>
      <c r="X18" s="6"/>
      <c r="Y18" s="21" t="n">
        <v>4474</v>
      </c>
      <c r="Z18" s="17"/>
      <c r="AB18" s="21" t="n">
        <f aca="false">+V18-Y18</f>
        <v>0</v>
      </c>
      <c r="AC18" s="17"/>
    </row>
    <row r="19" customFormat="false" ht="18" hidden="false" customHeight="false" outlineLevel="0" collapsed="false">
      <c r="A19" s="18"/>
      <c r="B19" s="19"/>
      <c r="D19" s="16"/>
      <c r="E19" s="17"/>
      <c r="G19" s="16"/>
      <c r="H19" s="17"/>
      <c r="J19" s="16"/>
      <c r="K19" s="17"/>
      <c r="M19" s="16" t="n">
        <f aca="false">SUM(M17:M18)</f>
        <v>4270</v>
      </c>
      <c r="N19" s="17"/>
      <c r="P19" s="16" t="n">
        <f aca="false">SUM(P17:P18)</f>
        <v>4270</v>
      </c>
      <c r="Q19" s="17"/>
      <c r="S19" s="16" t="n">
        <f aca="false">SUM(S17:S18)</f>
        <v>0</v>
      </c>
      <c r="T19" s="17"/>
      <c r="V19" s="16" t="n">
        <f aca="false">SUM(V17:V18)</f>
        <v>4270</v>
      </c>
      <c r="W19" s="17"/>
      <c r="X19" s="6"/>
      <c r="Y19" s="16" t="n">
        <f aca="false">SUM(Y17:Y18)</f>
        <v>4270</v>
      </c>
      <c r="Z19" s="17"/>
      <c r="AB19" s="16" t="n">
        <f aca="false">SUM(AB17:AB18)</f>
        <v>0</v>
      </c>
      <c r="AC19" s="17"/>
    </row>
    <row r="20" customFormat="false" ht="18" hidden="false" customHeight="false" outlineLevel="0" collapsed="false">
      <c r="A20" s="18"/>
      <c r="B20" s="19"/>
      <c r="C20" s="14" t="s">
        <v>15</v>
      </c>
      <c r="D20" s="16"/>
      <c r="E20" s="17"/>
      <c r="F20" s="18"/>
      <c r="G20" s="16"/>
      <c r="H20" s="17"/>
      <c r="I20" s="18"/>
      <c r="J20" s="16" t="n">
        <f aca="false">+D20-G20</f>
        <v>0</v>
      </c>
      <c r="K20" s="17"/>
      <c r="L20" s="18"/>
      <c r="M20" s="16"/>
      <c r="N20" s="17"/>
      <c r="O20" s="18"/>
      <c r="P20" s="16"/>
      <c r="Q20" s="17"/>
      <c r="R20" s="18"/>
      <c r="S20" s="16"/>
      <c r="T20" s="17"/>
      <c r="U20" s="18"/>
      <c r="V20" s="16"/>
      <c r="W20" s="17"/>
      <c r="X20" s="6"/>
      <c r="Y20" s="16"/>
      <c r="Z20" s="17"/>
      <c r="AB20" s="16"/>
      <c r="AC20" s="17"/>
    </row>
    <row r="21" customFormat="false" ht="18" hidden="false" customHeight="false" outlineLevel="0" collapsed="false">
      <c r="A21" s="18"/>
      <c r="B21" s="19"/>
      <c r="C21" s="14" t="s">
        <v>16</v>
      </c>
      <c r="D21" s="16"/>
      <c r="E21" s="17"/>
      <c r="F21" s="18"/>
      <c r="G21" s="16"/>
      <c r="H21" s="17"/>
      <c r="I21" s="18"/>
      <c r="J21" s="16"/>
      <c r="K21" s="17"/>
      <c r="L21" s="18"/>
      <c r="M21" s="16" t="n">
        <v>-250</v>
      </c>
      <c r="N21" s="17"/>
      <c r="O21" s="18"/>
      <c r="P21" s="16" t="n">
        <v>-250</v>
      </c>
      <c r="Q21" s="17"/>
      <c r="R21" s="18"/>
      <c r="S21" s="16" t="n">
        <f aca="false">+M21-P21</f>
        <v>0</v>
      </c>
      <c r="T21" s="17"/>
      <c r="U21" s="18"/>
      <c r="V21" s="16" t="n">
        <v>-250</v>
      </c>
      <c r="W21" s="17"/>
      <c r="X21" s="6"/>
      <c r="Y21" s="16" t="n">
        <v>-250</v>
      </c>
      <c r="Z21" s="17"/>
      <c r="AB21" s="16" t="n">
        <f aca="false">+V21-Y21</f>
        <v>0</v>
      </c>
      <c r="AC21" s="17"/>
    </row>
    <row r="22" customFormat="false" ht="18" hidden="false" customHeight="false" outlineLevel="0" collapsed="false">
      <c r="A22" s="18"/>
      <c r="B22" s="19"/>
      <c r="C22" s="14" t="s">
        <v>17</v>
      </c>
      <c r="D22" s="16"/>
      <c r="E22" s="17"/>
      <c r="F22" s="18"/>
      <c r="G22" s="16"/>
      <c r="H22" s="17"/>
      <c r="I22" s="18"/>
      <c r="J22" s="16"/>
      <c r="K22" s="17"/>
      <c r="L22" s="18"/>
      <c r="M22" s="16" t="n">
        <v>-100</v>
      </c>
      <c r="N22" s="17"/>
      <c r="O22" s="18"/>
      <c r="P22" s="16" t="n">
        <v>-100</v>
      </c>
      <c r="Q22" s="17"/>
      <c r="R22" s="18"/>
      <c r="S22" s="16" t="n">
        <f aca="false">+M22-P22</f>
        <v>0</v>
      </c>
      <c r="T22" s="17"/>
      <c r="U22" s="18"/>
      <c r="V22" s="16" t="n">
        <v>-100</v>
      </c>
      <c r="W22" s="17"/>
      <c r="X22" s="6"/>
      <c r="Y22" s="16" t="n">
        <v>-100</v>
      </c>
      <c r="Z22" s="17"/>
      <c r="AB22" s="16" t="n">
        <f aca="false">+V22-Y22</f>
        <v>0</v>
      </c>
      <c r="AC22" s="17"/>
    </row>
    <row r="23" customFormat="false" ht="18" hidden="false" customHeight="false" outlineLevel="0" collapsed="false">
      <c r="A23" s="18"/>
      <c r="B23" s="19"/>
      <c r="C23" s="14" t="s">
        <v>18</v>
      </c>
      <c r="D23" s="16"/>
      <c r="E23" s="17"/>
      <c r="F23" s="18"/>
      <c r="G23" s="16"/>
      <c r="H23" s="17"/>
      <c r="I23" s="18"/>
      <c r="J23" s="16"/>
      <c r="K23" s="17"/>
      <c r="L23" s="18"/>
      <c r="M23" s="21" t="n">
        <v>60</v>
      </c>
      <c r="N23" s="17"/>
      <c r="O23" s="18"/>
      <c r="P23" s="21" t="n">
        <v>60</v>
      </c>
      <c r="Q23" s="17"/>
      <c r="R23" s="18"/>
      <c r="S23" s="16" t="n">
        <f aca="false">+M23-P23</f>
        <v>0</v>
      </c>
      <c r="T23" s="17"/>
      <c r="U23" s="18"/>
      <c r="V23" s="21" t="n">
        <v>60</v>
      </c>
      <c r="W23" s="17"/>
      <c r="X23" s="6"/>
      <c r="Y23" s="21" t="n">
        <v>60</v>
      </c>
      <c r="Z23" s="17"/>
      <c r="AB23" s="16" t="n">
        <f aca="false">+V23-Y23</f>
        <v>0</v>
      </c>
      <c r="AC23" s="17"/>
    </row>
    <row r="24" customFormat="false" ht="18" hidden="false" customHeight="false" outlineLevel="0" collapsed="false">
      <c r="A24" s="18" t="s">
        <v>22</v>
      </c>
      <c r="B24" s="19"/>
      <c r="C24" s="18"/>
      <c r="D24" s="16"/>
      <c r="E24" s="20" t="n">
        <f aca="false">SUM(D17:D23)</f>
        <v>0</v>
      </c>
      <c r="F24" s="18"/>
      <c r="G24" s="16"/>
      <c r="H24" s="20" t="n">
        <f aca="false">SUM(G17:G23)</f>
        <v>0</v>
      </c>
      <c r="I24" s="18"/>
      <c r="J24" s="16"/>
      <c r="K24" s="20" t="n">
        <f aca="false">SUM(J17:J23)</f>
        <v>0</v>
      </c>
      <c r="L24" s="18"/>
      <c r="M24" s="16"/>
      <c r="N24" s="20" t="n">
        <f aca="false">SUM(M19:M23)</f>
        <v>3980</v>
      </c>
      <c r="O24" s="18"/>
      <c r="P24" s="16"/>
      <c r="Q24" s="20" t="n">
        <f aca="false">SUM(P19:P23)</f>
        <v>3980</v>
      </c>
      <c r="R24" s="18"/>
      <c r="S24" s="16"/>
      <c r="T24" s="20" t="n">
        <f aca="false">SUM(S19:S23)</f>
        <v>0</v>
      </c>
      <c r="U24" s="18"/>
      <c r="V24" s="16"/>
      <c r="W24" s="20" t="n">
        <f aca="false">SUM(V19:V23)</f>
        <v>3980</v>
      </c>
      <c r="X24" s="6"/>
      <c r="Y24" s="16"/>
      <c r="Z24" s="20" t="n">
        <f aca="false">SUM(Y19:Y23)</f>
        <v>3980</v>
      </c>
      <c r="AB24" s="16"/>
      <c r="AC24" s="20" t="n">
        <f aca="false">SUM(AB19:AB23)</f>
        <v>0</v>
      </c>
    </row>
    <row r="25" customFormat="false" ht="18" hidden="false" customHeight="false" outlineLevel="0" collapsed="false">
      <c r="A25" s="18"/>
      <c r="B25" s="19"/>
      <c r="D25" s="16"/>
      <c r="E25" s="17" t="n">
        <f aca="false">SUM(E14:E24)</f>
        <v>0</v>
      </c>
      <c r="G25" s="16"/>
      <c r="H25" s="17" t="n">
        <f aca="false">SUM(H14:H24)</f>
        <v>0</v>
      </c>
      <c r="J25" s="16"/>
      <c r="K25" s="17" t="n">
        <f aca="false">SUM(K14:K24)</f>
        <v>0</v>
      </c>
      <c r="M25" s="16"/>
      <c r="N25" s="17" t="n">
        <f aca="false">SUM(N14:N24)</f>
        <v>11248</v>
      </c>
      <c r="P25" s="16"/>
      <c r="Q25" s="17" t="n">
        <f aca="false">SUM(Q14:Q24)</f>
        <v>11248</v>
      </c>
      <c r="S25" s="16"/>
      <c r="T25" s="17" t="n">
        <f aca="false">SUM(T14:T24)</f>
        <v>0</v>
      </c>
      <c r="V25" s="16"/>
      <c r="W25" s="17" t="n">
        <f aca="false">SUM(W14:W24)</f>
        <v>11248</v>
      </c>
      <c r="X25" s="6"/>
      <c r="Y25" s="16"/>
      <c r="Z25" s="17" t="n">
        <f aca="false">SUM(Z14:Z24)</f>
        <v>11248</v>
      </c>
      <c r="AB25" s="16"/>
      <c r="AC25" s="17" t="n">
        <f aca="false">SUM(AC14:AC24)</f>
        <v>0</v>
      </c>
    </row>
    <row r="26" customFormat="false" ht="18" hidden="false" customHeight="false" outlineLevel="0" collapsed="false">
      <c r="A26" s="18" t="s">
        <v>23</v>
      </c>
      <c r="B26" s="19"/>
      <c r="D26" s="16"/>
      <c r="E26" s="17"/>
      <c r="G26" s="16"/>
      <c r="H26" s="17"/>
      <c r="J26" s="16"/>
      <c r="K26" s="17"/>
      <c r="M26" s="16"/>
      <c r="N26" s="17"/>
      <c r="P26" s="16"/>
      <c r="Q26" s="17"/>
      <c r="S26" s="16"/>
      <c r="T26" s="17"/>
      <c r="V26" s="16"/>
      <c r="W26" s="17"/>
      <c r="X26" s="6"/>
      <c r="Y26" s="16"/>
      <c r="Z26" s="17"/>
      <c r="AB26" s="16"/>
      <c r="AC26" s="17"/>
    </row>
    <row r="27" customFormat="false" ht="18" hidden="false" customHeight="false" outlineLevel="0" collapsed="false">
      <c r="C27" s="0" t="s">
        <v>24</v>
      </c>
      <c r="D27" s="16"/>
      <c r="E27" s="17"/>
      <c r="G27" s="16"/>
      <c r="H27" s="17"/>
      <c r="J27" s="16" t="n">
        <f aca="false">+D27-G27</f>
        <v>0</v>
      </c>
      <c r="K27" s="17"/>
      <c r="M27" s="16" t="n">
        <v>50</v>
      </c>
      <c r="N27" s="17"/>
      <c r="P27" s="16" t="n">
        <v>50</v>
      </c>
      <c r="Q27" s="17"/>
      <c r="S27" s="16" t="n">
        <f aca="false">+M27-P27</f>
        <v>0</v>
      </c>
      <c r="T27" s="17"/>
      <c r="V27" s="16" t="n">
        <v>50</v>
      </c>
      <c r="W27" s="17"/>
      <c r="X27" s="6"/>
      <c r="Y27" s="16" t="n">
        <v>50</v>
      </c>
      <c r="Z27" s="17"/>
      <c r="AB27" s="16" t="n">
        <f aca="false">+V27-Y27</f>
        <v>0</v>
      </c>
      <c r="AC27" s="17"/>
    </row>
    <row r="28" customFormat="false" ht="18" hidden="false" customHeight="false" outlineLevel="0" collapsed="false">
      <c r="C28" s="0" t="s">
        <v>25</v>
      </c>
      <c r="D28" s="16"/>
      <c r="E28" s="17"/>
      <c r="G28" s="16"/>
      <c r="H28" s="17"/>
      <c r="J28" s="16" t="n">
        <f aca="false">+D28-G28</f>
        <v>0</v>
      </c>
      <c r="K28" s="17"/>
      <c r="M28" s="16" t="n">
        <v>362</v>
      </c>
      <c r="N28" s="17"/>
      <c r="P28" s="16" t="n">
        <v>362</v>
      </c>
      <c r="Q28" s="17"/>
      <c r="S28" s="16" t="n">
        <f aca="false">+M28-P28</f>
        <v>0</v>
      </c>
      <c r="T28" s="17"/>
      <c r="V28" s="16" t="n">
        <v>362</v>
      </c>
      <c r="W28" s="17"/>
      <c r="X28" s="6"/>
      <c r="Y28" s="16" t="n">
        <v>362</v>
      </c>
      <c r="Z28" s="17"/>
      <c r="AB28" s="16" t="n">
        <f aca="false">+V28-Y28</f>
        <v>0</v>
      </c>
      <c r="AC28" s="17"/>
    </row>
    <row r="29" customFormat="false" ht="18" hidden="false" customHeight="false" outlineLevel="0" collapsed="false">
      <c r="D29" s="21"/>
      <c r="E29" s="17"/>
      <c r="G29" s="21"/>
      <c r="H29" s="17"/>
      <c r="J29" s="21"/>
      <c r="K29" s="17"/>
      <c r="M29" s="21"/>
      <c r="N29" s="17"/>
      <c r="P29" s="21"/>
      <c r="Q29" s="17"/>
      <c r="S29" s="21"/>
      <c r="T29" s="17"/>
      <c r="V29" s="21"/>
      <c r="W29" s="17"/>
      <c r="X29" s="6"/>
      <c r="Y29" s="21"/>
      <c r="Z29" s="17"/>
      <c r="AB29" s="21"/>
      <c r="AC29" s="17"/>
    </row>
    <row r="30" customFormat="false" ht="18" hidden="false" customHeight="false" outlineLevel="0" collapsed="false">
      <c r="D30" s="16"/>
      <c r="E30" s="20" t="n">
        <f aca="false">SUM(D27:D29)</f>
        <v>0</v>
      </c>
      <c r="G30" s="16"/>
      <c r="H30" s="20" t="n">
        <f aca="false">SUM(G27:G29)</f>
        <v>0</v>
      </c>
      <c r="J30" s="16"/>
      <c r="K30" s="20" t="n">
        <f aca="false">SUM(J27:J29)</f>
        <v>0</v>
      </c>
      <c r="M30" s="16"/>
      <c r="N30" s="20" t="n">
        <f aca="false">SUM(M27:M29)</f>
        <v>412</v>
      </c>
      <c r="P30" s="16"/>
      <c r="Q30" s="20" t="n">
        <f aca="false">SUM(P27:P29)</f>
        <v>412</v>
      </c>
      <c r="S30" s="16"/>
      <c r="T30" s="20" t="n">
        <f aca="false">SUM(S27:S29)</f>
        <v>0</v>
      </c>
      <c r="V30" s="16"/>
      <c r="W30" s="20" t="n">
        <f aca="false">SUM(V27:V29)</f>
        <v>412</v>
      </c>
      <c r="X30" s="6"/>
      <c r="Y30" s="16"/>
      <c r="Z30" s="20" t="n">
        <f aca="false">SUM(Y27:Y29)</f>
        <v>412</v>
      </c>
      <c r="AB30" s="16"/>
      <c r="AC30" s="20" t="n">
        <f aca="false">SUM(AB27:AB29)</f>
        <v>0</v>
      </c>
    </row>
    <row r="31" customFormat="false" ht="18" hidden="false" customHeight="false" outlineLevel="0" collapsed="false">
      <c r="A31" s="18"/>
      <c r="B31" s="19"/>
      <c r="D31" s="16"/>
      <c r="E31" s="17" t="n">
        <f aca="false">SUM(E25:E30)</f>
        <v>0</v>
      </c>
      <c r="G31" s="16"/>
      <c r="H31" s="17" t="n">
        <f aca="false">SUM(H25:H30)</f>
        <v>0</v>
      </c>
      <c r="J31" s="16"/>
      <c r="K31" s="17" t="n">
        <f aca="false">SUM(K25:K30)</f>
        <v>0</v>
      </c>
      <c r="M31" s="16"/>
      <c r="N31" s="17" t="n">
        <f aca="false">SUM(N25:N30)</f>
        <v>11660</v>
      </c>
      <c r="P31" s="16"/>
      <c r="Q31" s="17" t="n">
        <f aca="false">SUM(Q25:Q30)</f>
        <v>11660</v>
      </c>
      <c r="S31" s="16"/>
      <c r="T31" s="17" t="n">
        <f aca="false">SUM(T25:T30)</f>
        <v>0</v>
      </c>
      <c r="V31" s="16"/>
      <c r="W31" s="17" t="n">
        <f aca="false">SUM(W25:W30)</f>
        <v>11660</v>
      </c>
      <c r="X31" s="6"/>
      <c r="Y31" s="16"/>
      <c r="Z31" s="17" t="n">
        <f aca="false">SUM(Z25:Z30)</f>
        <v>11660</v>
      </c>
      <c r="AB31" s="16"/>
      <c r="AC31" s="17" t="n">
        <f aca="false">SUM(AC25:AC30)</f>
        <v>0</v>
      </c>
    </row>
    <row r="32" customFormat="false" ht="18" hidden="false" customHeight="false" outlineLevel="0" collapsed="false">
      <c r="A32" s="18" t="s">
        <v>26</v>
      </c>
      <c r="B32" s="19"/>
      <c r="D32" s="16"/>
      <c r="E32" s="17"/>
      <c r="G32" s="16"/>
      <c r="H32" s="17"/>
      <c r="J32" s="16"/>
      <c r="K32" s="17"/>
      <c r="M32" s="16"/>
      <c r="N32" s="17"/>
      <c r="P32" s="16"/>
      <c r="Q32" s="17"/>
      <c r="S32" s="16"/>
      <c r="T32" s="17"/>
      <c r="V32" s="16"/>
      <c r="W32" s="17"/>
      <c r="X32" s="6"/>
      <c r="Y32" s="16"/>
      <c r="Z32" s="17"/>
      <c r="AB32" s="16"/>
      <c r="AC32" s="17"/>
    </row>
    <row r="33" customFormat="false" ht="18" hidden="false" customHeight="false" outlineLevel="0" collapsed="false">
      <c r="A33" s="18"/>
      <c r="B33" s="19" t="n">
        <v>85</v>
      </c>
      <c r="C33" s="0" t="s">
        <v>27</v>
      </c>
      <c r="D33" s="16"/>
      <c r="E33" s="17"/>
      <c r="G33" s="16"/>
      <c r="H33" s="17"/>
      <c r="J33" s="16"/>
      <c r="K33" s="17"/>
      <c r="M33" s="16" t="n">
        <v>18</v>
      </c>
      <c r="N33" s="17"/>
      <c r="P33" s="16"/>
      <c r="Q33" s="17"/>
      <c r="S33" s="16" t="n">
        <f aca="false">+M33-P33</f>
        <v>18</v>
      </c>
      <c r="T33" s="17"/>
      <c r="V33" s="22"/>
      <c r="W33" s="17"/>
      <c r="X33" s="6"/>
      <c r="Y33" s="16"/>
      <c r="Z33" s="17"/>
      <c r="AB33" s="16" t="n">
        <f aca="false">+V33-Y33</f>
        <v>0</v>
      </c>
      <c r="AC33" s="17"/>
    </row>
    <row r="34" customFormat="false" ht="18" hidden="false" customHeight="false" outlineLevel="0" collapsed="false">
      <c r="A34" s="18"/>
      <c r="B34" s="19" t="n">
        <v>35</v>
      </c>
      <c r="C34" s="0" t="s">
        <v>28</v>
      </c>
      <c r="D34" s="16"/>
      <c r="E34" s="17"/>
      <c r="G34" s="16"/>
      <c r="H34" s="17"/>
      <c r="J34" s="16"/>
      <c r="K34" s="17"/>
      <c r="M34" s="16" t="n">
        <v>150</v>
      </c>
      <c r="N34" s="17"/>
      <c r="P34" s="16"/>
      <c r="Q34" s="17"/>
      <c r="S34" s="16" t="n">
        <f aca="false">+M34-P34</f>
        <v>150</v>
      </c>
      <c r="T34" s="17"/>
      <c r="V34" s="22"/>
      <c r="W34" s="17"/>
      <c r="X34" s="6"/>
      <c r="Y34" s="16"/>
      <c r="Z34" s="17"/>
      <c r="AB34" s="16"/>
      <c r="AC34" s="17"/>
    </row>
    <row r="35" customFormat="false" ht="18" hidden="false" customHeight="false" outlineLevel="0" collapsed="false">
      <c r="A35" s="18"/>
      <c r="B35" s="19" t="n">
        <v>89</v>
      </c>
      <c r="C35" s="0" t="s">
        <v>29</v>
      </c>
      <c r="D35" s="16"/>
      <c r="E35" s="17"/>
      <c r="G35" s="16"/>
      <c r="H35" s="17"/>
      <c r="J35" s="16"/>
      <c r="K35" s="17"/>
      <c r="M35" s="16" t="n">
        <v>5</v>
      </c>
      <c r="N35" s="17"/>
      <c r="P35" s="16" t="n">
        <v>5</v>
      </c>
      <c r="Q35" s="17"/>
      <c r="S35" s="16" t="n">
        <f aca="false">+M35-P35</f>
        <v>0</v>
      </c>
      <c r="T35" s="17"/>
      <c r="V35" s="22" t="n">
        <v>5</v>
      </c>
      <c r="W35" s="17"/>
      <c r="X35" s="6"/>
      <c r="Y35" s="16" t="n">
        <v>5</v>
      </c>
      <c r="Z35" s="17"/>
      <c r="AB35" s="16" t="n">
        <f aca="false">+V35-Y35</f>
        <v>0</v>
      </c>
      <c r="AC35" s="17"/>
    </row>
    <row r="36" customFormat="false" ht="18" hidden="false" customHeight="false" outlineLevel="0" collapsed="false">
      <c r="A36" s="18"/>
      <c r="B36" s="19" t="n">
        <v>33</v>
      </c>
      <c r="C36" s="0" t="s">
        <v>30</v>
      </c>
      <c r="D36" s="16"/>
      <c r="E36" s="17"/>
      <c r="G36" s="16"/>
      <c r="H36" s="17"/>
      <c r="J36" s="16"/>
      <c r="K36" s="17"/>
      <c r="M36" s="16"/>
      <c r="N36" s="17"/>
      <c r="P36" s="16" t="n">
        <v>76</v>
      </c>
      <c r="Q36" s="17"/>
      <c r="S36" s="16" t="n">
        <f aca="false">+M36-P36</f>
        <v>-76</v>
      </c>
      <c r="T36" s="17"/>
      <c r="V36" s="22" t="n">
        <v>76</v>
      </c>
      <c r="W36" s="17"/>
      <c r="X36" s="6"/>
      <c r="Y36" s="16" t="n">
        <v>76</v>
      </c>
      <c r="Z36" s="17"/>
      <c r="AB36" s="16" t="n">
        <f aca="false">+V36-Y36</f>
        <v>0</v>
      </c>
      <c r="AC36" s="17"/>
    </row>
    <row r="37" customFormat="false" ht="18" hidden="false" customHeight="false" outlineLevel="0" collapsed="false">
      <c r="A37" s="18"/>
      <c r="B37" s="19" t="n">
        <v>114</v>
      </c>
      <c r="C37" s="0" t="s">
        <v>31</v>
      </c>
      <c r="D37" s="16"/>
      <c r="E37" s="17"/>
      <c r="G37" s="16"/>
      <c r="H37" s="17"/>
      <c r="J37" s="16"/>
      <c r="K37" s="17"/>
      <c r="M37" s="16" t="n">
        <v>150</v>
      </c>
      <c r="N37" s="17"/>
      <c r="P37" s="16" t="n">
        <v>150</v>
      </c>
      <c r="Q37" s="17"/>
      <c r="S37" s="16" t="n">
        <f aca="false">+M37-P37</f>
        <v>0</v>
      </c>
      <c r="T37" s="17"/>
      <c r="V37" s="22" t="n">
        <v>150</v>
      </c>
      <c r="W37" s="17"/>
      <c r="X37" s="6"/>
      <c r="Y37" s="16" t="n">
        <v>150</v>
      </c>
      <c r="Z37" s="17"/>
      <c r="AB37" s="16" t="n">
        <f aca="false">+V37-Y37</f>
        <v>0</v>
      </c>
      <c r="AC37" s="17"/>
    </row>
    <row r="38" customFormat="false" ht="18" hidden="false" customHeight="false" outlineLevel="0" collapsed="false">
      <c r="A38" s="18"/>
      <c r="B38" s="19" t="n">
        <v>107</v>
      </c>
      <c r="C38" s="0" t="s">
        <v>32</v>
      </c>
      <c r="D38" s="16"/>
      <c r="E38" s="17"/>
      <c r="G38" s="16"/>
      <c r="H38" s="17"/>
      <c r="J38" s="16"/>
      <c r="K38" s="17"/>
      <c r="M38" s="16"/>
      <c r="N38" s="17"/>
      <c r="P38" s="16"/>
      <c r="Q38" s="17"/>
      <c r="S38" s="16" t="n">
        <f aca="false">+M38-P38</f>
        <v>0</v>
      </c>
      <c r="T38" s="17"/>
      <c r="V38" s="16"/>
      <c r="W38" s="17"/>
      <c r="X38" s="6"/>
      <c r="Y38" s="16" t="n">
        <v>65</v>
      </c>
      <c r="Z38" s="17"/>
      <c r="AB38" s="16" t="n">
        <f aca="false">+V38-Y38</f>
        <v>-65</v>
      </c>
      <c r="AC38" s="17"/>
    </row>
    <row r="39" customFormat="false" ht="18" hidden="false" customHeight="false" outlineLevel="0" collapsed="false">
      <c r="A39" s="18"/>
      <c r="B39" s="19"/>
      <c r="D39" s="16"/>
      <c r="E39" s="17"/>
      <c r="G39" s="16"/>
      <c r="H39" s="17"/>
      <c r="J39" s="16"/>
      <c r="K39" s="17"/>
      <c r="M39" s="21"/>
      <c r="N39" s="17"/>
      <c r="P39" s="21"/>
      <c r="Q39" s="17"/>
      <c r="S39" s="21"/>
      <c r="T39" s="17"/>
      <c r="V39" s="21"/>
      <c r="W39" s="17"/>
      <c r="X39" s="6"/>
      <c r="Y39" s="21"/>
      <c r="Z39" s="17"/>
      <c r="AB39" s="21"/>
      <c r="AC39" s="17"/>
    </row>
    <row r="40" customFormat="false" ht="18" hidden="false" customHeight="false" outlineLevel="0" collapsed="false">
      <c r="A40" s="18"/>
      <c r="B40" s="19"/>
      <c r="D40" s="16"/>
      <c r="E40" s="17"/>
      <c r="G40" s="16"/>
      <c r="H40" s="17"/>
      <c r="J40" s="16"/>
      <c r="K40" s="17"/>
      <c r="M40" s="16"/>
      <c r="N40" s="23" t="n">
        <f aca="false">SUM(M33:M39)</f>
        <v>323</v>
      </c>
      <c r="P40" s="16"/>
      <c r="Q40" s="23" t="n">
        <f aca="false">SUM(P33:P39)</f>
        <v>231</v>
      </c>
      <c r="S40" s="16"/>
      <c r="T40" s="23" t="n">
        <f aca="false">SUM(S33:S39)</f>
        <v>92</v>
      </c>
      <c r="V40" s="16"/>
      <c r="W40" s="23" t="n">
        <f aca="false">SUM(V33:V39)</f>
        <v>231</v>
      </c>
      <c r="X40" s="6"/>
      <c r="Y40" s="16"/>
      <c r="Z40" s="23" t="n">
        <f aca="false">SUM(Y33:Y39)</f>
        <v>296</v>
      </c>
      <c r="AB40" s="16"/>
      <c r="AC40" s="23" t="n">
        <f aca="false">SUM(AB33:AB39)</f>
        <v>-65</v>
      </c>
    </row>
    <row r="41" customFormat="false" ht="18" hidden="false" customHeight="false" outlineLevel="0" collapsed="false">
      <c r="A41" s="18" t="s">
        <v>33</v>
      </c>
      <c r="B41" s="19"/>
      <c r="D41" s="16"/>
      <c r="E41" s="17"/>
      <c r="G41" s="16"/>
      <c r="H41" s="17"/>
      <c r="J41" s="16"/>
      <c r="K41" s="17"/>
      <c r="M41" s="16"/>
      <c r="N41" s="17"/>
      <c r="P41" s="16"/>
      <c r="Q41" s="17"/>
      <c r="S41" s="16"/>
      <c r="T41" s="17"/>
      <c r="V41" s="16"/>
      <c r="W41" s="17"/>
      <c r="X41" s="6"/>
      <c r="Y41" s="16"/>
      <c r="Z41" s="17"/>
      <c r="AB41" s="16"/>
      <c r="AC41" s="17"/>
    </row>
    <row r="42" customFormat="false" ht="15" hidden="true" customHeight="true" outlineLevel="0" collapsed="false">
      <c r="C42" s="24" t="s">
        <v>34</v>
      </c>
      <c r="D42" s="16"/>
      <c r="E42" s="17"/>
      <c r="F42" s="24"/>
      <c r="G42" s="16"/>
      <c r="H42" s="17"/>
      <c r="I42" s="24"/>
      <c r="J42" s="16" t="e">
        <f aca="false">+#REF!-#REF!</f>
        <v>#VALUE!</v>
      </c>
      <c r="K42" s="17"/>
      <c r="L42" s="24"/>
      <c r="M42" s="16"/>
      <c r="N42" s="17"/>
      <c r="O42" s="24"/>
      <c r="P42" s="16"/>
      <c r="Q42" s="17"/>
      <c r="R42" s="24"/>
      <c r="S42" s="16" t="n">
        <f aca="false">+M42-P42</f>
        <v>0</v>
      </c>
      <c r="T42" s="17"/>
      <c r="U42" s="24"/>
      <c r="V42" s="16"/>
      <c r="W42" s="17"/>
      <c r="X42" s="6"/>
      <c r="Y42" s="16"/>
      <c r="Z42" s="17"/>
      <c r="AB42" s="16" t="n">
        <f aca="false">+V42-Y42</f>
        <v>0</v>
      </c>
      <c r="AC42" s="17"/>
    </row>
    <row r="43" customFormat="false" ht="15" hidden="true" customHeight="true" outlineLevel="0" collapsed="false">
      <c r="C43" s="0" t="s">
        <v>35</v>
      </c>
      <c r="D43" s="16"/>
      <c r="E43" s="17"/>
      <c r="G43" s="16"/>
      <c r="H43" s="17"/>
      <c r="J43" s="16" t="e">
        <f aca="false">+#REF!-#REF!</f>
        <v>#VALUE!</v>
      </c>
      <c r="K43" s="17"/>
      <c r="M43" s="16"/>
      <c r="N43" s="17"/>
      <c r="P43" s="16"/>
      <c r="Q43" s="17"/>
      <c r="S43" s="16" t="n">
        <f aca="false">+M43-P43</f>
        <v>0</v>
      </c>
      <c r="T43" s="17"/>
      <c r="V43" s="16"/>
      <c r="W43" s="17"/>
      <c r="X43" s="6"/>
      <c r="Y43" s="16"/>
      <c r="Z43" s="17"/>
      <c r="AB43" s="16" t="n">
        <f aca="false">+V43-Y43</f>
        <v>0</v>
      </c>
      <c r="AC43" s="17"/>
    </row>
    <row r="44" customFormat="false" ht="15" hidden="true" customHeight="true" outlineLevel="0" collapsed="false">
      <c r="C44" s="0" t="s">
        <v>36</v>
      </c>
      <c r="D44" s="16"/>
      <c r="E44" s="17"/>
      <c r="G44" s="16"/>
      <c r="H44" s="17"/>
      <c r="J44" s="16" t="e">
        <f aca="false">+#REF!-#REF!</f>
        <v>#VALUE!</v>
      </c>
      <c r="K44" s="17"/>
      <c r="M44" s="16"/>
      <c r="N44" s="17"/>
      <c r="P44" s="16"/>
      <c r="Q44" s="17"/>
      <c r="S44" s="16" t="n">
        <f aca="false">+M44-P44</f>
        <v>0</v>
      </c>
      <c r="T44" s="17"/>
      <c r="V44" s="16"/>
      <c r="W44" s="17"/>
      <c r="X44" s="6"/>
      <c r="Y44" s="16"/>
      <c r="Z44" s="17"/>
      <c r="AB44" s="16" t="n">
        <f aca="false">+V44-Y44</f>
        <v>0</v>
      </c>
      <c r="AC44" s="17"/>
    </row>
    <row r="45" customFormat="false" ht="15" hidden="true" customHeight="true" outlineLevel="0" collapsed="false">
      <c r="C45" s="0" t="s">
        <v>37</v>
      </c>
      <c r="D45" s="16"/>
      <c r="E45" s="17"/>
      <c r="G45" s="16"/>
      <c r="H45" s="17"/>
      <c r="J45" s="16" t="e">
        <f aca="false">+#REF!-#REF!</f>
        <v>#VALUE!</v>
      </c>
      <c r="K45" s="17"/>
      <c r="M45" s="16"/>
      <c r="N45" s="17"/>
      <c r="P45" s="16"/>
      <c r="Q45" s="17"/>
      <c r="S45" s="16" t="n">
        <f aca="false">+M45-P45</f>
        <v>0</v>
      </c>
      <c r="T45" s="17"/>
      <c r="V45" s="16"/>
      <c r="W45" s="17"/>
      <c r="X45" s="6"/>
      <c r="Y45" s="16"/>
      <c r="Z45" s="17"/>
      <c r="AB45" s="16" t="n">
        <f aca="false">+V45-Y45</f>
        <v>0</v>
      </c>
      <c r="AC45" s="17"/>
    </row>
    <row r="46" customFormat="false" ht="18" hidden="false" customHeight="false" outlineLevel="0" collapsed="false">
      <c r="C46" s="0" t="s">
        <v>38</v>
      </c>
      <c r="D46" s="16"/>
      <c r="E46" s="17"/>
      <c r="G46" s="16"/>
      <c r="H46" s="17"/>
      <c r="J46" s="16" t="n">
        <f aca="false">+D46-G46</f>
        <v>0</v>
      </c>
      <c r="K46" s="17"/>
      <c r="M46" s="16" t="n">
        <v>150</v>
      </c>
      <c r="N46" s="17"/>
      <c r="P46" s="16" t="n">
        <v>150</v>
      </c>
      <c r="Q46" s="17"/>
      <c r="S46" s="16" t="n">
        <f aca="false">+M46-P46</f>
        <v>0</v>
      </c>
      <c r="T46" s="17"/>
      <c r="V46" s="22" t="n">
        <v>150</v>
      </c>
      <c r="W46" s="17"/>
      <c r="X46" s="6"/>
      <c r="Y46" s="16" t="n">
        <v>150</v>
      </c>
      <c r="Z46" s="17"/>
      <c r="AB46" s="16" t="n">
        <f aca="false">+V46-Y46</f>
        <v>0</v>
      </c>
      <c r="AC46" s="17"/>
    </row>
    <row r="47" customFormat="false" ht="18" hidden="false" customHeight="false" outlineLevel="0" collapsed="false">
      <c r="B47" s="1" t="n">
        <v>87</v>
      </c>
      <c r="C47" s="0" t="s">
        <v>39</v>
      </c>
      <c r="D47" s="16"/>
      <c r="E47" s="17"/>
      <c r="G47" s="16"/>
      <c r="H47" s="17"/>
      <c r="J47" s="16"/>
      <c r="K47" s="17"/>
      <c r="M47" s="16" t="n">
        <v>14</v>
      </c>
      <c r="N47" s="17"/>
      <c r="P47" s="16"/>
      <c r="Q47" s="17"/>
      <c r="S47" s="16" t="n">
        <f aca="false">+M47-P47</f>
        <v>14</v>
      </c>
      <c r="T47" s="17"/>
      <c r="V47" s="22"/>
      <c r="W47" s="17"/>
      <c r="X47" s="6"/>
      <c r="Y47" s="16"/>
      <c r="Z47" s="17"/>
      <c r="AB47" s="16"/>
      <c r="AC47" s="17"/>
    </row>
    <row r="48" customFormat="false" ht="18" hidden="false" customHeight="false" outlineLevel="0" collapsed="false">
      <c r="D48" s="16"/>
      <c r="E48" s="17"/>
      <c r="G48" s="16"/>
      <c r="H48" s="17"/>
      <c r="J48" s="16"/>
      <c r="K48" s="17"/>
      <c r="M48" s="21"/>
      <c r="N48" s="17"/>
      <c r="P48" s="21"/>
      <c r="Q48" s="17"/>
      <c r="S48" s="21"/>
      <c r="T48" s="17"/>
      <c r="V48" s="21"/>
      <c r="W48" s="17"/>
      <c r="X48" s="6"/>
      <c r="Y48" s="21"/>
      <c r="Z48" s="17"/>
      <c r="AB48" s="21"/>
      <c r="AC48" s="17"/>
    </row>
    <row r="49" customFormat="false" ht="18" hidden="false" customHeight="false" outlineLevel="0" collapsed="false">
      <c r="D49" s="16"/>
      <c r="E49" s="17"/>
      <c r="G49" s="16"/>
      <c r="H49" s="17"/>
      <c r="J49" s="16"/>
      <c r="K49" s="17"/>
      <c r="M49" s="16"/>
      <c r="N49" s="23" t="n">
        <f aca="false">SUM(M46:M48)</f>
        <v>164</v>
      </c>
      <c r="P49" s="16"/>
      <c r="Q49" s="23" t="n">
        <f aca="false">SUM(P46:P48)</f>
        <v>150</v>
      </c>
      <c r="S49" s="16"/>
      <c r="T49" s="23" t="n">
        <f aca="false">SUM(S46:S48)</f>
        <v>14</v>
      </c>
      <c r="V49" s="16"/>
      <c r="W49" s="23" t="n">
        <f aca="false">SUM(V46:V48)</f>
        <v>150</v>
      </c>
      <c r="X49" s="6"/>
      <c r="Y49" s="16"/>
      <c r="Z49" s="23" t="n">
        <f aca="false">SUM(Y46:Y48)</f>
        <v>150</v>
      </c>
      <c r="AB49" s="16"/>
      <c r="AC49" s="23" t="n">
        <f aca="false">SUM(AB46:AB48)</f>
        <v>0</v>
      </c>
    </row>
    <row r="50" customFormat="false" ht="18" hidden="false" customHeight="false" outlineLevel="0" collapsed="false">
      <c r="D50" s="16"/>
      <c r="E50" s="17"/>
      <c r="G50" s="16"/>
      <c r="H50" s="17"/>
      <c r="J50" s="16"/>
      <c r="K50" s="17"/>
      <c r="M50" s="16"/>
      <c r="N50" s="17"/>
      <c r="P50" s="16"/>
      <c r="Q50" s="17"/>
      <c r="S50" s="16"/>
      <c r="T50" s="17"/>
      <c r="V50" s="16"/>
      <c r="W50" s="17"/>
      <c r="X50" s="6"/>
      <c r="Y50" s="16"/>
      <c r="Z50" s="17"/>
      <c r="AB50" s="16"/>
      <c r="AC50" s="17"/>
    </row>
    <row r="51" customFormat="false" ht="18" hidden="false" customHeight="false" outlineLevel="0" collapsed="false">
      <c r="A51" s="18" t="s">
        <v>40</v>
      </c>
      <c r="D51" s="16"/>
      <c r="E51" s="17"/>
      <c r="G51" s="16"/>
      <c r="H51" s="17"/>
      <c r="J51" s="16"/>
      <c r="K51" s="17"/>
      <c r="M51" s="16"/>
      <c r="N51" s="17"/>
      <c r="P51" s="16"/>
      <c r="Q51" s="17"/>
      <c r="S51" s="16"/>
      <c r="T51" s="17"/>
      <c r="V51" s="16"/>
      <c r="W51" s="17"/>
      <c r="X51" s="6"/>
      <c r="Y51" s="16"/>
      <c r="Z51" s="17"/>
      <c r="AB51" s="16"/>
      <c r="AC51" s="17"/>
    </row>
    <row r="52" customFormat="false" ht="18" hidden="false" customHeight="false" outlineLevel="0" collapsed="false">
      <c r="C52" s="0" t="s">
        <v>41</v>
      </c>
      <c r="D52" s="16"/>
      <c r="E52" s="17"/>
      <c r="G52" s="16"/>
      <c r="H52" s="17"/>
      <c r="J52" s="16"/>
      <c r="K52" s="17"/>
      <c r="M52" s="16" t="n">
        <v>658</v>
      </c>
      <c r="N52" s="17"/>
      <c r="P52" s="22" t="n">
        <v>658</v>
      </c>
      <c r="Q52" s="17"/>
      <c r="S52" s="16" t="n">
        <f aca="false">+M52-P52</f>
        <v>0</v>
      </c>
      <c r="T52" s="17"/>
      <c r="V52" s="16" t="n">
        <v>658</v>
      </c>
      <c r="W52" s="17"/>
      <c r="X52" s="6"/>
      <c r="Y52" s="16" t="n">
        <v>658</v>
      </c>
      <c r="Z52" s="17"/>
      <c r="AB52" s="16" t="n">
        <f aca="false">+V52-Y52</f>
        <v>0</v>
      </c>
      <c r="AC52" s="17"/>
    </row>
    <row r="53" customFormat="false" ht="18" hidden="false" customHeight="false" outlineLevel="0" collapsed="false">
      <c r="B53" s="1" t="n">
        <v>9</v>
      </c>
      <c r="C53" s="0" t="s">
        <v>42</v>
      </c>
      <c r="D53" s="16"/>
      <c r="E53" s="17"/>
      <c r="G53" s="16"/>
      <c r="H53" s="17"/>
      <c r="J53" s="16"/>
      <c r="K53" s="17"/>
      <c r="M53" s="16" t="n">
        <v>506</v>
      </c>
      <c r="N53" s="17"/>
      <c r="P53" s="22" t="n">
        <v>506</v>
      </c>
      <c r="Q53" s="17"/>
      <c r="S53" s="16" t="n">
        <f aca="false">+M53-P53</f>
        <v>0</v>
      </c>
      <c r="T53" s="17"/>
      <c r="V53" s="16" t="n">
        <v>506</v>
      </c>
      <c r="W53" s="17"/>
      <c r="X53" s="6"/>
      <c r="Y53" s="16" t="n">
        <v>506</v>
      </c>
      <c r="Z53" s="17"/>
      <c r="AB53" s="16" t="n">
        <f aca="false">+V53-Y53</f>
        <v>0</v>
      </c>
      <c r="AC53" s="17"/>
    </row>
    <row r="54" customFormat="false" ht="18" hidden="false" customHeight="false" outlineLevel="0" collapsed="false">
      <c r="B54" s="1" t="n">
        <v>107</v>
      </c>
      <c r="C54" s="0" t="s">
        <v>43</v>
      </c>
      <c r="D54" s="16"/>
      <c r="E54" s="17"/>
      <c r="G54" s="16"/>
      <c r="H54" s="17"/>
      <c r="J54" s="16"/>
      <c r="K54" s="17"/>
      <c r="M54" s="16"/>
      <c r="N54" s="17"/>
      <c r="P54" s="16"/>
      <c r="Q54" s="17"/>
      <c r="S54" s="16" t="n">
        <f aca="false">+M54-P54</f>
        <v>0</v>
      </c>
      <c r="T54" s="17"/>
      <c r="V54" s="16"/>
      <c r="W54" s="17"/>
      <c r="X54" s="6"/>
      <c r="Y54" s="16" t="n">
        <v>285</v>
      </c>
      <c r="Z54" s="17"/>
      <c r="AB54" s="16" t="n">
        <f aca="false">+V54-Y54</f>
        <v>-285</v>
      </c>
      <c r="AC54" s="17"/>
    </row>
    <row r="55" customFormat="false" ht="18" hidden="false" customHeight="false" outlineLevel="0" collapsed="false">
      <c r="B55" s="1" t="n">
        <v>56</v>
      </c>
      <c r="C55" s="0" t="s">
        <v>44</v>
      </c>
      <c r="D55" s="16"/>
      <c r="E55" s="17"/>
      <c r="G55" s="16"/>
      <c r="H55" s="17"/>
      <c r="J55" s="16"/>
      <c r="K55" s="17"/>
      <c r="M55" s="16" t="n">
        <v>50</v>
      </c>
      <c r="N55" s="17"/>
      <c r="P55" s="22" t="n">
        <v>50</v>
      </c>
      <c r="Q55" s="17"/>
      <c r="S55" s="16" t="n">
        <f aca="false">+M55-P55</f>
        <v>0</v>
      </c>
      <c r="T55" s="17"/>
      <c r="V55" s="16" t="n">
        <v>50</v>
      </c>
      <c r="W55" s="17"/>
      <c r="X55" s="6"/>
      <c r="Y55" s="16" t="n">
        <v>50</v>
      </c>
      <c r="Z55" s="17"/>
      <c r="AB55" s="16" t="n">
        <f aca="false">+V55-Y55</f>
        <v>0</v>
      </c>
      <c r="AC55" s="17"/>
    </row>
    <row r="56" customFormat="false" ht="18" hidden="false" customHeight="false" outlineLevel="0" collapsed="false">
      <c r="C56" s="0" t="s">
        <v>45</v>
      </c>
      <c r="D56" s="16"/>
      <c r="E56" s="17"/>
      <c r="G56" s="16"/>
      <c r="H56" s="17"/>
      <c r="J56" s="16"/>
      <c r="K56" s="17"/>
      <c r="M56" s="16" t="n">
        <v>34</v>
      </c>
      <c r="N56" s="17"/>
      <c r="P56" s="22" t="n">
        <v>34</v>
      </c>
      <c r="Q56" s="17"/>
      <c r="S56" s="16" t="n">
        <f aca="false">+M56-P56</f>
        <v>0</v>
      </c>
      <c r="T56" s="17"/>
      <c r="V56" s="16" t="n">
        <v>34</v>
      </c>
      <c r="W56" s="17"/>
      <c r="X56" s="6"/>
      <c r="Y56" s="16" t="n">
        <v>34</v>
      </c>
      <c r="Z56" s="17"/>
      <c r="AB56" s="16" t="n">
        <f aca="false">+V56-Y56</f>
        <v>0</v>
      </c>
      <c r="AC56" s="17"/>
    </row>
    <row r="57" customFormat="false" ht="18" hidden="false" customHeight="false" outlineLevel="0" collapsed="false">
      <c r="B57" s="1" t="n">
        <v>70</v>
      </c>
      <c r="C57" s="0" t="s">
        <v>46</v>
      </c>
      <c r="D57" s="16"/>
      <c r="E57" s="17"/>
      <c r="G57" s="16"/>
      <c r="H57" s="17"/>
      <c r="J57" s="16"/>
      <c r="K57" s="17"/>
      <c r="M57" s="16" t="n">
        <v>75</v>
      </c>
      <c r="N57" s="17"/>
      <c r="P57" s="22" t="n">
        <v>75</v>
      </c>
      <c r="Q57" s="17"/>
      <c r="S57" s="16" t="n">
        <f aca="false">+M57-P57</f>
        <v>0</v>
      </c>
      <c r="T57" s="17"/>
      <c r="V57" s="16" t="n">
        <v>75</v>
      </c>
      <c r="W57" s="17"/>
      <c r="X57" s="6"/>
      <c r="Y57" s="16" t="n">
        <v>75</v>
      </c>
      <c r="Z57" s="17"/>
      <c r="AB57" s="16" t="n">
        <f aca="false">+V57-Y57</f>
        <v>0</v>
      </c>
      <c r="AC57" s="17"/>
    </row>
    <row r="58" customFormat="false" ht="18" hidden="false" customHeight="false" outlineLevel="0" collapsed="false">
      <c r="D58" s="16"/>
      <c r="E58" s="17"/>
      <c r="G58" s="16"/>
      <c r="H58" s="17"/>
      <c r="J58" s="16"/>
      <c r="K58" s="17"/>
      <c r="M58" s="21"/>
      <c r="N58" s="17"/>
      <c r="P58" s="21"/>
      <c r="Q58" s="17"/>
      <c r="S58" s="21"/>
      <c r="T58" s="17"/>
      <c r="V58" s="21"/>
      <c r="W58" s="17"/>
      <c r="X58" s="6"/>
      <c r="Y58" s="21"/>
      <c r="Z58" s="17"/>
      <c r="AB58" s="21"/>
      <c r="AC58" s="17"/>
    </row>
    <row r="59" customFormat="false" ht="18" hidden="false" customHeight="false" outlineLevel="0" collapsed="false">
      <c r="D59" s="16"/>
      <c r="E59" s="17"/>
      <c r="G59" s="16"/>
      <c r="H59" s="17"/>
      <c r="J59" s="16"/>
      <c r="K59" s="17"/>
      <c r="M59" s="16"/>
      <c r="N59" s="23" t="n">
        <f aca="false">SUM(M52:M58)</f>
        <v>1323</v>
      </c>
      <c r="P59" s="16"/>
      <c r="Q59" s="23" t="n">
        <f aca="false">SUM(P52:P58)</f>
        <v>1323</v>
      </c>
      <c r="S59" s="16"/>
      <c r="T59" s="23" t="n">
        <f aca="false">SUM(S52:S58)</f>
        <v>0</v>
      </c>
      <c r="V59" s="16"/>
      <c r="W59" s="23" t="n">
        <f aca="false">SUM(V52:V58)</f>
        <v>1323</v>
      </c>
      <c r="X59" s="6"/>
      <c r="Y59" s="16"/>
      <c r="Z59" s="23" t="n">
        <f aca="false">SUM(Y52:Y58)</f>
        <v>1608</v>
      </c>
      <c r="AB59" s="16"/>
      <c r="AC59" s="23" t="n">
        <f aca="false">SUM(AB52:AB58)</f>
        <v>-285</v>
      </c>
    </row>
    <row r="60" customFormat="false" ht="18" hidden="false" customHeight="false" outlineLevel="0" collapsed="false">
      <c r="A60" s="18" t="s">
        <v>47</v>
      </c>
      <c r="D60" s="16"/>
      <c r="E60" s="17"/>
      <c r="G60" s="16"/>
      <c r="H60" s="17"/>
      <c r="J60" s="16"/>
      <c r="K60" s="17"/>
      <c r="M60" s="16"/>
      <c r="N60" s="17"/>
      <c r="P60" s="16"/>
      <c r="Q60" s="17"/>
      <c r="S60" s="16"/>
      <c r="T60" s="17"/>
      <c r="V60" s="16"/>
      <c r="W60" s="17"/>
      <c r="X60" s="6"/>
      <c r="Y60" s="16"/>
      <c r="Z60" s="17"/>
      <c r="AB60" s="16"/>
      <c r="AC60" s="17"/>
    </row>
    <row r="61" customFormat="false" ht="18" hidden="false" customHeight="false" outlineLevel="0" collapsed="false">
      <c r="B61" s="1" t="n">
        <v>21</v>
      </c>
      <c r="C61" s="0" t="s">
        <v>48</v>
      </c>
      <c r="D61" s="16"/>
      <c r="E61" s="17"/>
      <c r="G61" s="16"/>
      <c r="H61" s="17"/>
      <c r="J61" s="16" t="n">
        <f aca="false">+D61-G61</f>
        <v>0</v>
      </c>
      <c r="K61" s="17"/>
      <c r="M61" s="16" t="n">
        <v>-250</v>
      </c>
      <c r="N61" s="17"/>
      <c r="P61" s="16" t="n">
        <v>-250</v>
      </c>
      <c r="Q61" s="17"/>
      <c r="S61" s="16" t="n">
        <f aca="false">+M61-P61</f>
        <v>0</v>
      </c>
      <c r="T61" s="17"/>
      <c r="V61" s="22" t="n">
        <v>-250</v>
      </c>
      <c r="W61" s="17"/>
      <c r="X61" s="6"/>
      <c r="Y61" s="16" t="n">
        <v>-250</v>
      </c>
      <c r="Z61" s="17"/>
      <c r="AB61" s="16" t="n">
        <f aca="false">+V61-Y61</f>
        <v>0</v>
      </c>
      <c r="AC61" s="17"/>
    </row>
    <row r="62" customFormat="false" ht="18" hidden="false" customHeight="false" outlineLevel="0" collapsed="false">
      <c r="B62" s="1" t="n">
        <v>23</v>
      </c>
      <c r="C62" s="0" t="s">
        <v>49</v>
      </c>
      <c r="D62" s="16"/>
      <c r="E62" s="17"/>
      <c r="G62" s="16"/>
      <c r="H62" s="17"/>
      <c r="J62" s="16" t="n">
        <f aca="false">+D62-G62</f>
        <v>0</v>
      </c>
      <c r="K62" s="17"/>
      <c r="M62" s="16" t="n">
        <v>-20</v>
      </c>
      <c r="N62" s="17"/>
      <c r="P62" s="16" t="n">
        <v>-20</v>
      </c>
      <c r="Q62" s="17"/>
      <c r="S62" s="16" t="n">
        <f aca="false">+M62-P62</f>
        <v>0</v>
      </c>
      <c r="T62" s="17"/>
      <c r="V62" s="22" t="n">
        <v>-20</v>
      </c>
      <c r="W62" s="17"/>
      <c r="X62" s="6"/>
      <c r="Y62" s="16" t="n">
        <v>-20</v>
      </c>
      <c r="Z62" s="17"/>
      <c r="AB62" s="16" t="n">
        <f aca="false">+V62-Y62</f>
        <v>0</v>
      </c>
      <c r="AC62" s="17"/>
    </row>
    <row r="63" customFormat="false" ht="18" hidden="false" customHeight="false" outlineLevel="0" collapsed="false">
      <c r="B63" s="1" t="n">
        <v>97</v>
      </c>
      <c r="C63" s="0" t="s">
        <v>50</v>
      </c>
      <c r="D63" s="16"/>
      <c r="E63" s="17"/>
      <c r="G63" s="16"/>
      <c r="H63" s="17"/>
      <c r="J63" s="16" t="n">
        <f aca="false">+D63-G63</f>
        <v>0</v>
      </c>
      <c r="K63" s="17"/>
      <c r="M63" s="16" t="n">
        <v>-81</v>
      </c>
      <c r="N63" s="17"/>
      <c r="P63" s="16" t="n">
        <v>-40</v>
      </c>
      <c r="Q63" s="17"/>
      <c r="S63" s="16" t="n">
        <f aca="false">+M63-P63</f>
        <v>-41</v>
      </c>
      <c r="T63" s="17"/>
      <c r="V63" s="22" t="n">
        <v>-40</v>
      </c>
      <c r="W63" s="17"/>
      <c r="X63" s="6"/>
      <c r="Y63" s="16" t="n">
        <v>-40</v>
      </c>
      <c r="Z63" s="17"/>
      <c r="AB63" s="16" t="n">
        <f aca="false">+V63-Y63</f>
        <v>0</v>
      </c>
      <c r="AC63" s="17"/>
    </row>
    <row r="64" customFormat="false" ht="18" hidden="false" customHeight="false" outlineLevel="0" collapsed="false">
      <c r="B64" s="1" t="n">
        <v>122</v>
      </c>
      <c r="C64" s="24" t="s">
        <v>51</v>
      </c>
      <c r="D64" s="16"/>
      <c r="E64" s="17"/>
      <c r="F64" s="24"/>
      <c r="G64" s="16"/>
      <c r="H64" s="17"/>
      <c r="I64" s="24"/>
      <c r="J64" s="16" t="n">
        <f aca="false">+D64-G64</f>
        <v>0</v>
      </c>
      <c r="K64" s="17"/>
      <c r="L64" s="24"/>
      <c r="M64" s="16" t="n">
        <v>-20</v>
      </c>
      <c r="N64" s="17"/>
      <c r="O64" s="24"/>
      <c r="P64" s="16" t="n">
        <v>-20</v>
      </c>
      <c r="Q64" s="17"/>
      <c r="R64" s="24"/>
      <c r="S64" s="16" t="n">
        <f aca="false">+M64-P64</f>
        <v>0</v>
      </c>
      <c r="T64" s="17"/>
      <c r="U64" s="24"/>
      <c r="V64" s="22" t="n">
        <v>-20</v>
      </c>
      <c r="W64" s="17"/>
      <c r="X64" s="6"/>
      <c r="Y64" s="16" t="n">
        <v>0</v>
      </c>
      <c r="Z64" s="17"/>
      <c r="AB64" s="16" t="n">
        <f aca="false">+V64-Y64</f>
        <v>-20</v>
      </c>
      <c r="AC64" s="17"/>
    </row>
    <row r="65" customFormat="false" ht="18" hidden="false" customHeight="false" outlineLevel="0" collapsed="false">
      <c r="B65" s="1" t="n">
        <v>121</v>
      </c>
      <c r="C65" s="0" t="s">
        <v>52</v>
      </c>
      <c r="D65" s="16"/>
      <c r="E65" s="17"/>
      <c r="G65" s="16"/>
      <c r="H65" s="17"/>
      <c r="J65" s="16"/>
      <c r="K65" s="17"/>
      <c r="M65" s="16" t="n">
        <v>-150</v>
      </c>
      <c r="N65" s="17"/>
      <c r="P65" s="16" t="n">
        <v>-150</v>
      </c>
      <c r="Q65" s="17"/>
      <c r="S65" s="16" t="n">
        <f aca="false">+M65-P65</f>
        <v>0</v>
      </c>
      <c r="T65" s="17"/>
      <c r="V65" s="22" t="n">
        <v>-150</v>
      </c>
      <c r="W65" s="17"/>
      <c r="X65" s="6"/>
      <c r="Y65" s="16" t="n">
        <v>-150</v>
      </c>
      <c r="Z65" s="17"/>
      <c r="AB65" s="16" t="n">
        <f aca="false">+V65-Y65</f>
        <v>0</v>
      </c>
      <c r="AC65" s="17"/>
    </row>
    <row r="66" customFormat="false" ht="18" hidden="false" customHeight="false" outlineLevel="0" collapsed="false">
      <c r="D66" s="16"/>
      <c r="E66" s="17"/>
      <c r="G66" s="16"/>
      <c r="H66" s="17"/>
      <c r="J66" s="16"/>
      <c r="K66" s="17"/>
      <c r="M66" s="21"/>
      <c r="N66" s="17"/>
      <c r="P66" s="21"/>
      <c r="Q66" s="17"/>
      <c r="S66" s="21"/>
      <c r="T66" s="17"/>
      <c r="V66" s="21"/>
      <c r="W66" s="17"/>
      <c r="X66" s="6"/>
      <c r="Y66" s="21"/>
      <c r="Z66" s="17"/>
      <c r="AB66" s="21"/>
      <c r="AC66" s="17"/>
    </row>
    <row r="67" customFormat="false" ht="18" hidden="false" customHeight="false" outlineLevel="0" collapsed="false">
      <c r="D67" s="16"/>
      <c r="E67" s="17"/>
      <c r="G67" s="16"/>
      <c r="H67" s="17"/>
      <c r="J67" s="16"/>
      <c r="K67" s="17"/>
      <c r="M67" s="16"/>
      <c r="N67" s="23" t="n">
        <f aca="false">SUM(M61:M66)</f>
        <v>-521</v>
      </c>
      <c r="P67" s="16"/>
      <c r="Q67" s="23" t="n">
        <f aca="false">SUM(P61:P66)</f>
        <v>-480</v>
      </c>
      <c r="S67" s="16"/>
      <c r="T67" s="23" t="n">
        <f aca="false">SUM(S61:S66)</f>
        <v>-41</v>
      </c>
      <c r="V67" s="16"/>
      <c r="W67" s="23" t="n">
        <f aca="false">SUM(V61:V66)</f>
        <v>-480</v>
      </c>
      <c r="X67" s="6"/>
      <c r="Y67" s="16"/>
      <c r="Z67" s="23" t="n">
        <f aca="false">SUM(Y61:Y66)</f>
        <v>-460</v>
      </c>
      <c r="AB67" s="16"/>
      <c r="AC67" s="23" t="n">
        <f aca="false">SUM(AB61:AB66)</f>
        <v>-20</v>
      </c>
    </row>
    <row r="68" customFormat="false" ht="18" hidden="false" customHeight="false" outlineLevel="0" collapsed="false">
      <c r="A68" s="18" t="s">
        <v>53</v>
      </c>
      <c r="D68" s="16"/>
      <c r="E68" s="17"/>
      <c r="G68" s="16"/>
      <c r="H68" s="17"/>
      <c r="J68" s="16"/>
      <c r="K68" s="17"/>
      <c r="M68" s="16"/>
      <c r="N68" s="17"/>
      <c r="P68" s="16"/>
      <c r="Q68" s="17"/>
      <c r="S68" s="16"/>
      <c r="T68" s="17"/>
      <c r="V68" s="16"/>
      <c r="W68" s="17"/>
      <c r="X68" s="6"/>
      <c r="Y68" s="16"/>
      <c r="Z68" s="17"/>
      <c r="AB68" s="16"/>
      <c r="AC68" s="17"/>
    </row>
    <row r="69" customFormat="false" ht="18" hidden="false" customHeight="false" outlineLevel="0" collapsed="false">
      <c r="B69" s="1" t="n">
        <v>55</v>
      </c>
      <c r="C69" s="24" t="s">
        <v>54</v>
      </c>
      <c r="D69" s="16"/>
      <c r="E69" s="17"/>
      <c r="G69" s="16"/>
      <c r="H69" s="17"/>
      <c r="J69" s="16"/>
      <c r="K69" s="17"/>
      <c r="M69" s="16" t="n">
        <v>-55</v>
      </c>
      <c r="N69" s="17"/>
      <c r="P69" s="16" t="n">
        <v>-55</v>
      </c>
      <c r="Q69" s="17"/>
      <c r="S69" s="16" t="n">
        <f aca="false">+M69-P69</f>
        <v>0</v>
      </c>
      <c r="T69" s="17"/>
      <c r="V69" s="22" t="n">
        <v>-55</v>
      </c>
      <c r="W69" s="17"/>
      <c r="X69" s="6"/>
      <c r="Y69" s="16" t="n">
        <v>-55</v>
      </c>
      <c r="Z69" s="17"/>
      <c r="AB69" s="16" t="n">
        <f aca="false">+V69-Y69</f>
        <v>0</v>
      </c>
      <c r="AC69" s="17"/>
    </row>
    <row r="70" customFormat="false" ht="18" hidden="false" customHeight="false" outlineLevel="0" collapsed="false">
      <c r="D70" s="21"/>
      <c r="E70" s="17"/>
      <c r="G70" s="21"/>
      <c r="H70" s="17"/>
      <c r="J70" s="21"/>
      <c r="K70" s="17"/>
      <c r="M70" s="21"/>
      <c r="N70" s="17"/>
      <c r="P70" s="21"/>
      <c r="Q70" s="17"/>
      <c r="S70" s="21"/>
      <c r="T70" s="17"/>
      <c r="V70" s="21"/>
      <c r="W70" s="17"/>
      <c r="X70" s="6"/>
      <c r="Y70" s="21"/>
      <c r="Z70" s="17"/>
      <c r="AB70" s="21"/>
      <c r="AC70" s="17"/>
    </row>
    <row r="71" customFormat="false" ht="18" hidden="false" customHeight="false" outlineLevel="0" collapsed="false">
      <c r="D71" s="16"/>
      <c r="E71" s="17" t="n">
        <f aca="false">SUM(D42:D70)</f>
        <v>0</v>
      </c>
      <c r="G71" s="16"/>
      <c r="H71" s="17" t="n">
        <f aca="false">SUM(G42:G70)</f>
        <v>0</v>
      </c>
      <c r="J71" s="16"/>
      <c r="K71" s="17" t="n">
        <f aca="false">SUM(J46:J70)</f>
        <v>0</v>
      </c>
      <c r="M71" s="16"/>
      <c r="N71" s="17" t="n">
        <f aca="false">SUM(M69:M70)</f>
        <v>-55</v>
      </c>
      <c r="P71" s="16"/>
      <c r="Q71" s="23" t="n">
        <f aca="false">SUM(P69:P70)</f>
        <v>-55</v>
      </c>
      <c r="S71" s="16"/>
      <c r="T71" s="17" t="n">
        <f aca="false">SUM(S69:S70)</f>
        <v>0</v>
      </c>
      <c r="V71" s="16"/>
      <c r="W71" s="23" t="n">
        <f aca="false">SUM(V69:V70)</f>
        <v>-55</v>
      </c>
      <c r="X71" s="6"/>
      <c r="Y71" s="16"/>
      <c r="Z71" s="23" t="n">
        <f aca="false">SUM(Y69:Y70)</f>
        <v>-55</v>
      </c>
      <c r="AB71" s="16"/>
      <c r="AC71" s="17" t="n">
        <f aca="false">SUM(AB69:AB70)</f>
        <v>0</v>
      </c>
    </row>
    <row r="72" customFormat="false" ht="18" hidden="false" customHeight="false" outlineLevel="0" collapsed="false">
      <c r="A72" s="18" t="s">
        <v>55</v>
      </c>
      <c r="B72" s="19"/>
      <c r="D72" s="16"/>
      <c r="E72" s="17"/>
      <c r="G72" s="16"/>
      <c r="H72" s="17"/>
      <c r="J72" s="16"/>
      <c r="K72" s="17"/>
      <c r="M72" s="16"/>
      <c r="N72" s="17"/>
      <c r="P72" s="16"/>
      <c r="Q72" s="17"/>
      <c r="S72" s="16"/>
      <c r="T72" s="17"/>
      <c r="V72" s="16"/>
      <c r="W72" s="17"/>
      <c r="X72" s="6"/>
      <c r="Y72" s="16"/>
      <c r="Z72" s="17"/>
      <c r="AB72" s="16"/>
      <c r="AC72" s="17"/>
    </row>
    <row r="73" customFormat="false" ht="18" hidden="false" customHeight="false" outlineLevel="0" collapsed="false">
      <c r="B73" s="1" t="n">
        <v>8</v>
      </c>
      <c r="C73" s="0" t="s">
        <v>56</v>
      </c>
      <c r="D73" s="16"/>
      <c r="E73" s="17"/>
      <c r="G73" s="16"/>
      <c r="H73" s="17"/>
      <c r="J73" s="16"/>
      <c r="K73" s="17"/>
      <c r="M73" s="16" t="n">
        <v>-7</v>
      </c>
      <c r="N73" s="17"/>
      <c r="P73" s="16" t="n">
        <v>-7</v>
      </c>
      <c r="Q73" s="17"/>
      <c r="S73" s="16" t="n">
        <f aca="false">+M73-P73</f>
        <v>0</v>
      </c>
      <c r="T73" s="17"/>
      <c r="V73" s="22" t="n">
        <v>-7</v>
      </c>
      <c r="W73" s="17"/>
      <c r="X73" s="6"/>
      <c r="Y73" s="16" t="n">
        <v>-7</v>
      </c>
      <c r="Z73" s="17"/>
      <c r="AB73" s="16" t="n">
        <f aca="false">+V73-Y73</f>
        <v>0</v>
      </c>
      <c r="AC73" s="17"/>
    </row>
    <row r="74" customFormat="false" ht="18" hidden="false" customHeight="false" outlineLevel="0" collapsed="false">
      <c r="B74" s="1" t="n">
        <v>10</v>
      </c>
      <c r="C74" s="0" t="s">
        <v>57</v>
      </c>
      <c r="D74" s="16"/>
      <c r="E74" s="17"/>
      <c r="G74" s="16"/>
      <c r="H74" s="17"/>
      <c r="J74" s="16" t="n">
        <f aca="false">+D74-G74</f>
        <v>0</v>
      </c>
      <c r="K74" s="17"/>
      <c r="M74" s="16" t="n">
        <v>-40</v>
      </c>
      <c r="N74" s="17"/>
      <c r="P74" s="16" t="n">
        <v>-40</v>
      </c>
      <c r="Q74" s="17"/>
      <c r="S74" s="16" t="n">
        <f aca="false">+M74-P74</f>
        <v>0</v>
      </c>
      <c r="T74" s="17"/>
      <c r="V74" s="22" t="n">
        <v>-40</v>
      </c>
      <c r="W74" s="17"/>
      <c r="X74" s="6"/>
      <c r="Y74" s="16" t="n">
        <v>-40</v>
      </c>
      <c r="Z74" s="17"/>
      <c r="AB74" s="16" t="n">
        <f aca="false">+V74-Y74</f>
        <v>0</v>
      </c>
      <c r="AC74" s="17"/>
    </row>
    <row r="75" customFormat="false" ht="18" hidden="false" customHeight="false" outlineLevel="0" collapsed="false">
      <c r="B75" s="1" t="n">
        <v>19</v>
      </c>
      <c r="C75" s="0" t="s">
        <v>58</v>
      </c>
      <c r="D75" s="16"/>
      <c r="E75" s="17"/>
      <c r="G75" s="16"/>
      <c r="H75" s="17"/>
      <c r="J75" s="16" t="n">
        <f aca="false">+D75-G75</f>
        <v>0</v>
      </c>
      <c r="K75" s="17"/>
      <c r="M75" s="16" t="n">
        <v>-125</v>
      </c>
      <c r="N75" s="17"/>
      <c r="P75" s="16" t="n">
        <v>-125</v>
      </c>
      <c r="Q75" s="17"/>
      <c r="S75" s="16" t="n">
        <f aca="false">+M75-P75</f>
        <v>0</v>
      </c>
      <c r="T75" s="17"/>
      <c r="V75" s="22" t="n">
        <v>-125</v>
      </c>
      <c r="W75" s="17"/>
      <c r="X75" s="6"/>
      <c r="Y75" s="16" t="n">
        <v>-125</v>
      </c>
      <c r="Z75" s="17"/>
      <c r="AB75" s="16" t="n">
        <f aca="false">+V75-Y75</f>
        <v>0</v>
      </c>
      <c r="AC75" s="17"/>
    </row>
    <row r="76" customFormat="false" ht="18" hidden="false" customHeight="false" outlineLevel="0" collapsed="false">
      <c r="B76" s="1" t="n">
        <v>21</v>
      </c>
      <c r="C76" s="0" t="s">
        <v>24</v>
      </c>
      <c r="D76" s="16"/>
      <c r="E76" s="17"/>
      <c r="G76" s="16"/>
      <c r="H76" s="17"/>
      <c r="J76" s="16" t="n">
        <f aca="false">+D76-G76</f>
        <v>0</v>
      </c>
      <c r="K76" s="17"/>
      <c r="M76" s="16" t="n">
        <v>-50</v>
      </c>
      <c r="N76" s="17"/>
      <c r="P76" s="16" t="n">
        <v>-50</v>
      </c>
      <c r="Q76" s="17"/>
      <c r="S76" s="16" t="n">
        <f aca="false">+M76-P76</f>
        <v>0</v>
      </c>
      <c r="T76" s="17"/>
      <c r="V76" s="22" t="n">
        <v>-50</v>
      </c>
      <c r="W76" s="17"/>
      <c r="X76" s="6"/>
      <c r="Y76" s="16" t="n">
        <v>-50</v>
      </c>
      <c r="Z76" s="17"/>
      <c r="AB76" s="16" t="n">
        <f aca="false">+V76-Y76</f>
        <v>0</v>
      </c>
      <c r="AC76" s="17"/>
    </row>
    <row r="77" customFormat="false" ht="18" hidden="false" customHeight="false" outlineLevel="0" collapsed="false">
      <c r="B77" s="1" t="n">
        <v>28</v>
      </c>
      <c r="C77" s="0" t="s">
        <v>59</v>
      </c>
      <c r="D77" s="16"/>
      <c r="E77" s="17"/>
      <c r="G77" s="16"/>
      <c r="H77" s="17"/>
      <c r="J77" s="16" t="n">
        <f aca="false">+D77-G77</f>
        <v>0</v>
      </c>
      <c r="K77" s="17"/>
      <c r="M77" s="16" t="n">
        <v>-450</v>
      </c>
      <c r="N77" s="17"/>
      <c r="P77" s="16" t="n">
        <v>-450</v>
      </c>
      <c r="Q77" s="17"/>
      <c r="S77" s="16" t="n">
        <f aca="false">+M77-P77</f>
        <v>0</v>
      </c>
      <c r="T77" s="17"/>
      <c r="V77" s="22" t="n">
        <v>-450</v>
      </c>
      <c r="W77" s="17"/>
      <c r="X77" s="6"/>
      <c r="Y77" s="16" t="n">
        <v>-450</v>
      </c>
      <c r="Z77" s="17"/>
      <c r="AB77" s="16" t="n">
        <f aca="false">+V77-Y77</f>
        <v>0</v>
      </c>
      <c r="AC77" s="17"/>
    </row>
    <row r="78" customFormat="false" ht="18" hidden="false" customHeight="false" outlineLevel="0" collapsed="false">
      <c r="B78" s="1" t="s">
        <v>60</v>
      </c>
      <c r="C78" s="0" t="s">
        <v>61</v>
      </c>
      <c r="D78" s="16"/>
      <c r="E78" s="17"/>
      <c r="G78" s="16"/>
      <c r="H78" s="17"/>
      <c r="J78" s="16" t="n">
        <f aca="false">+D78-G78</f>
        <v>0</v>
      </c>
      <c r="K78" s="17"/>
      <c r="M78" s="16" t="n">
        <v>-856</v>
      </c>
      <c r="N78" s="17"/>
      <c r="P78" s="16" t="n">
        <v>-856</v>
      </c>
      <c r="Q78" s="17"/>
      <c r="S78" s="16" t="n">
        <f aca="false">+M78-P78</f>
        <v>0</v>
      </c>
      <c r="T78" s="17"/>
      <c r="V78" s="22" t="n">
        <v>-856</v>
      </c>
      <c r="W78" s="17"/>
      <c r="X78" s="6"/>
      <c r="Y78" s="16" t="n">
        <v>-856</v>
      </c>
      <c r="Z78" s="17"/>
      <c r="AB78" s="16" t="n">
        <f aca="false">+V78-Y78</f>
        <v>0</v>
      </c>
      <c r="AC78" s="17"/>
    </row>
    <row r="79" customFormat="false" ht="15" hidden="true" customHeight="true" outlineLevel="0" collapsed="false">
      <c r="C79" s="0" t="s">
        <v>62</v>
      </c>
      <c r="D79" s="16"/>
      <c r="E79" s="17"/>
      <c r="G79" s="16"/>
      <c r="H79" s="17"/>
      <c r="J79" s="16" t="n">
        <f aca="false">+D79-G79</f>
        <v>0</v>
      </c>
      <c r="K79" s="17"/>
      <c r="M79" s="16"/>
      <c r="N79" s="17"/>
      <c r="P79" s="16"/>
      <c r="Q79" s="17"/>
      <c r="S79" s="16" t="n">
        <f aca="false">+M79-P79</f>
        <v>0</v>
      </c>
      <c r="T79" s="17"/>
      <c r="V79" s="16"/>
      <c r="W79" s="17"/>
      <c r="X79" s="6"/>
      <c r="Y79" s="16"/>
      <c r="Z79" s="17"/>
      <c r="AB79" s="16" t="n">
        <f aca="false">+V79-Y79</f>
        <v>0</v>
      </c>
      <c r="AC79" s="17"/>
    </row>
    <row r="80" customFormat="false" ht="15" hidden="false" customHeight="true" outlineLevel="0" collapsed="false">
      <c r="B80" s="1" t="n">
        <v>33</v>
      </c>
      <c r="C80" s="0" t="s">
        <v>30</v>
      </c>
      <c r="D80" s="16"/>
      <c r="E80" s="17"/>
      <c r="G80" s="16"/>
      <c r="H80" s="17"/>
      <c r="J80" s="16"/>
      <c r="K80" s="17"/>
      <c r="M80" s="16" t="n">
        <v>-121</v>
      </c>
      <c r="N80" s="17"/>
      <c r="P80" s="16"/>
      <c r="Q80" s="17"/>
      <c r="S80" s="16" t="n">
        <f aca="false">+M80-P80</f>
        <v>-121</v>
      </c>
      <c r="T80" s="17"/>
      <c r="V80" s="16"/>
      <c r="W80" s="17"/>
      <c r="X80" s="6"/>
      <c r="Y80" s="16"/>
      <c r="Z80" s="17"/>
      <c r="AB80" s="16"/>
      <c r="AC80" s="17"/>
    </row>
    <row r="81" customFormat="false" ht="18" hidden="false" customHeight="false" outlineLevel="0" collapsed="false">
      <c r="B81" s="1" t="n">
        <v>47</v>
      </c>
      <c r="C81" s="0" t="s">
        <v>63</v>
      </c>
      <c r="D81" s="16"/>
      <c r="E81" s="17"/>
      <c r="G81" s="16"/>
      <c r="H81" s="17"/>
      <c r="J81" s="16" t="n">
        <f aca="false">+D81-G81</f>
        <v>0</v>
      </c>
      <c r="K81" s="17"/>
      <c r="M81" s="16" t="n">
        <v>-400</v>
      </c>
      <c r="N81" s="17"/>
      <c r="P81" s="16" t="n">
        <v>-400</v>
      </c>
      <c r="Q81" s="17"/>
      <c r="S81" s="16" t="n">
        <f aca="false">+M81-P81</f>
        <v>0</v>
      </c>
      <c r="T81" s="17"/>
      <c r="V81" s="22" t="n">
        <v>-400</v>
      </c>
      <c r="W81" s="17"/>
      <c r="X81" s="6"/>
      <c r="Y81" s="16" t="n">
        <v>-400</v>
      </c>
      <c r="Z81" s="17"/>
      <c r="AB81" s="16" t="n">
        <f aca="false">+V81-Y81</f>
        <v>0</v>
      </c>
      <c r="AC81" s="17"/>
    </row>
    <row r="82" customFormat="false" ht="18" hidden="false" customHeight="false" outlineLevel="0" collapsed="false">
      <c r="B82" s="1" t="n">
        <v>48</v>
      </c>
      <c r="C82" s="0" t="s">
        <v>64</v>
      </c>
      <c r="D82" s="16"/>
      <c r="E82" s="17"/>
      <c r="G82" s="16"/>
      <c r="H82" s="17"/>
      <c r="J82" s="16" t="n">
        <f aca="false">+D82-G82</f>
        <v>0</v>
      </c>
      <c r="K82" s="17"/>
      <c r="M82" s="16" t="n">
        <v>-117</v>
      </c>
      <c r="N82" s="17"/>
      <c r="P82" s="16" t="n">
        <v>-117</v>
      </c>
      <c r="Q82" s="17"/>
      <c r="S82" s="16" t="n">
        <f aca="false">+M82-P82</f>
        <v>0</v>
      </c>
      <c r="T82" s="17"/>
      <c r="V82" s="22" t="n">
        <v>-117</v>
      </c>
      <c r="W82" s="17"/>
      <c r="X82" s="6"/>
      <c r="Y82" s="16" t="n">
        <v>-117</v>
      </c>
      <c r="Z82" s="17"/>
      <c r="AB82" s="16" t="n">
        <f aca="false">+V82-Y82</f>
        <v>0</v>
      </c>
      <c r="AC82" s="17"/>
    </row>
    <row r="83" customFormat="false" ht="18" hidden="false" customHeight="false" outlineLevel="0" collapsed="false">
      <c r="B83" s="1" t="n">
        <v>54</v>
      </c>
      <c r="C83" s="24" t="s">
        <v>65</v>
      </c>
      <c r="D83" s="16"/>
      <c r="E83" s="17"/>
      <c r="G83" s="16"/>
      <c r="H83" s="17"/>
      <c r="J83" s="16" t="n">
        <f aca="false">+D83-G83</f>
        <v>0</v>
      </c>
      <c r="K83" s="17"/>
      <c r="M83" s="16" t="n">
        <v>-400</v>
      </c>
      <c r="N83" s="17"/>
      <c r="P83" s="16" t="n">
        <v>-400</v>
      </c>
      <c r="Q83" s="17"/>
      <c r="S83" s="16" t="n">
        <f aca="false">+M83-P83</f>
        <v>0</v>
      </c>
      <c r="T83" s="17"/>
      <c r="V83" s="22" t="n">
        <v>-400</v>
      </c>
      <c r="W83" s="17"/>
      <c r="X83" s="6"/>
      <c r="Y83" s="16" t="n">
        <v>-400</v>
      </c>
      <c r="Z83" s="17"/>
      <c r="AB83" s="16" t="n">
        <f aca="false">+V83-Y83</f>
        <v>0</v>
      </c>
      <c r="AC83" s="17"/>
    </row>
    <row r="84" customFormat="false" ht="18" hidden="false" customHeight="false" outlineLevel="0" collapsed="false">
      <c r="B84" s="1" t="n">
        <v>55</v>
      </c>
      <c r="C84" s="24" t="s">
        <v>66</v>
      </c>
      <c r="D84" s="16"/>
      <c r="E84" s="17"/>
      <c r="F84" s="24"/>
      <c r="G84" s="16"/>
      <c r="H84" s="17"/>
      <c r="I84" s="24"/>
      <c r="J84" s="16" t="n">
        <f aca="false">+D84-G84</f>
        <v>0</v>
      </c>
      <c r="K84" s="17"/>
      <c r="L84" s="24"/>
      <c r="M84" s="16"/>
      <c r="N84" s="17"/>
      <c r="O84" s="24"/>
      <c r="P84" s="16" t="n">
        <v>0</v>
      </c>
      <c r="Q84" s="17"/>
      <c r="R84" s="24"/>
      <c r="S84" s="16" t="n">
        <f aca="false">+M84-P84</f>
        <v>0</v>
      </c>
      <c r="T84" s="17"/>
      <c r="U84" s="24"/>
      <c r="V84" s="16" t="n">
        <v>0</v>
      </c>
      <c r="W84" s="17"/>
      <c r="X84" s="6"/>
      <c r="Y84" s="16" t="n">
        <v>0</v>
      </c>
      <c r="Z84" s="17"/>
      <c r="AB84" s="16" t="n">
        <f aca="false">+V84-Y84</f>
        <v>0</v>
      </c>
      <c r="AC84" s="17"/>
    </row>
    <row r="85" customFormat="false" ht="18" hidden="false" customHeight="false" outlineLevel="0" collapsed="false">
      <c r="B85" s="1" t="n">
        <v>56</v>
      </c>
      <c r="C85" s="24" t="s">
        <v>44</v>
      </c>
      <c r="D85" s="16"/>
      <c r="E85" s="17"/>
      <c r="F85" s="24"/>
      <c r="G85" s="16"/>
      <c r="H85" s="17"/>
      <c r="I85" s="24"/>
      <c r="J85" s="16" t="n">
        <f aca="false">+D85-G85</f>
        <v>0</v>
      </c>
      <c r="K85" s="17"/>
      <c r="L85" s="24"/>
      <c r="M85" s="16" t="n">
        <v>-12</v>
      </c>
      <c r="N85" s="17"/>
      <c r="O85" s="24"/>
      <c r="P85" s="16" t="n">
        <v>-12</v>
      </c>
      <c r="Q85" s="17"/>
      <c r="R85" s="24"/>
      <c r="S85" s="16" t="n">
        <f aca="false">+M85-P85</f>
        <v>0</v>
      </c>
      <c r="T85" s="17"/>
      <c r="U85" s="24"/>
      <c r="V85" s="22" t="n">
        <v>-12</v>
      </c>
      <c r="W85" s="17"/>
      <c r="X85" s="6"/>
      <c r="Y85" s="16" t="n">
        <v>-12</v>
      </c>
      <c r="Z85" s="17"/>
      <c r="AB85" s="16" t="n">
        <f aca="false">+V85-Y85</f>
        <v>0</v>
      </c>
      <c r="AC85" s="17"/>
    </row>
    <row r="86" customFormat="false" ht="18" hidden="false" customHeight="false" outlineLevel="0" collapsed="false">
      <c r="B86" s="1" t="n">
        <v>57</v>
      </c>
      <c r="C86" s="24" t="s">
        <v>67</v>
      </c>
      <c r="D86" s="16"/>
      <c r="E86" s="17"/>
      <c r="F86" s="24"/>
      <c r="G86" s="16"/>
      <c r="H86" s="17"/>
      <c r="I86" s="24"/>
      <c r="J86" s="16" t="n">
        <f aca="false">+D86-G86</f>
        <v>0</v>
      </c>
      <c r="K86" s="17"/>
      <c r="L86" s="24"/>
      <c r="M86" s="16" t="n">
        <v>-178</v>
      </c>
      <c r="N86" s="17"/>
      <c r="O86" s="24"/>
      <c r="P86" s="16" t="n">
        <v>-178</v>
      </c>
      <c r="Q86" s="17"/>
      <c r="R86" s="24"/>
      <c r="S86" s="16" t="n">
        <f aca="false">+M86-P86</f>
        <v>0</v>
      </c>
      <c r="T86" s="17"/>
      <c r="U86" s="24"/>
      <c r="V86" s="22" t="n">
        <v>-178</v>
      </c>
      <c r="W86" s="17"/>
      <c r="X86" s="6"/>
      <c r="Y86" s="16" t="n">
        <v>-178</v>
      </c>
      <c r="Z86" s="17"/>
      <c r="AB86" s="16" t="n">
        <f aca="false">+V86-Y86</f>
        <v>0</v>
      </c>
      <c r="AC86" s="17"/>
    </row>
    <row r="87" customFormat="false" ht="18" hidden="false" customHeight="false" outlineLevel="0" collapsed="false">
      <c r="B87" s="1" t="n">
        <v>58</v>
      </c>
      <c r="C87" s="24" t="s">
        <v>68</v>
      </c>
      <c r="D87" s="16"/>
      <c r="E87" s="17"/>
      <c r="F87" s="24"/>
      <c r="G87" s="16"/>
      <c r="H87" s="17"/>
      <c r="I87" s="24"/>
      <c r="J87" s="16"/>
      <c r="K87" s="17"/>
      <c r="L87" s="24"/>
      <c r="M87" s="16" t="n">
        <v>-1115</v>
      </c>
      <c r="N87" s="17"/>
      <c r="O87" s="24"/>
      <c r="P87" s="16" t="n">
        <v>-1115</v>
      </c>
      <c r="Q87" s="17"/>
      <c r="R87" s="24"/>
      <c r="S87" s="16" t="n">
        <f aca="false">+M87-P87</f>
        <v>0</v>
      </c>
      <c r="T87" s="17"/>
      <c r="U87" s="24"/>
      <c r="V87" s="22" t="n">
        <v>-1115</v>
      </c>
      <c r="W87" s="17"/>
      <c r="X87" s="6"/>
      <c r="Y87" s="16" t="n">
        <v>-1115</v>
      </c>
      <c r="Z87" s="17"/>
      <c r="AB87" s="16" t="n">
        <f aca="false">+V87-Y87</f>
        <v>0</v>
      </c>
      <c r="AC87" s="17"/>
    </row>
    <row r="88" customFormat="false" ht="18" hidden="false" customHeight="false" outlineLevel="0" collapsed="false">
      <c r="B88" s="1" t="n">
        <v>59</v>
      </c>
      <c r="C88" s="24" t="s">
        <v>69</v>
      </c>
      <c r="D88" s="16"/>
      <c r="E88" s="17"/>
      <c r="F88" s="24"/>
      <c r="G88" s="16"/>
      <c r="H88" s="17"/>
      <c r="I88" s="24"/>
      <c r="J88" s="16"/>
      <c r="K88" s="17"/>
      <c r="L88" s="24"/>
      <c r="M88" s="16" t="n">
        <v>-50</v>
      </c>
      <c r="N88" s="17"/>
      <c r="O88" s="24"/>
      <c r="P88" s="16" t="n">
        <v>-50</v>
      </c>
      <c r="Q88" s="17"/>
      <c r="R88" s="24"/>
      <c r="S88" s="16" t="n">
        <f aca="false">+M88-P88</f>
        <v>0</v>
      </c>
      <c r="T88" s="17"/>
      <c r="U88" s="24"/>
      <c r="V88" s="22" t="n">
        <v>-50</v>
      </c>
      <c r="W88" s="17"/>
      <c r="X88" s="6"/>
      <c r="Y88" s="16" t="n">
        <v>-50</v>
      </c>
      <c r="Z88" s="17"/>
      <c r="AB88" s="16" t="n">
        <f aca="false">+V88-Y88</f>
        <v>0</v>
      </c>
      <c r="AC88" s="17"/>
    </row>
    <row r="89" customFormat="false" ht="18" hidden="false" customHeight="false" outlineLevel="0" collapsed="false">
      <c r="B89" s="1" t="n">
        <v>64</v>
      </c>
      <c r="C89" s="24" t="s">
        <v>70</v>
      </c>
      <c r="D89" s="16"/>
      <c r="E89" s="17"/>
      <c r="F89" s="24"/>
      <c r="G89" s="16"/>
      <c r="H89" s="17"/>
      <c r="I89" s="24"/>
      <c r="J89" s="16"/>
      <c r="K89" s="17"/>
      <c r="L89" s="24"/>
      <c r="M89" s="16" t="n">
        <v>-14</v>
      </c>
      <c r="N89" s="17"/>
      <c r="O89" s="24"/>
      <c r="P89" s="16"/>
      <c r="Q89" s="17"/>
      <c r="R89" s="24"/>
      <c r="S89" s="16" t="n">
        <f aca="false">+M89-P89</f>
        <v>-14</v>
      </c>
      <c r="T89" s="17"/>
      <c r="U89" s="24"/>
      <c r="V89" s="22"/>
      <c r="W89" s="17"/>
      <c r="X89" s="6"/>
      <c r="Y89" s="16"/>
      <c r="Z89" s="17"/>
      <c r="AB89" s="16"/>
      <c r="AC89" s="17"/>
    </row>
    <row r="90" customFormat="false" ht="18" hidden="false" customHeight="false" outlineLevel="0" collapsed="false">
      <c r="B90" s="1" t="n">
        <v>68</v>
      </c>
      <c r="C90" s="25" t="s">
        <v>71</v>
      </c>
      <c r="D90" s="16"/>
      <c r="E90" s="17"/>
      <c r="F90" s="25"/>
      <c r="G90" s="16"/>
      <c r="H90" s="17"/>
      <c r="I90" s="25"/>
      <c r="J90" s="16" t="n">
        <f aca="false">+D90-G90</f>
        <v>0</v>
      </c>
      <c r="K90" s="17"/>
      <c r="L90" s="25"/>
      <c r="M90" s="16" t="n">
        <v>-100</v>
      </c>
      <c r="N90" s="17"/>
      <c r="O90" s="25"/>
      <c r="P90" s="16" t="n">
        <v>-100</v>
      </c>
      <c r="Q90" s="17"/>
      <c r="R90" s="25"/>
      <c r="S90" s="16" t="n">
        <f aca="false">+M90-P90</f>
        <v>0</v>
      </c>
      <c r="T90" s="17"/>
      <c r="U90" s="25"/>
      <c r="V90" s="22" t="n">
        <v>-100</v>
      </c>
      <c r="W90" s="17"/>
      <c r="X90" s="6"/>
      <c r="Y90" s="16" t="n">
        <v>-100</v>
      </c>
      <c r="Z90" s="17"/>
      <c r="AB90" s="16" t="n">
        <f aca="false">+V90-Y90</f>
        <v>0</v>
      </c>
      <c r="AC90" s="17"/>
    </row>
    <row r="91" customFormat="false" ht="18" hidden="false" customHeight="false" outlineLevel="0" collapsed="false">
      <c r="B91" s="1" t="n">
        <v>63</v>
      </c>
      <c r="C91" s="25" t="s">
        <v>34</v>
      </c>
      <c r="D91" s="16"/>
      <c r="E91" s="17"/>
      <c r="F91" s="25"/>
      <c r="G91" s="16"/>
      <c r="H91" s="17"/>
      <c r="I91" s="25"/>
      <c r="J91" s="16"/>
      <c r="K91" s="17"/>
      <c r="L91" s="25"/>
      <c r="M91" s="16" t="n">
        <v>-329</v>
      </c>
      <c r="N91" s="17"/>
      <c r="O91" s="25"/>
      <c r="P91" s="16"/>
      <c r="Q91" s="17"/>
      <c r="R91" s="25"/>
      <c r="S91" s="16" t="n">
        <f aca="false">+M91-P91</f>
        <v>-329</v>
      </c>
      <c r="T91" s="17"/>
      <c r="U91" s="25"/>
      <c r="V91" s="22"/>
      <c r="W91" s="17"/>
      <c r="X91" s="6"/>
      <c r="Y91" s="16"/>
      <c r="Z91" s="17"/>
      <c r="AB91" s="16"/>
      <c r="AC91" s="17"/>
    </row>
    <row r="92" customFormat="false" ht="18" hidden="false" customHeight="false" outlineLevel="0" collapsed="false">
      <c r="B92" s="1" t="n">
        <v>65</v>
      </c>
      <c r="C92" s="25" t="s">
        <v>72</v>
      </c>
      <c r="D92" s="16"/>
      <c r="E92" s="17"/>
      <c r="F92" s="25"/>
      <c r="G92" s="16"/>
      <c r="H92" s="17"/>
      <c r="I92" s="25"/>
      <c r="J92" s="16"/>
      <c r="K92" s="17"/>
      <c r="L92" s="25"/>
      <c r="M92" s="16" t="n">
        <v>-17</v>
      </c>
      <c r="N92" s="17"/>
      <c r="O92" s="25"/>
      <c r="P92" s="16"/>
      <c r="Q92" s="17"/>
      <c r="R92" s="25"/>
      <c r="S92" s="16" t="n">
        <f aca="false">+M92-P92</f>
        <v>-17</v>
      </c>
      <c r="T92" s="17"/>
      <c r="U92" s="25"/>
      <c r="V92" s="22"/>
      <c r="W92" s="17"/>
      <c r="X92" s="6"/>
      <c r="Y92" s="16"/>
      <c r="Z92" s="17"/>
      <c r="AB92" s="16"/>
      <c r="AC92" s="17"/>
    </row>
    <row r="93" customFormat="false" ht="18" hidden="false" customHeight="false" outlineLevel="0" collapsed="false">
      <c r="B93" s="1" t="n">
        <v>73</v>
      </c>
      <c r="C93" s="24" t="s">
        <v>73</v>
      </c>
      <c r="D93" s="16"/>
      <c r="E93" s="17"/>
      <c r="F93" s="24"/>
      <c r="G93" s="16"/>
      <c r="H93" s="17"/>
      <c r="I93" s="24"/>
      <c r="J93" s="16" t="n">
        <f aca="false">+D93-G93</f>
        <v>0</v>
      </c>
      <c r="K93" s="17"/>
      <c r="L93" s="24"/>
      <c r="M93" s="16" t="n">
        <v>-340</v>
      </c>
      <c r="N93" s="17"/>
      <c r="O93" s="24"/>
      <c r="P93" s="16" t="n">
        <v>-340</v>
      </c>
      <c r="Q93" s="17"/>
      <c r="R93" s="24"/>
      <c r="S93" s="16" t="n">
        <f aca="false">+M93-P93</f>
        <v>0</v>
      </c>
      <c r="T93" s="17"/>
      <c r="U93" s="24"/>
      <c r="V93" s="22" t="n">
        <v>-340</v>
      </c>
      <c r="W93" s="17"/>
      <c r="X93" s="6"/>
      <c r="Y93" s="16" t="n">
        <v>-340</v>
      </c>
      <c r="Z93" s="17"/>
      <c r="AB93" s="16" t="n">
        <f aca="false">+V93-Y93</f>
        <v>0</v>
      </c>
      <c r="AC93" s="17"/>
    </row>
    <row r="94" customFormat="false" ht="18" hidden="false" customHeight="false" outlineLevel="0" collapsed="false">
      <c r="B94" s="1" t="n">
        <v>74</v>
      </c>
      <c r="C94" s="24" t="s">
        <v>74</v>
      </c>
      <c r="D94" s="16"/>
      <c r="E94" s="17"/>
      <c r="F94" s="24"/>
      <c r="G94" s="16"/>
      <c r="H94" s="17"/>
      <c r="I94" s="24"/>
      <c r="J94" s="16" t="n">
        <f aca="false">+D94-G94</f>
        <v>0</v>
      </c>
      <c r="K94" s="17"/>
      <c r="L94" s="24"/>
      <c r="M94" s="16" t="n">
        <v>-40</v>
      </c>
      <c r="N94" s="17"/>
      <c r="O94" s="24"/>
      <c r="P94" s="16" t="n">
        <v>-40</v>
      </c>
      <c r="Q94" s="17"/>
      <c r="R94" s="24"/>
      <c r="S94" s="16" t="n">
        <f aca="false">+M94-P94</f>
        <v>0</v>
      </c>
      <c r="T94" s="17"/>
      <c r="U94" s="24"/>
      <c r="V94" s="22" t="n">
        <v>-40</v>
      </c>
      <c r="W94" s="17"/>
      <c r="X94" s="6"/>
      <c r="Y94" s="16" t="n">
        <v>-40</v>
      </c>
      <c r="Z94" s="17"/>
      <c r="AB94" s="16" t="n">
        <f aca="false">+V94-Y94</f>
        <v>0</v>
      </c>
      <c r="AC94" s="17"/>
    </row>
    <row r="95" customFormat="false" ht="18" hidden="false" customHeight="false" outlineLevel="0" collapsed="false">
      <c r="B95" s="1" t="n">
        <v>110</v>
      </c>
      <c r="C95" s="24" t="s">
        <v>75</v>
      </c>
      <c r="D95" s="16"/>
      <c r="E95" s="17"/>
      <c r="F95" s="24"/>
      <c r="G95" s="16"/>
      <c r="H95" s="17"/>
      <c r="I95" s="24"/>
      <c r="J95" s="16"/>
      <c r="K95" s="17"/>
      <c r="L95" s="24"/>
      <c r="M95" s="16" t="n">
        <v>-40</v>
      </c>
      <c r="N95" s="17"/>
      <c r="O95" s="24"/>
      <c r="P95" s="16" t="n">
        <v>-40</v>
      </c>
      <c r="Q95" s="17"/>
      <c r="R95" s="24"/>
      <c r="S95" s="16" t="n">
        <f aca="false">+M95-P95</f>
        <v>0</v>
      </c>
      <c r="T95" s="17"/>
      <c r="U95" s="24"/>
      <c r="V95" s="22" t="n">
        <v>-40</v>
      </c>
      <c r="W95" s="17"/>
      <c r="X95" s="6"/>
      <c r="Y95" s="16" t="n">
        <v>0</v>
      </c>
      <c r="Z95" s="17"/>
      <c r="AB95" s="16" t="n">
        <f aca="false">+V95-Y95</f>
        <v>-40</v>
      </c>
      <c r="AC95" s="17"/>
    </row>
    <row r="96" customFormat="false" ht="18" hidden="false" customHeight="false" outlineLevel="0" collapsed="false">
      <c r="B96" s="1" t="n">
        <v>111</v>
      </c>
      <c r="C96" s="24" t="s">
        <v>76</v>
      </c>
      <c r="D96" s="16"/>
      <c r="E96" s="17"/>
      <c r="F96" s="24"/>
      <c r="G96" s="16"/>
      <c r="H96" s="17"/>
      <c r="I96" s="24"/>
      <c r="J96" s="16"/>
      <c r="K96" s="17"/>
      <c r="L96" s="24"/>
      <c r="M96" s="16"/>
      <c r="N96" s="17"/>
      <c r="O96" s="24"/>
      <c r="P96" s="22" t="n">
        <v>0</v>
      </c>
      <c r="Q96" s="17"/>
      <c r="R96" s="24"/>
      <c r="S96" s="16" t="n">
        <f aca="false">+M96-P96</f>
        <v>0</v>
      </c>
      <c r="T96" s="17"/>
      <c r="U96" s="24"/>
      <c r="V96" s="22" t="n">
        <v>0</v>
      </c>
      <c r="W96" s="17"/>
      <c r="X96" s="6"/>
      <c r="Y96" s="16" t="n">
        <v>-220</v>
      </c>
      <c r="Z96" s="17"/>
      <c r="AB96" s="16" t="n">
        <f aca="false">+V96-Y96</f>
        <v>220</v>
      </c>
      <c r="AC96" s="17"/>
    </row>
    <row r="97" customFormat="false" ht="18" hidden="false" customHeight="false" outlineLevel="0" collapsed="false">
      <c r="B97" s="1" t="n">
        <v>115</v>
      </c>
      <c r="C97" s="24" t="s">
        <v>77</v>
      </c>
      <c r="D97" s="16"/>
      <c r="E97" s="17"/>
      <c r="F97" s="24"/>
      <c r="G97" s="16"/>
      <c r="H97" s="17"/>
      <c r="I97" s="24"/>
      <c r="J97" s="16"/>
      <c r="K97" s="17"/>
      <c r="L97" s="24"/>
      <c r="M97" s="16"/>
      <c r="N97" s="17"/>
      <c r="O97" s="24"/>
      <c r="P97" s="22" t="n">
        <v>0</v>
      </c>
      <c r="Q97" s="17"/>
      <c r="R97" s="24"/>
      <c r="S97" s="16" t="n">
        <f aca="false">+M97-P97</f>
        <v>0</v>
      </c>
      <c r="T97" s="17"/>
      <c r="U97" s="24"/>
      <c r="V97" s="22" t="n">
        <v>0</v>
      </c>
      <c r="W97" s="17"/>
      <c r="X97" s="6"/>
      <c r="Y97" s="16" t="n">
        <v>-150</v>
      </c>
      <c r="Z97" s="17"/>
      <c r="AB97" s="16" t="n">
        <f aca="false">+V97-Y97</f>
        <v>150</v>
      </c>
      <c r="AC97" s="17"/>
    </row>
    <row r="98" customFormat="false" ht="18" hidden="false" customHeight="false" outlineLevel="0" collapsed="false">
      <c r="B98" s="1" t="n">
        <v>116</v>
      </c>
      <c r="C98" s="24" t="s">
        <v>78</v>
      </c>
      <c r="D98" s="16"/>
      <c r="E98" s="17"/>
      <c r="F98" s="24"/>
      <c r="G98" s="16"/>
      <c r="H98" s="17"/>
      <c r="I98" s="24"/>
      <c r="J98" s="16"/>
      <c r="K98" s="17"/>
      <c r="L98" s="24"/>
      <c r="M98" s="16" t="n">
        <v>-240</v>
      </c>
      <c r="N98" s="17"/>
      <c r="O98" s="24"/>
      <c r="P98" s="16" t="n">
        <v>-240</v>
      </c>
      <c r="Q98" s="17"/>
      <c r="R98" s="24"/>
      <c r="S98" s="16" t="n">
        <f aca="false">+M98-P98</f>
        <v>0</v>
      </c>
      <c r="T98" s="17"/>
      <c r="U98" s="24"/>
      <c r="V98" s="22" t="n">
        <v>-240</v>
      </c>
      <c r="W98" s="17"/>
      <c r="X98" s="6"/>
      <c r="Y98" s="16" t="n">
        <v>-240</v>
      </c>
      <c r="Z98" s="17"/>
      <c r="AB98" s="16" t="n">
        <f aca="false">+V98-Y98</f>
        <v>0</v>
      </c>
      <c r="AC98" s="17"/>
    </row>
    <row r="99" customFormat="false" ht="18" hidden="false" customHeight="false" outlineLevel="0" collapsed="false">
      <c r="B99" s="1" t="n">
        <v>122</v>
      </c>
      <c r="C99" s="24" t="s">
        <v>51</v>
      </c>
      <c r="D99" s="16"/>
      <c r="E99" s="17"/>
      <c r="F99" s="24"/>
      <c r="G99" s="16"/>
      <c r="H99" s="17"/>
      <c r="I99" s="24"/>
      <c r="J99" s="16" t="n">
        <f aca="false">+D99-G99</f>
        <v>0</v>
      </c>
      <c r="K99" s="17"/>
      <c r="L99" s="24"/>
      <c r="M99" s="16"/>
      <c r="N99" s="17"/>
      <c r="O99" s="24"/>
      <c r="P99" s="16"/>
      <c r="Q99" s="17"/>
      <c r="R99" s="24"/>
      <c r="S99" s="16" t="n">
        <f aca="false">+M99-P99</f>
        <v>0</v>
      </c>
      <c r="T99" s="17"/>
      <c r="U99" s="24"/>
      <c r="V99" s="16"/>
      <c r="W99" s="17"/>
      <c r="X99" s="6"/>
      <c r="Y99" s="16" t="n">
        <v>-20</v>
      </c>
      <c r="Z99" s="17"/>
      <c r="AB99" s="16" t="n">
        <f aca="false">+V99-Y99</f>
        <v>20</v>
      </c>
      <c r="AC99" s="17"/>
    </row>
    <row r="100" customFormat="false" ht="18" hidden="false" customHeight="false" outlineLevel="0" collapsed="false">
      <c r="B100" s="1" t="n">
        <v>123</v>
      </c>
      <c r="C100" s="0" t="s">
        <v>79</v>
      </c>
      <c r="D100" s="16"/>
      <c r="E100" s="17"/>
      <c r="G100" s="16"/>
      <c r="H100" s="17"/>
      <c r="J100" s="16" t="n">
        <f aca="false">+D100-G100</f>
        <v>0</v>
      </c>
      <c r="K100" s="17"/>
      <c r="M100" s="16"/>
      <c r="N100" s="17"/>
      <c r="P100" s="16"/>
      <c r="Q100" s="17"/>
      <c r="S100" s="16" t="n">
        <f aca="false">+M100-P100</f>
        <v>0</v>
      </c>
      <c r="T100" s="17"/>
      <c r="V100" s="16"/>
      <c r="W100" s="17"/>
      <c r="X100" s="6"/>
      <c r="Y100" s="16" t="n">
        <v>-22</v>
      </c>
      <c r="Z100" s="17"/>
      <c r="AB100" s="16" t="n">
        <f aca="false">+V100-Y100</f>
        <v>22</v>
      </c>
      <c r="AC100" s="17"/>
    </row>
    <row r="101" customFormat="false" ht="18" hidden="false" customHeight="false" outlineLevel="0" collapsed="false">
      <c r="B101" s="1" t="n">
        <v>83</v>
      </c>
      <c r="C101" s="24" t="s">
        <v>80</v>
      </c>
      <c r="D101" s="16"/>
      <c r="E101" s="17"/>
      <c r="F101" s="24"/>
      <c r="G101" s="16"/>
      <c r="H101" s="17"/>
      <c r="I101" s="24"/>
      <c r="J101" s="16" t="n">
        <f aca="false">+D101-G101</f>
        <v>0</v>
      </c>
      <c r="K101" s="17"/>
      <c r="L101" s="24"/>
      <c r="M101" s="16"/>
      <c r="N101" s="17"/>
      <c r="O101" s="24"/>
      <c r="P101" s="16"/>
      <c r="Q101" s="17"/>
      <c r="R101" s="24"/>
      <c r="S101" s="16" t="n">
        <f aca="false">+M101-P101</f>
        <v>0</v>
      </c>
      <c r="T101" s="17"/>
      <c r="U101" s="24"/>
      <c r="V101" s="16"/>
      <c r="W101" s="17"/>
      <c r="X101" s="6"/>
      <c r="Y101" s="16" t="n">
        <v>-84</v>
      </c>
      <c r="Z101" s="17"/>
      <c r="AB101" s="16" t="n">
        <f aca="false">+V101-Y101</f>
        <v>84</v>
      </c>
      <c r="AC101" s="17"/>
    </row>
    <row r="102" customFormat="false" ht="18" hidden="false" customHeight="false" outlineLevel="0" collapsed="false">
      <c r="B102" s="1" t="n">
        <v>75</v>
      </c>
      <c r="C102" s="24" t="s">
        <v>81</v>
      </c>
      <c r="D102" s="16"/>
      <c r="E102" s="17"/>
      <c r="F102" s="24"/>
      <c r="G102" s="16"/>
      <c r="H102" s="17"/>
      <c r="I102" s="24"/>
      <c r="J102" s="16" t="n">
        <f aca="false">+D102-G102</f>
        <v>0</v>
      </c>
      <c r="K102" s="17"/>
      <c r="L102" s="24"/>
      <c r="M102" s="16" t="n">
        <v>-44</v>
      </c>
      <c r="N102" s="17"/>
      <c r="O102" s="24"/>
      <c r="P102" s="16" t="n">
        <v>-44</v>
      </c>
      <c r="Q102" s="17"/>
      <c r="R102" s="24"/>
      <c r="S102" s="16" t="n">
        <f aca="false">+M102-P102</f>
        <v>0</v>
      </c>
      <c r="T102" s="17"/>
      <c r="U102" s="24"/>
      <c r="V102" s="22" t="n">
        <v>-44</v>
      </c>
      <c r="W102" s="17"/>
      <c r="X102" s="6"/>
      <c r="Y102" s="16" t="n">
        <v>-44</v>
      </c>
      <c r="Z102" s="17"/>
      <c r="AB102" s="16" t="n">
        <f aca="false">+V102-Y102</f>
        <v>0</v>
      </c>
      <c r="AC102" s="17"/>
    </row>
    <row r="103" customFormat="false" ht="18" hidden="false" customHeight="false" outlineLevel="0" collapsed="false">
      <c r="D103" s="21"/>
      <c r="E103" s="17"/>
      <c r="G103" s="21"/>
      <c r="H103" s="17"/>
      <c r="J103" s="21"/>
      <c r="K103" s="17"/>
      <c r="M103" s="21"/>
      <c r="N103" s="17"/>
      <c r="P103" s="21"/>
      <c r="Q103" s="17"/>
      <c r="S103" s="21"/>
      <c r="T103" s="17"/>
      <c r="V103" s="21"/>
      <c r="W103" s="17"/>
      <c r="X103" s="6"/>
      <c r="Y103" s="21"/>
      <c r="Z103" s="17"/>
      <c r="AB103" s="21"/>
      <c r="AC103" s="17"/>
    </row>
    <row r="104" customFormat="false" ht="18" hidden="false" customHeight="false" outlineLevel="0" collapsed="false">
      <c r="D104" s="16"/>
      <c r="E104" s="17" t="n">
        <f aca="false">SUM(D73:D103)</f>
        <v>0</v>
      </c>
      <c r="G104" s="16"/>
      <c r="H104" s="17" t="n">
        <f aca="false">SUM(G73:G103)</f>
        <v>0</v>
      </c>
      <c r="J104" s="16"/>
      <c r="K104" s="17" t="n">
        <f aca="false">SUM(J73:J103)</f>
        <v>0</v>
      </c>
      <c r="M104" s="16"/>
      <c r="N104" s="17" t="n">
        <f aca="false">SUM(M73:M103)</f>
        <v>-5085</v>
      </c>
      <c r="P104" s="16"/>
      <c r="Q104" s="23" t="n">
        <f aca="false">SUM(P73:P103)</f>
        <v>-4604</v>
      </c>
      <c r="S104" s="16"/>
      <c r="T104" s="23" t="n">
        <f aca="false">SUM(S73:S103)</f>
        <v>-481</v>
      </c>
      <c r="V104" s="16"/>
      <c r="W104" s="23" t="n">
        <f aca="false">SUM(V73:V103)</f>
        <v>-4604</v>
      </c>
      <c r="X104" s="6"/>
      <c r="Y104" s="16"/>
      <c r="Z104" s="23" t="n">
        <f aca="false">SUM(Y73:Y103)</f>
        <v>-5060</v>
      </c>
      <c r="AB104" s="16"/>
      <c r="AC104" s="23" t="n">
        <f aca="false">SUM(AB73:AB103)</f>
        <v>456</v>
      </c>
    </row>
    <row r="105" customFormat="false" ht="18" hidden="false" customHeight="false" outlineLevel="0" collapsed="false">
      <c r="A105" s="18" t="s">
        <v>82</v>
      </c>
      <c r="B105" s="19"/>
      <c r="D105" s="16"/>
      <c r="E105" s="17"/>
      <c r="G105" s="16"/>
      <c r="H105" s="17"/>
      <c r="J105" s="16"/>
      <c r="K105" s="17"/>
      <c r="M105" s="16"/>
      <c r="N105" s="17"/>
      <c r="P105" s="16"/>
      <c r="Q105" s="17"/>
      <c r="S105" s="16"/>
      <c r="T105" s="17"/>
      <c r="V105" s="16"/>
      <c r="W105" s="17"/>
      <c r="X105" s="6"/>
      <c r="Y105" s="16"/>
      <c r="Z105" s="17"/>
      <c r="AB105" s="16"/>
      <c r="AC105" s="17"/>
    </row>
    <row r="106" customFormat="false" ht="18" hidden="false" customHeight="false" outlineLevel="0" collapsed="false">
      <c r="B106" s="1" t="n">
        <v>28</v>
      </c>
      <c r="C106" s="0" t="s">
        <v>83</v>
      </c>
      <c r="D106" s="16"/>
      <c r="E106" s="17"/>
      <c r="G106" s="16"/>
      <c r="H106" s="17"/>
      <c r="J106" s="16" t="n">
        <f aca="false">+D106-G106</f>
        <v>0</v>
      </c>
      <c r="K106" s="17"/>
      <c r="M106" s="16" t="n">
        <v>225</v>
      </c>
      <c r="N106" s="17"/>
      <c r="P106" s="16" t="n">
        <v>225</v>
      </c>
      <c r="Q106" s="17"/>
      <c r="S106" s="16" t="n">
        <f aca="false">+M106-P106</f>
        <v>0</v>
      </c>
      <c r="T106" s="17"/>
      <c r="V106" s="22" t="n">
        <v>225</v>
      </c>
      <c r="W106" s="17"/>
      <c r="X106" s="6"/>
      <c r="Y106" s="16" t="n">
        <v>225</v>
      </c>
      <c r="Z106" s="17"/>
      <c r="AB106" s="16" t="n">
        <f aca="false">+V106-Y106</f>
        <v>0</v>
      </c>
      <c r="AC106" s="17"/>
    </row>
    <row r="107" customFormat="false" ht="18" hidden="false" customHeight="false" outlineLevel="0" collapsed="false">
      <c r="B107" s="1" t="n">
        <v>55</v>
      </c>
      <c r="C107" s="0" t="s">
        <v>84</v>
      </c>
      <c r="D107" s="16"/>
      <c r="E107" s="17"/>
      <c r="G107" s="16"/>
      <c r="H107" s="17"/>
      <c r="J107" s="16" t="n">
        <f aca="false">+D107-G107</f>
        <v>0</v>
      </c>
      <c r="K107" s="17"/>
      <c r="M107" s="16" t="n">
        <v>55</v>
      </c>
      <c r="N107" s="17"/>
      <c r="P107" s="16" t="n">
        <v>55</v>
      </c>
      <c r="Q107" s="17"/>
      <c r="S107" s="16" t="n">
        <f aca="false">+M107-P107</f>
        <v>0</v>
      </c>
      <c r="T107" s="17"/>
      <c r="V107" s="22" t="n">
        <v>55</v>
      </c>
      <c r="W107" s="17"/>
      <c r="X107" s="6"/>
      <c r="Y107" s="16" t="n">
        <v>55</v>
      </c>
      <c r="Z107" s="17"/>
      <c r="AB107" s="16" t="n">
        <f aca="false">+V107-Y107</f>
        <v>0</v>
      </c>
      <c r="AC107" s="17"/>
    </row>
    <row r="108" customFormat="false" ht="18" hidden="false" customHeight="false" outlineLevel="0" collapsed="false">
      <c r="B108" s="1" t="n">
        <v>58</v>
      </c>
      <c r="C108" s="24" t="s">
        <v>85</v>
      </c>
      <c r="D108" s="16"/>
      <c r="E108" s="17"/>
      <c r="G108" s="16"/>
      <c r="H108" s="17"/>
      <c r="J108" s="16"/>
      <c r="K108" s="17"/>
      <c r="M108" s="16" t="n">
        <v>900</v>
      </c>
      <c r="N108" s="17"/>
      <c r="P108" s="16" t="n">
        <v>900</v>
      </c>
      <c r="Q108" s="17"/>
      <c r="S108" s="16" t="n">
        <f aca="false">+M108-P108</f>
        <v>0</v>
      </c>
      <c r="T108" s="17"/>
      <c r="V108" s="22" t="n">
        <v>900</v>
      </c>
      <c r="W108" s="17"/>
      <c r="X108" s="6"/>
      <c r="Y108" s="16" t="n">
        <v>900</v>
      </c>
      <c r="Z108" s="17"/>
      <c r="AB108" s="16" t="n">
        <f aca="false">+V108-Y108</f>
        <v>0</v>
      </c>
      <c r="AC108" s="17"/>
    </row>
    <row r="109" customFormat="false" ht="18" hidden="false" customHeight="false" outlineLevel="0" collapsed="false">
      <c r="B109" s="1" t="n">
        <v>68</v>
      </c>
      <c r="C109" s="25" t="s">
        <v>86</v>
      </c>
      <c r="D109" s="16"/>
      <c r="E109" s="17"/>
      <c r="G109" s="16"/>
      <c r="H109" s="17"/>
      <c r="J109" s="16"/>
      <c r="K109" s="17"/>
      <c r="M109" s="16" t="n">
        <v>12</v>
      </c>
      <c r="N109" s="17"/>
      <c r="P109" s="16" t="n">
        <v>12</v>
      </c>
      <c r="Q109" s="17"/>
      <c r="S109" s="16" t="n">
        <f aca="false">+M109-P109</f>
        <v>0</v>
      </c>
      <c r="T109" s="17"/>
      <c r="V109" s="22" t="n">
        <v>12</v>
      </c>
      <c r="W109" s="17"/>
      <c r="X109" s="6"/>
      <c r="Y109" s="16" t="n">
        <v>12</v>
      </c>
      <c r="Z109" s="17"/>
      <c r="AB109" s="16" t="n">
        <f aca="false">+V109-Y109</f>
        <v>0</v>
      </c>
      <c r="AC109" s="17"/>
    </row>
    <row r="110" customFormat="false" ht="18" hidden="false" customHeight="false" outlineLevel="0" collapsed="false">
      <c r="B110" s="1" t="n">
        <v>116</v>
      </c>
      <c r="C110" s="24" t="s">
        <v>87</v>
      </c>
      <c r="D110" s="16"/>
      <c r="E110" s="17"/>
      <c r="G110" s="16"/>
      <c r="H110" s="17"/>
      <c r="J110" s="16"/>
      <c r="K110" s="17"/>
      <c r="M110" s="16" t="n">
        <v>53</v>
      </c>
      <c r="N110" s="17"/>
      <c r="P110" s="16" t="n">
        <v>53</v>
      </c>
      <c r="Q110" s="17"/>
      <c r="S110" s="16" t="n">
        <f aca="false">+M110-P110</f>
        <v>0</v>
      </c>
      <c r="T110" s="17"/>
      <c r="V110" s="22" t="n">
        <v>53</v>
      </c>
      <c r="W110" s="17"/>
      <c r="X110" s="6"/>
      <c r="Y110" s="16" t="n">
        <v>53</v>
      </c>
      <c r="Z110" s="17"/>
      <c r="AB110" s="16" t="n">
        <f aca="false">+V110-Y110</f>
        <v>0</v>
      </c>
      <c r="AC110" s="17"/>
    </row>
    <row r="111" customFormat="false" ht="18" hidden="false" customHeight="false" outlineLevel="0" collapsed="false">
      <c r="C111" s="24"/>
      <c r="D111" s="16"/>
      <c r="E111" s="17"/>
      <c r="G111" s="16"/>
      <c r="H111" s="17"/>
      <c r="J111" s="16"/>
      <c r="K111" s="17"/>
      <c r="M111" s="21"/>
      <c r="N111" s="17"/>
      <c r="P111" s="21"/>
      <c r="Q111" s="17"/>
      <c r="S111" s="21"/>
      <c r="T111" s="17"/>
      <c r="V111" s="21"/>
      <c r="W111" s="17"/>
      <c r="X111" s="6"/>
      <c r="Y111" s="21"/>
      <c r="Z111" s="17"/>
      <c r="AB111" s="21"/>
      <c r="AC111" s="17"/>
    </row>
    <row r="112" customFormat="false" ht="18" hidden="false" customHeight="false" outlineLevel="0" collapsed="false">
      <c r="C112" s="24"/>
      <c r="D112" s="16"/>
      <c r="E112" s="17"/>
      <c r="G112" s="16"/>
      <c r="H112" s="17"/>
      <c r="J112" s="16"/>
      <c r="K112" s="17"/>
      <c r="M112" s="16"/>
      <c r="N112" s="17" t="n">
        <f aca="false">SUM(M106:M111)</f>
        <v>1245</v>
      </c>
      <c r="P112" s="16"/>
      <c r="Q112" s="17" t="n">
        <f aca="false">SUM(P106:P111)</f>
        <v>1245</v>
      </c>
      <c r="S112" s="16"/>
      <c r="T112" s="17" t="n">
        <f aca="false">SUM(S106:S111)</f>
        <v>0</v>
      </c>
      <c r="V112" s="16"/>
      <c r="W112" s="17" t="n">
        <f aca="false">SUM(V106:V111)</f>
        <v>1245</v>
      </c>
      <c r="X112" s="6"/>
      <c r="Y112" s="16"/>
      <c r="Z112" s="17" t="n">
        <f aca="false">SUM(Y106:Y111)</f>
        <v>1245</v>
      </c>
      <c r="AB112" s="16"/>
      <c r="AC112" s="17" t="n">
        <f aca="false">SUM(AB106:AB111)</f>
        <v>0</v>
      </c>
    </row>
    <row r="113" customFormat="false" ht="18" hidden="false" customHeight="false" outlineLevel="0" collapsed="false">
      <c r="A113" s="18" t="s">
        <v>88</v>
      </c>
      <c r="B113" s="19"/>
      <c r="C113" s="24"/>
      <c r="D113" s="16"/>
      <c r="E113" s="17"/>
      <c r="G113" s="16"/>
      <c r="H113" s="17"/>
      <c r="J113" s="16"/>
      <c r="K113" s="17"/>
      <c r="M113" s="16"/>
      <c r="N113" s="17"/>
      <c r="P113" s="16"/>
      <c r="Q113" s="17"/>
      <c r="S113" s="16"/>
      <c r="T113" s="17"/>
      <c r="V113" s="16"/>
      <c r="W113" s="17"/>
      <c r="X113" s="6"/>
      <c r="Y113" s="16"/>
      <c r="Z113" s="17"/>
      <c r="AB113" s="16"/>
      <c r="AC113" s="17"/>
    </row>
    <row r="114" customFormat="false" ht="18" hidden="false" customHeight="false" outlineLevel="0" collapsed="false">
      <c r="C114" s="0" t="s">
        <v>89</v>
      </c>
      <c r="D114" s="16"/>
      <c r="E114" s="17"/>
      <c r="G114" s="16"/>
      <c r="H114" s="17"/>
      <c r="J114" s="16"/>
      <c r="K114" s="17"/>
      <c r="M114" s="16" t="n">
        <v>-658</v>
      </c>
      <c r="N114" s="17"/>
      <c r="P114" s="22" t="n">
        <v>-658</v>
      </c>
      <c r="Q114" s="17"/>
      <c r="S114" s="16" t="n">
        <f aca="false">+M114-P114</f>
        <v>0</v>
      </c>
      <c r="T114" s="17"/>
      <c r="V114" s="22" t="n">
        <v>-658</v>
      </c>
      <c r="W114" s="17"/>
      <c r="X114" s="6"/>
      <c r="Y114" s="16" t="n">
        <v>-658</v>
      </c>
      <c r="Z114" s="17"/>
      <c r="AB114" s="16" t="n">
        <f aca="false">+V114-Y114</f>
        <v>0</v>
      </c>
      <c r="AC114" s="17"/>
    </row>
    <row r="115" customFormat="false" ht="18" hidden="false" customHeight="false" outlineLevel="0" collapsed="false">
      <c r="B115" s="1" t="n">
        <v>9</v>
      </c>
      <c r="C115" s="0" t="s">
        <v>90</v>
      </c>
      <c r="D115" s="16"/>
      <c r="E115" s="17"/>
      <c r="G115" s="16"/>
      <c r="H115" s="17"/>
      <c r="J115" s="16"/>
      <c r="K115" s="17"/>
      <c r="M115" s="16" t="n">
        <v>-506</v>
      </c>
      <c r="N115" s="17"/>
      <c r="P115" s="22" t="n">
        <v>-506</v>
      </c>
      <c r="Q115" s="17"/>
      <c r="S115" s="16" t="n">
        <f aca="false">+M115-P115</f>
        <v>0</v>
      </c>
      <c r="T115" s="17"/>
      <c r="V115" s="22" t="n">
        <v>-506</v>
      </c>
      <c r="W115" s="17"/>
      <c r="X115" s="6"/>
      <c r="Y115" s="16" t="n">
        <v>-506</v>
      </c>
      <c r="Z115" s="17"/>
      <c r="AB115" s="16" t="n">
        <f aca="false">+V115-Y115</f>
        <v>0</v>
      </c>
      <c r="AC115" s="17"/>
    </row>
    <row r="116" customFormat="false" ht="18" hidden="false" customHeight="false" outlineLevel="0" collapsed="false">
      <c r="B116" s="1" t="n">
        <v>107</v>
      </c>
      <c r="C116" s="0" t="s">
        <v>91</v>
      </c>
      <c r="D116" s="16"/>
      <c r="E116" s="17"/>
      <c r="G116" s="16"/>
      <c r="H116" s="17"/>
      <c r="J116" s="16"/>
      <c r="K116" s="17"/>
      <c r="M116" s="16"/>
      <c r="N116" s="17"/>
      <c r="P116" s="16"/>
      <c r="Q116" s="17"/>
      <c r="S116" s="16" t="n">
        <f aca="false">+M116-P116</f>
        <v>0</v>
      </c>
      <c r="T116" s="17"/>
      <c r="V116" s="16"/>
      <c r="W116" s="17"/>
      <c r="X116" s="6"/>
      <c r="Y116" s="16" t="n">
        <v>-285</v>
      </c>
      <c r="Z116" s="17"/>
      <c r="AB116" s="16" t="n">
        <f aca="false">+V116-Y116</f>
        <v>285</v>
      </c>
      <c r="AC116" s="17"/>
    </row>
    <row r="117" customFormat="false" ht="18" hidden="false" customHeight="false" outlineLevel="0" collapsed="false">
      <c r="B117" s="1" t="n">
        <v>56</v>
      </c>
      <c r="C117" s="0" t="s">
        <v>92</v>
      </c>
      <c r="D117" s="16"/>
      <c r="E117" s="17"/>
      <c r="G117" s="16"/>
      <c r="H117" s="17"/>
      <c r="J117" s="16"/>
      <c r="K117" s="17"/>
      <c r="M117" s="16" t="n">
        <v>-50</v>
      </c>
      <c r="N117" s="17"/>
      <c r="P117" s="22" t="n">
        <v>-50</v>
      </c>
      <c r="Q117" s="17"/>
      <c r="S117" s="16" t="n">
        <f aca="false">+M117-P117</f>
        <v>0</v>
      </c>
      <c r="T117" s="17"/>
      <c r="V117" s="22" t="n">
        <v>-50</v>
      </c>
      <c r="W117" s="17"/>
      <c r="X117" s="6"/>
      <c r="Y117" s="16" t="n">
        <v>-50</v>
      </c>
      <c r="Z117" s="17"/>
      <c r="AB117" s="16" t="n">
        <f aca="false">+V117-Y117</f>
        <v>0</v>
      </c>
      <c r="AC117" s="17"/>
    </row>
    <row r="118" customFormat="false" ht="18" hidden="false" customHeight="false" outlineLevel="0" collapsed="false">
      <c r="C118" s="0" t="s">
        <v>45</v>
      </c>
      <c r="D118" s="16"/>
      <c r="E118" s="17"/>
      <c r="G118" s="16"/>
      <c r="H118" s="17"/>
      <c r="J118" s="16"/>
      <c r="K118" s="17"/>
      <c r="M118" s="16" t="n">
        <v>-34</v>
      </c>
      <c r="N118" s="17"/>
      <c r="P118" s="22" t="n">
        <v>-34</v>
      </c>
      <c r="Q118" s="17"/>
      <c r="S118" s="16" t="n">
        <f aca="false">+M118-P118</f>
        <v>0</v>
      </c>
      <c r="T118" s="17"/>
      <c r="V118" s="22" t="n">
        <v>-34</v>
      </c>
      <c r="W118" s="17"/>
      <c r="X118" s="6"/>
      <c r="Y118" s="16" t="n">
        <v>-34</v>
      </c>
      <c r="Z118" s="17"/>
      <c r="AB118" s="16" t="n">
        <f aca="false">+V118-Y118</f>
        <v>0</v>
      </c>
      <c r="AC118" s="17"/>
    </row>
    <row r="119" customFormat="false" ht="18" hidden="false" customHeight="false" outlineLevel="0" collapsed="false">
      <c r="B119" s="1" t="n">
        <v>70</v>
      </c>
      <c r="C119" s="0" t="s">
        <v>93</v>
      </c>
      <c r="D119" s="16"/>
      <c r="E119" s="17"/>
      <c r="G119" s="16"/>
      <c r="H119" s="17"/>
      <c r="J119" s="16"/>
      <c r="K119" s="17"/>
      <c r="M119" s="16" t="n">
        <v>-75</v>
      </c>
      <c r="N119" s="17"/>
      <c r="P119" s="22" t="n">
        <v>-75</v>
      </c>
      <c r="Q119" s="17"/>
      <c r="S119" s="16" t="n">
        <f aca="false">+M119-P119</f>
        <v>0</v>
      </c>
      <c r="T119" s="17"/>
      <c r="V119" s="22" t="n">
        <v>-75</v>
      </c>
      <c r="W119" s="17"/>
      <c r="X119" s="6"/>
      <c r="Y119" s="16" t="n">
        <v>-75</v>
      </c>
      <c r="Z119" s="17"/>
      <c r="AB119" s="16" t="n">
        <f aca="false">+V119-Y119</f>
        <v>0</v>
      </c>
      <c r="AC119" s="17"/>
    </row>
    <row r="120" customFormat="false" ht="18" hidden="false" customHeight="false" outlineLevel="0" collapsed="false">
      <c r="B120" s="1" t="n">
        <v>77</v>
      </c>
      <c r="C120" s="0" t="s">
        <v>94</v>
      </c>
      <c r="D120" s="16"/>
      <c r="E120" s="17"/>
      <c r="G120" s="16"/>
      <c r="H120" s="17"/>
      <c r="J120" s="16"/>
      <c r="K120" s="17"/>
      <c r="M120" s="16" t="n">
        <v>-12</v>
      </c>
      <c r="N120" s="17"/>
      <c r="P120" s="16" t="n">
        <v>-12</v>
      </c>
      <c r="Q120" s="17"/>
      <c r="S120" s="16" t="n">
        <f aca="false">+M120-P120</f>
        <v>0</v>
      </c>
      <c r="T120" s="17"/>
      <c r="V120" s="22" t="n">
        <v>-12</v>
      </c>
      <c r="W120" s="17"/>
      <c r="X120" s="6"/>
      <c r="Y120" s="16"/>
      <c r="Z120" s="17"/>
      <c r="AB120" s="16" t="n">
        <f aca="false">+V120-Y120</f>
        <v>-12</v>
      </c>
      <c r="AC120" s="17"/>
    </row>
    <row r="121" customFormat="false" ht="18" hidden="false" customHeight="false" outlineLevel="0" collapsed="false">
      <c r="D121" s="21"/>
      <c r="E121" s="17"/>
      <c r="G121" s="21"/>
      <c r="H121" s="17"/>
      <c r="J121" s="21"/>
      <c r="K121" s="17"/>
      <c r="M121" s="21"/>
      <c r="N121" s="17"/>
      <c r="P121" s="21"/>
      <c r="Q121" s="17"/>
      <c r="S121" s="21"/>
      <c r="T121" s="17"/>
      <c r="V121" s="21"/>
      <c r="W121" s="17"/>
      <c r="X121" s="6"/>
      <c r="Y121" s="21"/>
      <c r="Z121" s="17"/>
      <c r="AB121" s="21"/>
      <c r="AC121" s="17"/>
    </row>
    <row r="122" customFormat="false" ht="18" hidden="false" customHeight="false" outlineLevel="0" collapsed="false">
      <c r="D122" s="16"/>
      <c r="E122" s="17" t="n">
        <f aca="false">SUM(D106:D121)</f>
        <v>0</v>
      </c>
      <c r="G122" s="16"/>
      <c r="H122" s="17" t="n">
        <f aca="false">SUM(G106:G121)</f>
        <v>0</v>
      </c>
      <c r="J122" s="16"/>
      <c r="K122" s="17" t="n">
        <f aca="false">SUM(J106:J121)</f>
        <v>0</v>
      </c>
      <c r="M122" s="16"/>
      <c r="N122" s="17" t="n">
        <f aca="false">SUM(M114:M121)</f>
        <v>-1335</v>
      </c>
      <c r="P122" s="16"/>
      <c r="Q122" s="17" t="n">
        <f aca="false">SUM(P114:P121)</f>
        <v>-1335</v>
      </c>
      <c r="S122" s="16"/>
      <c r="T122" s="17" t="n">
        <f aca="false">SUM(S114:S121)</f>
        <v>0</v>
      </c>
      <c r="V122" s="16"/>
      <c r="W122" s="17" t="n">
        <f aca="false">SUM(V114:V121)</f>
        <v>-1335</v>
      </c>
      <c r="X122" s="6"/>
      <c r="Y122" s="16"/>
      <c r="Z122" s="17" t="n">
        <f aca="false">SUM(Y114:Y121)</f>
        <v>-1608</v>
      </c>
      <c r="AB122" s="16"/>
      <c r="AC122" s="17" t="n">
        <f aca="false">SUM(AB114:AB121)</f>
        <v>273</v>
      </c>
    </row>
    <row r="123" customFormat="false" ht="18" hidden="false" customHeight="false" outlineLevel="0" collapsed="false">
      <c r="D123" s="16"/>
      <c r="E123" s="17"/>
      <c r="G123" s="16"/>
      <c r="H123" s="17"/>
      <c r="J123" s="16"/>
      <c r="K123" s="17"/>
      <c r="M123" s="16"/>
      <c r="N123" s="17"/>
      <c r="P123" s="16"/>
      <c r="Q123" s="17"/>
      <c r="S123" s="16"/>
      <c r="T123" s="17"/>
      <c r="V123" s="16"/>
      <c r="W123" s="17"/>
      <c r="X123" s="6"/>
      <c r="Y123" s="16"/>
      <c r="Z123" s="17"/>
      <c r="AB123" s="16"/>
      <c r="AC123" s="17"/>
    </row>
    <row r="124" customFormat="false" ht="18" hidden="false" customHeight="false" outlineLevel="0" collapsed="false">
      <c r="D124" s="16"/>
      <c r="E124" s="5"/>
      <c r="G124" s="16"/>
      <c r="H124" s="5"/>
      <c r="J124" s="16"/>
      <c r="K124" s="5"/>
      <c r="M124" s="16"/>
      <c r="N124" s="5"/>
      <c r="P124" s="16"/>
      <c r="Q124" s="5"/>
      <c r="S124" s="16"/>
      <c r="T124" s="5"/>
      <c r="V124" s="16"/>
      <c r="W124" s="5"/>
      <c r="X124" s="6"/>
      <c r="Y124" s="16"/>
      <c r="Z124" s="5"/>
      <c r="AB124" s="16"/>
      <c r="AC124" s="5"/>
    </row>
    <row r="125" customFormat="false" ht="18.75" hidden="false" customHeight="false" outlineLevel="0" collapsed="false">
      <c r="A125" s="18" t="s">
        <v>95</v>
      </c>
      <c r="B125" s="19"/>
      <c r="D125" s="16"/>
      <c r="E125" s="26" t="n">
        <f aca="false">SUM(E31:E124)</f>
        <v>0</v>
      </c>
      <c r="G125" s="16"/>
      <c r="H125" s="26" t="n">
        <f aca="false">SUM(H31:H124)</f>
        <v>0</v>
      </c>
      <c r="J125" s="16"/>
      <c r="K125" s="26" t="n">
        <f aca="false">SUM(K31:K124)</f>
        <v>0</v>
      </c>
      <c r="M125" s="16"/>
      <c r="N125" s="26" t="n">
        <f aca="false">SUM(N31:N124)</f>
        <v>7719</v>
      </c>
      <c r="P125" s="16"/>
      <c r="Q125" s="26" t="n">
        <f aca="false">SUM(Q31:Q124)</f>
        <v>8135</v>
      </c>
      <c r="S125" s="16"/>
      <c r="T125" s="26" t="n">
        <f aca="false">SUM(T31:T124)</f>
        <v>-416</v>
      </c>
      <c r="V125" s="16"/>
      <c r="W125" s="26" t="n">
        <f aca="false">SUM(W31:W124)</f>
        <v>8135</v>
      </c>
      <c r="X125" s="6"/>
      <c r="Y125" s="16"/>
      <c r="Z125" s="26" t="n">
        <f aca="false">SUM(Z31:Z124)</f>
        <v>7776</v>
      </c>
      <c r="AB125" s="16"/>
      <c r="AC125" s="26" t="n">
        <f aca="false">SUM(AC31:AC124)</f>
        <v>359</v>
      </c>
    </row>
    <row r="126" customFormat="false" ht="18.75" hidden="false" customHeight="false" outlineLevel="0" collapsed="false">
      <c r="D126" s="21"/>
      <c r="E126" s="20"/>
      <c r="G126" s="21"/>
      <c r="H126" s="20"/>
      <c r="J126" s="21"/>
      <c r="K126" s="20"/>
      <c r="M126" s="21"/>
      <c r="N126" s="20"/>
      <c r="P126" s="21"/>
      <c r="Q126" s="20"/>
      <c r="S126" s="21"/>
      <c r="T126" s="20"/>
      <c r="V126" s="21"/>
      <c r="W126" s="20"/>
      <c r="X126" s="6"/>
      <c r="Y126" s="21"/>
      <c r="Z126" s="20"/>
      <c r="AB126" s="21"/>
      <c r="AC126" s="20"/>
    </row>
    <row r="128" customFormat="false" ht="18" hidden="false" customHeight="false" outlineLevel="0" collapsed="false">
      <c r="C128" s="0" t="s">
        <v>96</v>
      </c>
    </row>
    <row r="129" customFormat="false" ht="15" hidden="false" customHeight="true" outlineLevel="0" collapsed="false">
      <c r="D129" s="16"/>
      <c r="E129" s="0" t="n">
        <f aca="false">+E122+E104+E71</f>
        <v>0</v>
      </c>
      <c r="G129" s="16"/>
      <c r="H129" s="0" t="n">
        <f aca="false">+H122+H104+H71</f>
        <v>0</v>
      </c>
      <c r="J129" s="16" t="n">
        <f aca="false">+D129-G129</f>
        <v>0</v>
      </c>
      <c r="M129" s="16"/>
      <c r="P129" s="16"/>
      <c r="S129" s="16" t="n">
        <f aca="false">+M129-P129</f>
        <v>0</v>
      </c>
      <c r="V129" s="16"/>
      <c r="Y129" s="16"/>
      <c r="AB129" s="16" t="n">
        <f aca="false">+V129-Y129</f>
        <v>0</v>
      </c>
    </row>
    <row r="130" customFormat="false" ht="15" hidden="false" customHeight="true" outlineLevel="0" collapsed="false">
      <c r="D130" s="16"/>
      <c r="G130" s="16"/>
      <c r="J130" s="16" t="n">
        <f aca="false">+D130-G130</f>
        <v>0</v>
      </c>
      <c r="M130" s="16"/>
      <c r="P130" s="16"/>
      <c r="S130" s="16" t="n">
        <f aca="false">+M130-P130</f>
        <v>0</v>
      </c>
      <c r="V130" s="16"/>
      <c r="Y130" s="16"/>
      <c r="AB130" s="16" t="n">
        <f aca="false">+V130-Y130</f>
        <v>0</v>
      </c>
    </row>
    <row r="131" customFormat="false" ht="15" hidden="false" customHeight="true" outlineLevel="0" collapsed="false">
      <c r="C131" s="24"/>
      <c r="D131" s="16"/>
      <c r="F131" s="24"/>
      <c r="G131" s="16"/>
      <c r="I131" s="24"/>
      <c r="J131" s="16" t="n">
        <f aca="false">+D131-G131</f>
        <v>0</v>
      </c>
      <c r="L131" s="24"/>
      <c r="M131" s="16"/>
      <c r="O131" s="24"/>
      <c r="P131" s="16"/>
      <c r="R131" s="24"/>
      <c r="S131" s="16" t="n">
        <f aca="false">+M131-P131</f>
        <v>0</v>
      </c>
      <c r="U131" s="24"/>
      <c r="V131" s="16"/>
      <c r="Y131" s="16"/>
      <c r="AB131" s="16" t="n">
        <f aca="false">+V131-Y131</f>
        <v>0</v>
      </c>
    </row>
    <row r="132" customFormat="false" ht="15" hidden="false" customHeight="true" outlineLevel="0" collapsed="false">
      <c r="D132" s="16"/>
      <c r="G132" s="16"/>
      <c r="J132" s="16"/>
      <c r="M132" s="16"/>
      <c r="P132" s="16"/>
      <c r="S132" s="16"/>
      <c r="V132" s="16"/>
      <c r="Y132" s="16"/>
      <c r="AB132" s="16"/>
    </row>
    <row r="133" customFormat="false" ht="15.75" hidden="false" customHeight="true" outlineLevel="0" collapsed="false">
      <c r="D133" s="27" t="n">
        <f aca="false">SUM(D129:D132)</f>
        <v>0</v>
      </c>
      <c r="G133" s="27" t="n">
        <f aca="false">SUM(G129:G132)</f>
        <v>0</v>
      </c>
      <c r="J133" s="27" t="n">
        <f aca="false">SUM(J129:J132)</f>
        <v>0</v>
      </c>
      <c r="M133" s="27" t="n">
        <f aca="false">SUM(M129:M132)</f>
        <v>0</v>
      </c>
      <c r="P133" s="27" t="n">
        <f aca="false">SUM(P129:P132)</f>
        <v>0</v>
      </c>
      <c r="S133" s="27" t="n">
        <f aca="false">SUM(S129:S132)</f>
        <v>0</v>
      </c>
      <c r="V133" s="27" t="n">
        <f aca="false">SUM(V129:V132)</f>
        <v>0</v>
      </c>
      <c r="Y133" s="27" t="n">
        <f aca="false">SUM(Y129:Y132)</f>
        <v>0</v>
      </c>
      <c r="AB133" s="27" t="n">
        <f aca="false">SUM(AB129:AB132)</f>
        <v>0</v>
      </c>
    </row>
    <row r="134" customFormat="false" ht="18.75" hidden="false" customHeight="false" outlineLevel="0" collapsed="false"/>
  </sheetData>
  <mergeCells count="9">
    <mergeCell ref="D4:E4"/>
    <mergeCell ref="G4:H4"/>
    <mergeCell ref="J4:K4"/>
    <mergeCell ref="M4:N4"/>
    <mergeCell ref="P4:Q4"/>
    <mergeCell ref="S4:T4"/>
    <mergeCell ref="V4:W4"/>
    <mergeCell ref="Y4:Z4"/>
    <mergeCell ref="AB4:AC4"/>
  </mergeCells>
  <printOptions headings="false" gridLines="true" gridLinesSet="true" horizontalCentered="false" verticalCentered="false"/>
  <pageMargins left="0.747916666666667" right="0.747916666666667" top="0.679861111111111" bottom="0.6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J104" activeCellId="0" sqref="J104"/>
    </sheetView>
  </sheetViews>
  <sheetFormatPr defaultColWidth="8.7890625" defaultRowHeight="18" zeroHeight="false" outlineLevelRow="0" outlineLevelCol="0"/>
  <cols>
    <col collapsed="false" customWidth="true" hidden="false" outlineLevel="0" max="2" min="2" style="0" width="84.17"/>
  </cols>
  <sheetData>
    <row r="1" customFormat="false" ht="18" hidden="false" customHeight="false" outlineLevel="0" collapsed="false">
      <c r="A1" s="0" t="n">
        <v>1</v>
      </c>
      <c r="B1" s="0" t="s">
        <v>997</v>
      </c>
    </row>
    <row r="2" customFormat="false" ht="18" hidden="false" customHeight="false" outlineLevel="0" collapsed="false">
      <c r="A2" s="0" t="n">
        <v>2</v>
      </c>
      <c r="B2" s="0" t="s">
        <v>998</v>
      </c>
    </row>
    <row r="3" customFormat="false" ht="18" hidden="false" customHeight="false" outlineLevel="0" collapsed="false">
      <c r="A3" s="0" t="n">
        <v>3</v>
      </c>
      <c r="B3" s="0" t="s">
        <v>999</v>
      </c>
    </row>
    <row r="4" customFormat="false" ht="18" hidden="false" customHeight="false" outlineLevel="0" collapsed="false">
      <c r="A4" s="0" t="n">
        <v>4</v>
      </c>
      <c r="B4" s="0" t="s">
        <v>1000</v>
      </c>
    </row>
    <row r="5" customFormat="false" ht="18" hidden="false" customHeight="false" outlineLevel="0" collapsed="false">
      <c r="A5" s="0" t="n">
        <v>5</v>
      </c>
      <c r="B5" s="0" t="s">
        <v>1001</v>
      </c>
    </row>
    <row r="6" customFormat="false" ht="18" hidden="false" customHeight="false" outlineLevel="0" collapsed="false">
      <c r="A6" s="0" t="n">
        <v>6</v>
      </c>
      <c r="B6" s="0" t="s">
        <v>1002</v>
      </c>
    </row>
    <row r="7" customFormat="false" ht="18" hidden="false" customHeight="false" outlineLevel="0" collapsed="false">
      <c r="A7" s="0" t="n">
        <v>7</v>
      </c>
      <c r="B7" s="0" t="s">
        <v>1003</v>
      </c>
    </row>
    <row r="8" customFormat="false" ht="18" hidden="false" customHeight="false" outlineLevel="0" collapsed="false">
      <c r="A8" s="0" t="n">
        <v>8</v>
      </c>
      <c r="B8" s="0" t="s">
        <v>1004</v>
      </c>
    </row>
    <row r="9" customFormat="false" ht="18" hidden="false" customHeight="false" outlineLevel="0" collapsed="false">
      <c r="A9" s="0" t="n">
        <v>9</v>
      </c>
      <c r="B9" s="0" t="s">
        <v>132</v>
      </c>
    </row>
    <row r="10" customFormat="false" ht="18" hidden="false" customHeight="false" outlineLevel="0" collapsed="false">
      <c r="A10" s="0" t="n">
        <v>10</v>
      </c>
      <c r="B10" s="0" t="s">
        <v>141</v>
      </c>
    </row>
    <row r="11" customFormat="false" ht="18" hidden="false" customHeight="false" outlineLevel="0" collapsed="false">
      <c r="A11" s="0" t="n">
        <v>11</v>
      </c>
      <c r="B11" s="0" t="s">
        <v>1005</v>
      </c>
    </row>
    <row r="12" customFormat="false" ht="18" hidden="false" customHeight="false" outlineLevel="0" collapsed="false">
      <c r="A12" s="0" t="n">
        <v>12</v>
      </c>
    </row>
    <row r="13" customFormat="false" ht="18" hidden="false" customHeight="false" outlineLevel="0" collapsed="false">
      <c r="A13" s="0" t="n">
        <v>13</v>
      </c>
      <c r="B13" s="0" t="s">
        <v>133</v>
      </c>
    </row>
    <row r="14" customFormat="false" ht="18" hidden="false" customHeight="false" outlineLevel="0" collapsed="false">
      <c r="A14" s="0" t="n">
        <v>14</v>
      </c>
      <c r="B14" s="0" t="s">
        <v>134</v>
      </c>
    </row>
    <row r="15" customFormat="false" ht="18" hidden="false" customHeight="false" outlineLevel="0" collapsed="false">
      <c r="A15" s="0" t="n">
        <v>15</v>
      </c>
      <c r="B15" s="0" t="s">
        <v>135</v>
      </c>
    </row>
    <row r="16" customFormat="false" ht="18" hidden="false" customHeight="false" outlineLevel="0" collapsed="false">
      <c r="A16" s="0" t="n">
        <v>16</v>
      </c>
      <c r="B16" s="0" t="s">
        <v>142</v>
      </c>
    </row>
    <row r="17" customFormat="false" ht="18" hidden="false" customHeight="false" outlineLevel="0" collapsed="false">
      <c r="A17" s="410" t="s">
        <v>321</v>
      </c>
      <c r="B17" s="0" t="s">
        <v>1006</v>
      </c>
    </row>
    <row r="18" customFormat="false" ht="18" hidden="false" customHeight="false" outlineLevel="0" collapsed="false">
      <c r="A18" s="410" t="s">
        <v>119</v>
      </c>
      <c r="B18" s="0" t="s">
        <v>922</v>
      </c>
    </row>
    <row r="19" customFormat="false" ht="18" hidden="false" customHeight="false" outlineLevel="0" collapsed="false">
      <c r="A19" s="0" t="n">
        <v>18</v>
      </c>
      <c r="B19" s="0" t="s">
        <v>1007</v>
      </c>
    </row>
    <row r="20" customFormat="false" ht="18" hidden="false" customHeight="false" outlineLevel="0" collapsed="false">
      <c r="A20" s="0" t="n">
        <v>19</v>
      </c>
      <c r="B20" s="0" t="s">
        <v>1008</v>
      </c>
    </row>
    <row r="21" customFormat="false" ht="18" hidden="false" customHeight="false" outlineLevel="0" collapsed="false">
      <c r="A21" s="0" t="n">
        <v>20</v>
      </c>
      <c r="B21" s="0" t="s">
        <v>1009</v>
      </c>
    </row>
    <row r="22" customFormat="false" ht="18" hidden="false" customHeight="false" outlineLevel="0" collapsed="false">
      <c r="A22" s="0" t="n">
        <v>21</v>
      </c>
      <c r="B22" s="0" t="s">
        <v>158</v>
      </c>
    </row>
    <row r="23" customFormat="false" ht="18" hidden="false" customHeight="false" outlineLevel="0" collapsed="false">
      <c r="A23" s="0" t="n">
        <v>22</v>
      </c>
      <c r="B23" s="0" t="s">
        <v>159</v>
      </c>
    </row>
    <row r="24" customFormat="false" ht="18" hidden="false" customHeight="false" outlineLevel="0" collapsed="false">
      <c r="A24" s="0" t="n">
        <v>23</v>
      </c>
      <c r="B24" s="0" t="s">
        <v>1010</v>
      </c>
    </row>
    <row r="25" customFormat="false" ht="18" hidden="false" customHeight="false" outlineLevel="0" collapsed="false">
      <c r="A25" s="0" t="n">
        <v>24</v>
      </c>
      <c r="B25" s="0" t="s">
        <v>1011</v>
      </c>
    </row>
    <row r="26" customFormat="false" ht="18" hidden="false" customHeight="false" outlineLevel="0" collapsed="false">
      <c r="A26" s="0" t="n">
        <v>25</v>
      </c>
      <c r="B26" s="0" t="s">
        <v>162</v>
      </c>
    </row>
    <row r="27" customFormat="false" ht="18" hidden="false" customHeight="false" outlineLevel="0" collapsed="false">
      <c r="A27" s="0" t="n">
        <v>26</v>
      </c>
      <c r="B27" s="0" t="s">
        <v>62</v>
      </c>
    </row>
    <row r="28" customFormat="false" ht="18" hidden="false" customHeight="false" outlineLevel="0" collapsed="false">
      <c r="A28" s="0" t="n">
        <v>27</v>
      </c>
      <c r="B28" s="0" t="s">
        <v>1012</v>
      </c>
    </row>
    <row r="29" customFormat="false" ht="18" hidden="false" customHeight="false" outlineLevel="0" collapsed="false">
      <c r="A29" s="0" t="n">
        <v>28</v>
      </c>
      <c r="B29" s="0" t="s">
        <v>173</v>
      </c>
    </row>
    <row r="30" customFormat="false" ht="18" hidden="false" customHeight="false" outlineLevel="0" collapsed="false">
      <c r="A30" s="0" t="n">
        <v>29</v>
      </c>
      <c r="B30" s="0" t="s">
        <v>1013</v>
      </c>
    </row>
    <row r="31" customFormat="false" ht="18" hidden="false" customHeight="false" outlineLevel="0" collapsed="false">
      <c r="A31" s="0" t="n">
        <v>30</v>
      </c>
    </row>
    <row r="32" customFormat="false" ht="18" hidden="false" customHeight="false" outlineLevel="0" collapsed="false">
      <c r="A32" s="410" t="s">
        <v>174</v>
      </c>
      <c r="B32" s="0" t="s">
        <v>175</v>
      </c>
    </row>
    <row r="33" customFormat="false" ht="18" hidden="false" customHeight="false" outlineLevel="0" collapsed="false">
      <c r="A33" s="410" t="s">
        <v>60</v>
      </c>
      <c r="B33" s="0" t="s">
        <v>928</v>
      </c>
    </row>
    <row r="34" customFormat="false" ht="18" hidden="false" customHeight="false" outlineLevel="0" collapsed="false">
      <c r="A34" s="0" t="n">
        <v>32</v>
      </c>
      <c r="B34" s="0" t="s">
        <v>179</v>
      </c>
    </row>
    <row r="35" customFormat="false" ht="18" hidden="false" customHeight="false" outlineLevel="0" collapsed="false">
      <c r="A35" s="0" t="n">
        <v>33</v>
      </c>
      <c r="B35" s="0" t="s">
        <v>30</v>
      </c>
    </row>
    <row r="36" customFormat="false" ht="18" hidden="false" customHeight="false" outlineLevel="0" collapsed="false">
      <c r="A36" s="0" t="n">
        <v>34</v>
      </c>
      <c r="B36" s="0" t="s">
        <v>186</v>
      </c>
    </row>
    <row r="37" customFormat="false" ht="18" hidden="false" customHeight="false" outlineLevel="0" collapsed="false">
      <c r="A37" s="0" t="n">
        <v>35</v>
      </c>
      <c r="B37" s="0" t="s">
        <v>187</v>
      </c>
    </row>
    <row r="38" customFormat="false" ht="18" hidden="false" customHeight="false" outlineLevel="0" collapsed="false">
      <c r="A38" s="0" t="n">
        <v>36</v>
      </c>
      <c r="B38" s="0" t="s">
        <v>188</v>
      </c>
    </row>
    <row r="39" customFormat="false" ht="18" hidden="false" customHeight="false" outlineLevel="0" collapsed="false">
      <c r="A39" s="0" t="n">
        <v>37</v>
      </c>
      <c r="B39" s="0" t="s">
        <v>189</v>
      </c>
    </row>
    <row r="40" customFormat="false" ht="18" hidden="false" customHeight="false" outlineLevel="0" collapsed="false">
      <c r="A40" s="0" t="n">
        <v>38</v>
      </c>
      <c r="B40" s="0" t="s">
        <v>191</v>
      </c>
    </row>
    <row r="41" customFormat="false" ht="18" hidden="false" customHeight="false" outlineLevel="0" collapsed="false">
      <c r="A41" s="0" t="n">
        <v>39</v>
      </c>
      <c r="B41" s="0" t="s">
        <v>473</v>
      </c>
    </row>
    <row r="42" customFormat="false" ht="18" hidden="false" customHeight="false" outlineLevel="0" collapsed="false">
      <c r="A42" s="0" t="n">
        <v>40</v>
      </c>
      <c r="B42" s="0" t="s">
        <v>1014</v>
      </c>
    </row>
    <row r="43" customFormat="false" ht="18" hidden="false" customHeight="false" outlineLevel="0" collapsed="false">
      <c r="A43" s="0" t="n">
        <v>41</v>
      </c>
      <c r="B43" s="0" t="s">
        <v>192</v>
      </c>
    </row>
    <row r="44" customFormat="false" ht="18" hidden="false" customHeight="false" outlineLevel="0" collapsed="false">
      <c r="A44" s="0" t="n">
        <v>42</v>
      </c>
      <c r="B44" s="0" t="s">
        <v>930</v>
      </c>
    </row>
    <row r="45" customFormat="false" ht="18" hidden="false" customHeight="false" outlineLevel="0" collapsed="false">
      <c r="A45" s="0" t="n">
        <v>43</v>
      </c>
      <c r="B45" s="0" t="s">
        <v>476</v>
      </c>
    </row>
    <row r="46" customFormat="false" ht="18" hidden="false" customHeight="false" outlineLevel="0" collapsed="false">
      <c r="A46" s="0" t="n">
        <v>44</v>
      </c>
      <c r="B46" s="0" t="s">
        <v>931</v>
      </c>
    </row>
    <row r="47" customFormat="false" ht="18" hidden="false" customHeight="false" outlineLevel="0" collapsed="false">
      <c r="A47" s="0" t="n">
        <v>45</v>
      </c>
      <c r="B47" s="0" t="s">
        <v>1015</v>
      </c>
    </row>
    <row r="48" customFormat="false" ht="18" hidden="false" customHeight="false" outlineLevel="0" collapsed="false">
      <c r="A48" s="0" t="n">
        <v>46</v>
      </c>
      <c r="B48" s="0" t="s">
        <v>198</v>
      </c>
    </row>
    <row r="49" customFormat="false" ht="18" hidden="false" customHeight="false" outlineLevel="0" collapsed="false">
      <c r="A49" s="0" t="n">
        <v>47</v>
      </c>
      <c r="B49" s="0" t="s">
        <v>199</v>
      </c>
    </row>
    <row r="50" customFormat="false" ht="18" hidden="false" customHeight="false" outlineLevel="0" collapsed="false">
      <c r="A50" s="0" t="n">
        <v>48</v>
      </c>
      <c r="B50" s="0" t="s">
        <v>200</v>
      </c>
    </row>
    <row r="51" customFormat="false" ht="18" hidden="false" customHeight="false" outlineLevel="0" collapsed="false">
      <c r="A51" s="0" t="n">
        <v>49</v>
      </c>
      <c r="B51" s="0" t="s">
        <v>208</v>
      </c>
    </row>
    <row r="52" customFormat="false" ht="18" hidden="false" customHeight="false" outlineLevel="0" collapsed="false">
      <c r="A52" s="0" t="n">
        <v>50</v>
      </c>
      <c r="B52" s="0" t="s">
        <v>211</v>
      </c>
    </row>
    <row r="53" customFormat="false" ht="18" hidden="false" customHeight="false" outlineLevel="0" collapsed="false">
      <c r="A53" s="0" t="n">
        <v>51</v>
      </c>
      <c r="B53" s="0" t="s">
        <v>1016</v>
      </c>
    </row>
    <row r="54" customFormat="false" ht="18" hidden="false" customHeight="false" outlineLevel="0" collapsed="false">
      <c r="A54" s="0" t="n">
        <v>52</v>
      </c>
      <c r="B54" s="0" t="s">
        <v>1017</v>
      </c>
    </row>
    <row r="55" customFormat="false" ht="18" hidden="false" customHeight="false" outlineLevel="0" collapsed="false">
      <c r="A55" s="0" t="n">
        <v>53</v>
      </c>
      <c r="B55" s="0" t="s">
        <v>1018</v>
      </c>
    </row>
    <row r="56" customFormat="false" ht="18" hidden="false" customHeight="false" outlineLevel="0" collapsed="false">
      <c r="A56" s="410" t="s">
        <v>213</v>
      </c>
      <c r="B56" s="0" t="s">
        <v>65</v>
      </c>
    </row>
    <row r="57" customFormat="false" ht="18" hidden="false" customHeight="false" outlineLevel="0" collapsed="false">
      <c r="A57" s="410" t="s">
        <v>215</v>
      </c>
      <c r="B57" s="0" t="s">
        <v>216</v>
      </c>
    </row>
    <row r="58" customFormat="false" ht="18" hidden="false" customHeight="false" outlineLevel="0" collapsed="false">
      <c r="A58" s="0" t="n">
        <v>55</v>
      </c>
      <c r="B58" s="0" t="s">
        <v>66</v>
      </c>
    </row>
    <row r="59" customFormat="false" ht="18" hidden="false" customHeight="false" outlineLevel="0" collapsed="false">
      <c r="A59" s="0" t="n">
        <v>56</v>
      </c>
      <c r="B59" s="0" t="s">
        <v>44</v>
      </c>
    </row>
    <row r="60" customFormat="false" ht="18" hidden="false" customHeight="false" outlineLevel="0" collapsed="false">
      <c r="A60" s="0" t="n">
        <v>57</v>
      </c>
      <c r="B60" s="0" t="s">
        <v>975</v>
      </c>
    </row>
    <row r="61" customFormat="false" ht="18" hidden="false" customHeight="false" outlineLevel="0" collapsed="false">
      <c r="A61" s="0" t="n">
        <v>58</v>
      </c>
      <c r="B61" s="0" t="s">
        <v>220</v>
      </c>
    </row>
    <row r="62" customFormat="false" ht="18" hidden="false" customHeight="false" outlineLevel="0" collapsed="false">
      <c r="A62" s="0" t="n">
        <v>59</v>
      </c>
      <c r="B62" s="0" t="s">
        <v>221</v>
      </c>
    </row>
    <row r="63" customFormat="false" ht="18" hidden="false" customHeight="false" outlineLevel="0" collapsed="false">
      <c r="A63" s="0" t="n">
        <v>60</v>
      </c>
      <c r="B63" s="0" t="s">
        <v>506</v>
      </c>
    </row>
    <row r="64" customFormat="false" ht="18" hidden="false" customHeight="false" outlineLevel="0" collapsed="false">
      <c r="A64" s="0" t="n">
        <v>61</v>
      </c>
      <c r="B64" s="0" t="s">
        <v>228</v>
      </c>
    </row>
    <row r="65" customFormat="false" ht="18" hidden="false" customHeight="false" outlineLevel="0" collapsed="false">
      <c r="A65" s="0" t="n">
        <v>62</v>
      </c>
      <c r="B65" s="0" t="s">
        <v>1019</v>
      </c>
    </row>
    <row r="66" customFormat="false" ht="18" hidden="false" customHeight="false" outlineLevel="0" collapsed="false">
      <c r="A66" s="410" t="s">
        <v>230</v>
      </c>
      <c r="B66" s="0" t="s">
        <v>231</v>
      </c>
    </row>
    <row r="67" customFormat="false" ht="18" hidden="false" customHeight="false" outlineLevel="0" collapsed="false">
      <c r="A67" s="410" t="s">
        <v>232</v>
      </c>
      <c r="B67" s="0" t="s">
        <v>1020</v>
      </c>
    </row>
    <row r="68" customFormat="false" ht="18" hidden="false" customHeight="false" outlineLevel="0" collapsed="false">
      <c r="A68" s="0" t="n">
        <v>64</v>
      </c>
      <c r="B68" s="0" t="s">
        <v>250</v>
      </c>
    </row>
    <row r="69" customFormat="false" ht="18" hidden="false" customHeight="false" outlineLevel="0" collapsed="false">
      <c r="A69" s="0" t="n">
        <v>65</v>
      </c>
      <c r="B69" s="0" t="s">
        <v>72</v>
      </c>
    </row>
    <row r="70" customFormat="false" ht="18" hidden="false" customHeight="false" outlineLevel="0" collapsed="false">
      <c r="A70" s="410" t="s">
        <v>259</v>
      </c>
      <c r="B70" s="0" t="s">
        <v>1021</v>
      </c>
    </row>
    <row r="71" customFormat="false" ht="18" hidden="false" customHeight="false" outlineLevel="0" collapsed="false">
      <c r="A71" s="410" t="s">
        <v>163</v>
      </c>
      <c r="B71" s="0" t="s">
        <v>1022</v>
      </c>
    </row>
    <row r="72" customFormat="false" ht="18" hidden="false" customHeight="false" outlineLevel="0" collapsed="false">
      <c r="A72" s="0" t="n">
        <v>67</v>
      </c>
      <c r="B72" s="0" t="s">
        <v>1023</v>
      </c>
    </row>
    <row r="73" customFormat="false" ht="18" hidden="false" customHeight="false" outlineLevel="0" collapsed="false">
      <c r="A73" s="0" t="n">
        <v>68</v>
      </c>
      <c r="B73" s="0" t="s">
        <v>222</v>
      </c>
    </row>
    <row r="74" customFormat="false" ht="18" hidden="false" customHeight="false" outlineLevel="0" collapsed="false">
      <c r="A74" s="0" t="n">
        <v>69</v>
      </c>
    </row>
    <row r="75" customFormat="false" ht="18" hidden="false" customHeight="false" outlineLevel="0" collapsed="false">
      <c r="A75" s="0" t="n">
        <v>70</v>
      </c>
      <c r="B75" s="0" t="s">
        <v>235</v>
      </c>
    </row>
    <row r="76" customFormat="false" ht="18" hidden="false" customHeight="false" outlineLevel="0" collapsed="false">
      <c r="A76" s="0" t="n">
        <v>71</v>
      </c>
      <c r="B76" s="0" t="s">
        <v>236</v>
      </c>
    </row>
    <row r="77" customFormat="false" ht="18" hidden="false" customHeight="false" outlineLevel="0" collapsed="false">
      <c r="A77" s="410" t="s">
        <v>239</v>
      </c>
      <c r="B77" s="0" t="s">
        <v>240</v>
      </c>
    </row>
    <row r="78" customFormat="false" ht="18" hidden="false" customHeight="false" outlineLevel="0" collapsed="false">
      <c r="A78" s="410" t="s">
        <v>237</v>
      </c>
      <c r="B78" s="0" t="s">
        <v>238</v>
      </c>
    </row>
    <row r="79" customFormat="false" ht="18" hidden="false" customHeight="false" outlineLevel="0" collapsed="false">
      <c r="A79" s="0" t="n">
        <v>73</v>
      </c>
      <c r="B79" s="0" t="s">
        <v>223</v>
      </c>
    </row>
    <row r="80" customFormat="false" ht="18" hidden="false" customHeight="false" outlineLevel="0" collapsed="false">
      <c r="A80" s="0" t="n">
        <v>74</v>
      </c>
      <c r="B80" s="0" t="s">
        <v>224</v>
      </c>
    </row>
    <row r="81" customFormat="false" ht="18" hidden="false" customHeight="false" outlineLevel="0" collapsed="false">
      <c r="A81" s="0" t="n">
        <v>75</v>
      </c>
      <c r="B81" s="0" t="s">
        <v>1024</v>
      </c>
    </row>
    <row r="82" customFormat="false" ht="18" hidden="false" customHeight="false" outlineLevel="0" collapsed="false">
      <c r="A82" s="0" t="n">
        <v>76</v>
      </c>
      <c r="B82" s="0" t="s">
        <v>1025</v>
      </c>
    </row>
    <row r="83" customFormat="false" ht="18" hidden="false" customHeight="false" outlineLevel="0" collapsed="false">
      <c r="A83" s="0" t="n">
        <v>77</v>
      </c>
      <c r="B83" s="0" t="s">
        <v>1026</v>
      </c>
    </row>
    <row r="84" customFormat="false" ht="18" hidden="false" customHeight="false" outlineLevel="0" collapsed="false">
      <c r="A84" s="0" t="n">
        <v>78</v>
      </c>
      <c r="B84" s="0" t="s">
        <v>1027</v>
      </c>
    </row>
    <row r="85" customFormat="false" ht="18" hidden="false" customHeight="false" outlineLevel="0" collapsed="false">
      <c r="A85" s="0" t="n">
        <v>79</v>
      </c>
      <c r="B85" s="21" t="s">
        <v>1028</v>
      </c>
    </row>
    <row r="86" customFormat="false" ht="18" hidden="false" customHeight="false" outlineLevel="0" collapsed="false">
      <c r="A86" s="0" t="n">
        <v>80</v>
      </c>
      <c r="B86" s="0" t="s">
        <v>1029</v>
      </c>
    </row>
    <row r="87" customFormat="false" ht="18" hidden="false" customHeight="false" outlineLevel="0" collapsed="false">
      <c r="A87" s="0" t="n">
        <v>81</v>
      </c>
      <c r="B87" s="0" t="s">
        <v>1030</v>
      </c>
    </row>
    <row r="88" customFormat="false" ht="18" hidden="false" customHeight="false" outlineLevel="0" collapsed="false">
      <c r="A88" s="0" t="n">
        <v>82</v>
      </c>
      <c r="B88" s="0" t="s">
        <v>267</v>
      </c>
    </row>
    <row r="89" customFormat="false" ht="18" hidden="false" customHeight="false" outlineLevel="0" collapsed="false">
      <c r="A89" s="0" t="n">
        <v>83</v>
      </c>
      <c r="B89" s="0" t="s">
        <v>80</v>
      </c>
    </row>
    <row r="90" customFormat="false" ht="18" hidden="false" customHeight="false" outlineLevel="0" collapsed="false">
      <c r="A90" s="0" t="n">
        <v>84</v>
      </c>
      <c r="B90" s="0" t="s">
        <v>1031</v>
      </c>
    </row>
    <row r="91" customFormat="false" ht="18" hidden="false" customHeight="false" outlineLevel="0" collapsed="false">
      <c r="A91" s="0" t="n">
        <v>85</v>
      </c>
      <c r="B91" s="0" t="s">
        <v>1032</v>
      </c>
    </row>
    <row r="92" customFormat="false" ht="18" hidden="false" customHeight="false" outlineLevel="0" collapsed="false">
      <c r="A92" s="0" t="n">
        <v>86</v>
      </c>
      <c r="B92" s="0" t="s">
        <v>1033</v>
      </c>
    </row>
    <row r="93" customFormat="false" ht="18" hidden="false" customHeight="false" outlineLevel="0" collapsed="false">
      <c r="A93" s="0" t="n">
        <v>87</v>
      </c>
      <c r="B93" s="0" t="s">
        <v>1034</v>
      </c>
    </row>
    <row r="94" customFormat="false" ht="18" hidden="false" customHeight="false" outlineLevel="0" collapsed="false">
      <c r="A94" s="0" t="n">
        <v>88</v>
      </c>
      <c r="B94" s="0" t="s">
        <v>1035</v>
      </c>
    </row>
    <row r="95" customFormat="false" ht="18" hidden="false" customHeight="false" outlineLevel="0" collapsed="false">
      <c r="A95" s="0" t="n">
        <v>89</v>
      </c>
      <c r="B95" s="0" t="s">
        <v>1036</v>
      </c>
    </row>
    <row r="96" customFormat="false" ht="18" hidden="false" customHeight="false" outlineLevel="0" collapsed="false">
      <c r="A96" s="0" t="n">
        <v>90</v>
      </c>
      <c r="B96" s="0" t="s">
        <v>1037</v>
      </c>
    </row>
    <row r="97" customFormat="false" ht="18" hidden="false" customHeight="false" outlineLevel="0" collapsed="false">
      <c r="A97" s="0" t="n">
        <v>91</v>
      </c>
      <c r="B97" s="0" t="s">
        <v>146</v>
      </c>
    </row>
    <row r="98" customFormat="false" ht="18" hidden="false" customHeight="false" outlineLevel="0" collapsed="false">
      <c r="A98" s="0" t="n">
        <v>92</v>
      </c>
      <c r="B98" s="0" t="s">
        <v>147</v>
      </c>
    </row>
    <row r="99" customFormat="false" ht="18" hidden="false" customHeight="false" outlineLevel="0" collapsed="false">
      <c r="A99" s="0" t="n">
        <v>93</v>
      </c>
      <c r="B99" s="0" t="s">
        <v>1038</v>
      </c>
    </row>
    <row r="100" customFormat="false" ht="18" hidden="false" customHeight="false" outlineLevel="0" collapsed="false">
      <c r="A100" s="0" t="n">
        <v>94</v>
      </c>
      <c r="B100" s="0" t="s">
        <v>1039</v>
      </c>
    </row>
    <row r="101" customFormat="false" ht="18" hidden="false" customHeight="false" outlineLevel="0" collapsed="false">
      <c r="A101" s="0" t="n">
        <v>95</v>
      </c>
      <c r="B101" s="0" t="s">
        <v>1040</v>
      </c>
    </row>
    <row r="102" customFormat="false" ht="18" hidden="false" customHeight="false" outlineLevel="0" collapsed="false">
      <c r="A102" s="0" t="n">
        <v>96</v>
      </c>
      <c r="B102" s="0" t="s">
        <v>1041</v>
      </c>
    </row>
    <row r="103" customFormat="false" ht="18" hidden="false" customHeight="false" outlineLevel="0" collapsed="false">
      <c r="A103" s="0" t="n">
        <v>97</v>
      </c>
    </row>
    <row r="104" customFormat="false" ht="18" hidden="false" customHeight="false" outlineLevel="0" collapsed="false">
      <c r="A104" s="0" t="n">
        <v>98</v>
      </c>
      <c r="B104" s="0" t="s">
        <v>241</v>
      </c>
    </row>
    <row r="105" customFormat="false" ht="18" hidden="false" customHeight="false" outlineLevel="0" collapsed="false">
      <c r="A105" s="0" t="n">
        <v>99</v>
      </c>
      <c r="B105" s="0" t="s">
        <v>1042</v>
      </c>
    </row>
    <row r="106" customFormat="false" ht="18" hidden="false" customHeight="false" outlineLevel="0" collapsed="false">
      <c r="A106" s="0" t="n">
        <v>100</v>
      </c>
      <c r="B106" s="0" t="s">
        <v>1043</v>
      </c>
    </row>
    <row r="107" customFormat="false" ht="18" hidden="false" customHeight="false" outlineLevel="0" collapsed="false">
      <c r="A107" s="0" t="n">
        <v>101</v>
      </c>
      <c r="B107" s="0" t="s">
        <v>1044</v>
      </c>
    </row>
    <row r="108" customFormat="false" ht="18" hidden="false" customHeight="false" outlineLevel="0" collapsed="false">
      <c r="A108" s="0" t="n">
        <v>102</v>
      </c>
      <c r="B108" s="0" t="s">
        <v>37</v>
      </c>
    </row>
    <row r="109" customFormat="false" ht="18" hidden="false" customHeight="false" outlineLevel="0" collapsed="false">
      <c r="A109" s="0" t="n">
        <v>103</v>
      </c>
      <c r="B109" s="0" t="s">
        <v>148</v>
      </c>
    </row>
    <row r="110" customFormat="false" ht="18" hidden="false" customHeight="false" outlineLevel="0" collapsed="false">
      <c r="A110" s="0" t="n">
        <v>104</v>
      </c>
      <c r="B110" s="0" t="s">
        <v>1045</v>
      </c>
    </row>
    <row r="111" customFormat="false" ht="18" hidden="false" customHeight="false" outlineLevel="0" collapsed="false">
      <c r="A111" s="0" t="n">
        <v>105</v>
      </c>
      <c r="B111" s="0" t="s">
        <v>1046</v>
      </c>
    </row>
    <row r="112" customFormat="false" ht="18" hidden="false" customHeight="false" outlineLevel="0" collapsed="false">
      <c r="A112" s="0" t="n">
        <v>106</v>
      </c>
      <c r="B112" s="0" t="s">
        <v>195</v>
      </c>
    </row>
    <row r="113" customFormat="false" ht="18" hidden="false" customHeight="false" outlineLevel="0" collapsed="false">
      <c r="A113" s="0" t="n">
        <v>107</v>
      </c>
      <c r="B113" s="0" t="s">
        <v>43</v>
      </c>
    </row>
    <row r="114" customFormat="false" ht="18" hidden="false" customHeight="false" outlineLevel="0" collapsed="false">
      <c r="A114" s="0" t="n">
        <v>108</v>
      </c>
      <c r="B114" s="0" t="s">
        <v>1047</v>
      </c>
    </row>
    <row r="115" customFormat="false" ht="18" hidden="false" customHeight="false" outlineLevel="0" collapsed="false">
      <c r="A115" s="0" t="n">
        <v>109</v>
      </c>
      <c r="B115" s="0" t="s">
        <v>1048</v>
      </c>
    </row>
    <row r="116" customFormat="false" ht="18" hidden="false" customHeight="false" outlineLevel="0" collapsed="false">
      <c r="A116" s="0" t="n">
        <v>110</v>
      </c>
      <c r="B116" s="0" t="s">
        <v>1049</v>
      </c>
    </row>
    <row r="117" customFormat="false" ht="18" hidden="false" customHeight="false" outlineLevel="0" collapsed="false">
      <c r="A117" s="0" t="n">
        <v>111</v>
      </c>
      <c r="B117" s="0" t="s">
        <v>76</v>
      </c>
    </row>
    <row r="118" customFormat="false" ht="18" hidden="false" customHeight="false" outlineLevel="0" collapsed="false">
      <c r="A118" s="0" t="n">
        <v>112</v>
      </c>
      <c r="B118" s="0" t="s">
        <v>1050</v>
      </c>
    </row>
    <row r="119" customFormat="false" ht="18" hidden="false" customHeight="false" outlineLevel="0" collapsed="false">
      <c r="A119" s="0" t="n">
        <v>113</v>
      </c>
      <c r="B119" s="0" t="s">
        <v>1051</v>
      </c>
    </row>
    <row r="120" customFormat="false" ht="18" hidden="false" customHeight="false" outlineLevel="0" collapsed="false">
      <c r="A120" s="0" t="n">
        <v>114</v>
      </c>
      <c r="B120" s="0" t="s">
        <v>31</v>
      </c>
    </row>
    <row r="121" customFormat="false" ht="18" hidden="false" customHeight="false" outlineLevel="0" collapsed="false">
      <c r="A121" s="0" t="n">
        <v>115</v>
      </c>
      <c r="B121" s="0" t="s">
        <v>1052</v>
      </c>
    </row>
    <row r="122" customFormat="false" ht="18" hidden="false" customHeight="false" outlineLevel="0" collapsed="false">
      <c r="A122" s="0" t="n">
        <v>116</v>
      </c>
      <c r="B122" s="0" t="s">
        <v>78</v>
      </c>
    </row>
    <row r="123" customFormat="false" ht="18" hidden="false" customHeight="false" outlineLevel="0" collapsed="false">
      <c r="A123" s="0" t="n">
        <v>117</v>
      </c>
      <c r="B123" s="0" t="s">
        <v>1053</v>
      </c>
    </row>
    <row r="124" customFormat="false" ht="18" hidden="false" customHeight="false" outlineLevel="0" collapsed="false">
      <c r="A124" s="0" t="n">
        <v>118</v>
      </c>
      <c r="B124" s="0" t="s">
        <v>1054</v>
      </c>
    </row>
    <row r="125" customFormat="false" ht="18" hidden="false" customHeight="false" outlineLevel="0" collapsed="false">
      <c r="A125" s="0" t="n">
        <v>119</v>
      </c>
      <c r="B125" s="0" t="s">
        <v>1055</v>
      </c>
    </row>
    <row r="126" customFormat="false" ht="18" hidden="false" customHeight="false" outlineLevel="0" collapsed="false">
      <c r="A126" s="0" t="n">
        <v>120</v>
      </c>
      <c r="B126" s="0" t="s">
        <v>243</v>
      </c>
    </row>
    <row r="127" customFormat="false" ht="18" hidden="false" customHeight="false" outlineLevel="0" collapsed="false">
      <c r="A127" s="0" t="n">
        <v>121</v>
      </c>
      <c r="B127" s="0" t="s">
        <v>244</v>
      </c>
    </row>
    <row r="128" customFormat="false" ht="18" hidden="false" customHeight="false" outlineLevel="0" collapsed="false">
      <c r="A128" s="0" t="n">
        <v>122</v>
      </c>
      <c r="B128" s="0" t="s">
        <v>51</v>
      </c>
    </row>
    <row r="129" customFormat="false" ht="18" hidden="false" customHeight="false" outlineLevel="0" collapsed="false">
      <c r="A129" s="0" t="n">
        <v>123</v>
      </c>
      <c r="B129" s="0" t="s">
        <v>1056</v>
      </c>
    </row>
    <row r="130" customFormat="false" ht="18" hidden="false" customHeight="false" outlineLevel="0" collapsed="false">
      <c r="A130" s="0" t="n">
        <v>124</v>
      </c>
      <c r="B130" s="0" t="s">
        <v>1057</v>
      </c>
    </row>
    <row r="131" customFormat="false" ht="18" hidden="false" customHeight="false" outlineLevel="0" collapsed="false">
      <c r="A131" s="0" t="n">
        <v>125</v>
      </c>
      <c r="B131" s="0" t="s">
        <v>610</v>
      </c>
    </row>
    <row r="132" customFormat="false" ht="18" hidden="false" customHeight="false" outlineLevel="0" collapsed="false">
      <c r="A132" s="0" t="n">
        <v>126</v>
      </c>
      <c r="B132" s="0" t="s">
        <v>593</v>
      </c>
    </row>
    <row r="133" customFormat="false" ht="18" hidden="false" customHeight="false" outlineLevel="0" collapsed="false">
      <c r="A133" s="0" t="n">
        <v>127</v>
      </c>
      <c r="B133" s="0" t="s">
        <v>596</v>
      </c>
    </row>
    <row r="134" customFormat="false" ht="18" hidden="false" customHeight="false" outlineLevel="0" collapsed="false">
      <c r="A134" s="0" t="n">
        <v>128</v>
      </c>
      <c r="B134" s="0" t="s">
        <v>599</v>
      </c>
    </row>
    <row r="135" customFormat="false" ht="18" hidden="false" customHeight="false" outlineLevel="0" collapsed="false">
      <c r="A135" s="0" t="n">
        <v>129</v>
      </c>
      <c r="B135" s="0" t="s">
        <v>600</v>
      </c>
    </row>
    <row r="136" customFormat="false" ht="18" hidden="false" customHeight="false" outlineLevel="0" collapsed="false">
      <c r="A136" s="0" t="n">
        <v>130</v>
      </c>
      <c r="B136" s="0" t="s">
        <v>601</v>
      </c>
    </row>
    <row r="137" customFormat="false" ht="18" hidden="false" customHeight="false" outlineLevel="0" collapsed="false">
      <c r="A137" s="0" t="n">
        <v>131</v>
      </c>
      <c r="B137" s="0" t="s">
        <v>1058</v>
      </c>
    </row>
    <row r="138" customFormat="false" ht="18" hidden="false" customHeight="false" outlineLevel="0" collapsed="false">
      <c r="A138" s="0" t="n">
        <v>132</v>
      </c>
      <c r="B138" s="0" t="s">
        <v>994</v>
      </c>
    </row>
    <row r="139" customFormat="false" ht="18" hidden="false" customHeight="false" outlineLevel="0" collapsed="false">
      <c r="A139" s="0" t="n">
        <v>133</v>
      </c>
      <c r="B139" s="0" t="s">
        <v>1059</v>
      </c>
    </row>
    <row r="140" customFormat="false" ht="18" hidden="false" customHeight="false" outlineLevel="0" collapsed="false">
      <c r="A140" s="0" t="n">
        <v>134</v>
      </c>
      <c r="B140" s="0" t="s">
        <v>603</v>
      </c>
    </row>
    <row r="141" customFormat="false" ht="18" hidden="false" customHeight="false" outlineLevel="0" collapsed="false">
      <c r="A141" s="0" t="n">
        <v>135</v>
      </c>
      <c r="B141" s="0" t="s">
        <v>10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288"/>
  <sheetViews>
    <sheetView showFormulas="false" showGridLines="true" showRowColHeaders="true" showZeros="true" rightToLeft="false" tabSelected="false" showOutlineSymbols="true" defaultGridColor="true" view="normal" topLeftCell="B2" colorId="64" zoomScale="50" zoomScaleNormal="50" zoomScalePageLayoutView="100" workbookViewId="0">
      <pane xSplit="3" ySplit="4" topLeftCell="E6" activePane="bottomRight" state="frozen"/>
      <selection pane="topLeft" activeCell="B2" activeCellId="0" sqref="B2"/>
      <selection pane="topRight" activeCell="E2" activeCellId="0" sqref="E2"/>
      <selection pane="bottomLeft" activeCell="B6" activeCellId="0" sqref="B6"/>
      <selection pane="bottomRight" activeCell="B2" activeCellId="0" sqref="B2:B5"/>
    </sheetView>
  </sheetViews>
  <sheetFormatPr defaultColWidth="9.62890625" defaultRowHeight="18" zeroHeight="false" outlineLevelRow="0" outlineLevelCol="0"/>
  <cols>
    <col collapsed="false" customWidth="true" hidden="true" outlineLevel="0" max="1" min="1" style="7" width="7.81"/>
    <col collapsed="false" customWidth="true" hidden="false" outlineLevel="0" max="2" min="2" style="7" width="7.81"/>
    <col collapsed="false" customWidth="true" hidden="true" outlineLevel="0" max="3" min="3" style="7" width="2.99"/>
    <col collapsed="false" customWidth="true" hidden="false" outlineLevel="0" max="4" min="4" style="0" width="80.63"/>
    <col collapsed="false" customWidth="true" hidden="false" outlineLevel="0" max="5" min="5" style="0" width="1.54"/>
    <col collapsed="false" customWidth="true" hidden="true" outlineLevel="0" max="6" min="6" style="28" width="10.63"/>
    <col collapsed="false" customWidth="true" hidden="true" outlineLevel="0" max="7" min="7" style="28" width="12.26"/>
    <col collapsed="false" customWidth="true" hidden="true" outlineLevel="0" max="8" min="8" style="28" width="16.54"/>
    <col collapsed="false" customWidth="true" hidden="true" outlineLevel="0" max="9" min="9" style="0" width="1.54"/>
    <col collapsed="false" customWidth="true" hidden="false" outlineLevel="0" max="10" min="10" style="28" width="10.63"/>
    <col collapsed="false" customWidth="true" hidden="false" outlineLevel="0" max="11" min="11" style="28" width="12.26"/>
    <col collapsed="false" customWidth="true" hidden="false" outlineLevel="0" max="12" min="12" style="28" width="16.54"/>
    <col collapsed="false" customWidth="true" hidden="false" outlineLevel="0" max="13" min="13" style="0" width="1.54"/>
    <col collapsed="false" customWidth="true" hidden="false" outlineLevel="0" max="14" min="14" style="28" width="10.63"/>
    <col collapsed="false" customWidth="true" hidden="false" outlineLevel="0" max="15" min="15" style="28" width="11.45"/>
    <col collapsed="false" customWidth="true" hidden="false" outlineLevel="0" max="16" min="16" style="28" width="16.54"/>
    <col collapsed="false" customWidth="true" hidden="false" outlineLevel="0" max="17" min="17" style="0" width="1.54"/>
    <col collapsed="false" customWidth="true" hidden="false" outlineLevel="0" max="18" min="18" style="28" width="10.63"/>
    <col collapsed="false" customWidth="true" hidden="false" outlineLevel="0" max="19" min="19" style="28" width="10.99"/>
    <col collapsed="false" customWidth="true" hidden="false" outlineLevel="0" max="20" min="20" style="28" width="16.54"/>
    <col collapsed="false" customWidth="true" hidden="false" outlineLevel="0" max="21" min="21" style="0" width="1.54"/>
    <col collapsed="false" customWidth="true" hidden="true" outlineLevel="0" max="22" min="22" style="28" width="10.63"/>
    <col collapsed="false" customWidth="true" hidden="true" outlineLevel="0" max="23" min="23" style="28" width="10.54"/>
    <col collapsed="false" customWidth="true" hidden="true" outlineLevel="0" max="24" min="24" style="28" width="16.54"/>
    <col collapsed="false" customWidth="true" hidden="false" outlineLevel="0" max="25" min="25" style="0" width="4.45"/>
    <col collapsed="false" customWidth="true" hidden="true" outlineLevel="0" max="26" min="26" style="0" width="13.26"/>
    <col collapsed="false" customWidth="true" hidden="true" outlineLevel="0" max="27" min="27" style="0" width="13.54"/>
    <col collapsed="false" customWidth="true" hidden="true" outlineLevel="0" max="28" min="28" style="0" width="14.45"/>
  </cols>
  <sheetData>
    <row r="1" customFormat="false" ht="18.75" hidden="false" customHeight="false" outlineLevel="0" collapsed="false">
      <c r="B1" s="7" t="n">
        <v>1</v>
      </c>
      <c r="C1" s="7" t="s">
        <v>97</v>
      </c>
      <c r="D1" s="7" t="n">
        <v>2</v>
      </c>
      <c r="F1" s="29" t="n">
        <v>3</v>
      </c>
      <c r="G1" s="29" t="n">
        <v>4</v>
      </c>
      <c r="H1" s="29" t="n">
        <v>5</v>
      </c>
      <c r="J1" s="29" t="n">
        <v>3</v>
      </c>
      <c r="K1" s="29" t="n">
        <v>4</v>
      </c>
      <c r="L1" s="29" t="n">
        <v>5</v>
      </c>
      <c r="N1" s="29" t="n">
        <v>6</v>
      </c>
      <c r="O1" s="29" t="n">
        <v>7</v>
      </c>
      <c r="P1" s="29" t="n">
        <v>8</v>
      </c>
      <c r="R1" s="29" t="n">
        <v>9</v>
      </c>
      <c r="S1" s="29" t="n">
        <v>10</v>
      </c>
      <c r="T1" s="29" t="n">
        <v>11</v>
      </c>
      <c r="V1" s="29" t="n">
        <v>9</v>
      </c>
      <c r="W1" s="29" t="n">
        <v>10</v>
      </c>
      <c r="X1" s="29" t="n">
        <v>11</v>
      </c>
    </row>
    <row r="2" customFormat="false" ht="31.5" hidden="false" customHeight="true" outlineLevel="0" collapsed="false">
      <c r="A2" s="30"/>
      <c r="B2" s="30"/>
      <c r="C2" s="31"/>
      <c r="D2" s="32" t="s">
        <v>98</v>
      </c>
      <c r="F2" s="33" t="s">
        <v>99</v>
      </c>
      <c r="G2" s="33"/>
      <c r="H2" s="33"/>
      <c r="J2" s="33" t="s">
        <v>12</v>
      </c>
      <c r="K2" s="33"/>
      <c r="L2" s="33"/>
      <c r="N2" s="33" t="s">
        <v>100</v>
      </c>
      <c r="O2" s="33"/>
      <c r="P2" s="33"/>
      <c r="R2" s="33" t="s">
        <v>101</v>
      </c>
      <c r="S2" s="33"/>
      <c r="T2" s="33"/>
      <c r="V2" s="33" t="s">
        <v>100</v>
      </c>
      <c r="W2" s="33"/>
      <c r="X2" s="33"/>
      <c r="Y2" s="34" t="s">
        <v>102</v>
      </c>
      <c r="Z2" s="35" t="s">
        <v>103</v>
      </c>
      <c r="AA2" s="35"/>
      <c r="AB2" s="35"/>
    </row>
    <row r="3" customFormat="false" ht="45" hidden="false" customHeight="true" outlineLevel="0" collapsed="false">
      <c r="A3" s="30"/>
      <c r="B3" s="30"/>
      <c r="C3" s="36"/>
      <c r="D3" s="37" t="s">
        <v>104</v>
      </c>
      <c r="F3" s="38" t="s">
        <v>105</v>
      </c>
      <c r="G3" s="38"/>
      <c r="H3" s="38"/>
      <c r="J3" s="38" t="s">
        <v>105</v>
      </c>
      <c r="K3" s="38"/>
      <c r="L3" s="38"/>
      <c r="N3" s="38" t="s">
        <v>106</v>
      </c>
      <c r="O3" s="38"/>
      <c r="P3" s="38"/>
      <c r="R3" s="38" t="s">
        <v>107</v>
      </c>
      <c r="S3" s="38"/>
      <c r="T3" s="38"/>
      <c r="V3" s="38" t="s">
        <v>108</v>
      </c>
      <c r="W3" s="38"/>
      <c r="X3" s="38"/>
      <c r="Y3" s="34"/>
      <c r="Z3" s="21"/>
      <c r="AA3" s="39"/>
      <c r="AB3" s="20"/>
    </row>
    <row r="4" customFormat="false" ht="86.25" hidden="false" customHeight="true" outlineLevel="0" collapsed="false">
      <c r="A4" s="30"/>
      <c r="B4" s="30"/>
      <c r="C4" s="36"/>
      <c r="D4" s="40"/>
      <c r="F4" s="41" t="s">
        <v>109</v>
      </c>
      <c r="G4" s="42" t="s">
        <v>110</v>
      </c>
      <c r="H4" s="42" t="s">
        <v>111</v>
      </c>
      <c r="J4" s="41" t="s">
        <v>112</v>
      </c>
      <c r="K4" s="42" t="s">
        <v>110</v>
      </c>
      <c r="L4" s="42" t="s">
        <v>113</v>
      </c>
      <c r="N4" s="41" t="s">
        <v>112</v>
      </c>
      <c r="O4" s="42" t="s">
        <v>110</v>
      </c>
      <c r="P4" s="42" t="s">
        <v>113</v>
      </c>
      <c r="R4" s="41" t="s">
        <v>112</v>
      </c>
      <c r="S4" s="42" t="s">
        <v>110</v>
      </c>
      <c r="T4" s="42" t="s">
        <v>113</v>
      </c>
      <c r="V4" s="41" t="s">
        <v>114</v>
      </c>
      <c r="W4" s="42" t="s">
        <v>115</v>
      </c>
      <c r="X4" s="42" t="s">
        <v>113</v>
      </c>
      <c r="Y4" s="34"/>
      <c r="Z4" s="43"/>
      <c r="AA4" s="43"/>
      <c r="AB4" s="43"/>
    </row>
    <row r="5" customFormat="false" ht="22.5" hidden="false" customHeight="true" outlineLevel="0" collapsed="false">
      <c r="A5" s="30"/>
      <c r="B5" s="30"/>
      <c r="C5" s="44"/>
      <c r="D5" s="45" t="s">
        <v>116</v>
      </c>
      <c r="F5" s="46" t="s">
        <v>13</v>
      </c>
      <c r="G5" s="46" t="s">
        <v>13</v>
      </c>
      <c r="H5" s="46" t="s">
        <v>13</v>
      </c>
      <c r="J5" s="46" t="s">
        <v>13</v>
      </c>
      <c r="K5" s="46" t="s">
        <v>13</v>
      </c>
      <c r="L5" s="46" t="s">
        <v>13</v>
      </c>
      <c r="N5" s="46" t="s">
        <v>13</v>
      </c>
      <c r="O5" s="46" t="s">
        <v>13</v>
      </c>
      <c r="P5" s="46" t="s">
        <v>13</v>
      </c>
      <c r="R5" s="46" t="s">
        <v>13</v>
      </c>
      <c r="S5" s="46" t="s">
        <v>13</v>
      </c>
      <c r="T5" s="46" t="s">
        <v>13</v>
      </c>
      <c r="V5" s="46" t="s">
        <v>13</v>
      </c>
      <c r="W5" s="46" t="s">
        <v>13</v>
      </c>
      <c r="X5" s="46" t="s">
        <v>13</v>
      </c>
      <c r="Y5" s="34"/>
      <c r="Z5" s="47"/>
      <c r="AA5" s="47"/>
      <c r="AB5" s="47"/>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row>
    <row r="6" customFormat="false" ht="18" hidden="false" customHeight="false" outlineLevel="0" collapsed="false">
      <c r="Y6" s="34"/>
    </row>
    <row r="7" customFormat="false" ht="20.25" hidden="false" customHeight="false" outlineLevel="0" collapsed="false">
      <c r="A7" s="49"/>
      <c r="B7" s="49"/>
      <c r="C7" s="49"/>
      <c r="D7" s="50" t="s">
        <v>117</v>
      </c>
      <c r="F7" s="51"/>
      <c r="G7" s="51"/>
      <c r="H7" s="51"/>
      <c r="J7" s="51"/>
      <c r="K7" s="51"/>
      <c r="L7" s="51"/>
      <c r="N7" s="51"/>
      <c r="O7" s="51"/>
      <c r="P7" s="51"/>
      <c r="R7" s="51"/>
      <c r="S7" s="51"/>
      <c r="T7" s="51"/>
      <c r="V7" s="51"/>
      <c r="W7" s="51"/>
      <c r="X7" s="51"/>
      <c r="Z7" s="51"/>
      <c r="AA7" s="51"/>
      <c r="AB7" s="51"/>
    </row>
    <row r="8" customFormat="false" ht="18" hidden="false" customHeight="false" outlineLevel="0" collapsed="false">
      <c r="A8" s="49"/>
      <c r="B8" s="49"/>
      <c r="C8" s="49"/>
      <c r="D8" s="52" t="s">
        <v>118</v>
      </c>
      <c r="F8" s="51"/>
      <c r="G8" s="51"/>
      <c r="H8" s="51"/>
      <c r="J8" s="51"/>
      <c r="K8" s="51"/>
      <c r="L8" s="51"/>
      <c r="N8" s="51"/>
      <c r="O8" s="51"/>
      <c r="P8" s="51"/>
      <c r="R8" s="51"/>
      <c r="S8" s="51"/>
      <c r="T8" s="51"/>
      <c r="V8" s="51"/>
      <c r="W8" s="51"/>
      <c r="X8" s="51"/>
      <c r="Z8" s="51"/>
      <c r="AA8" s="51"/>
      <c r="AB8" s="51"/>
    </row>
    <row r="9" customFormat="false" ht="18" hidden="false" customHeight="false" outlineLevel="0" collapsed="false">
      <c r="A9" s="53" t="n">
        <v>18</v>
      </c>
      <c r="B9" s="53" t="s">
        <v>119</v>
      </c>
      <c r="C9" s="53"/>
      <c r="D9" s="54" t="s">
        <v>120</v>
      </c>
      <c r="F9" s="51"/>
      <c r="G9" s="51"/>
      <c r="H9" s="51" t="n">
        <f aca="false">+F9-G9</f>
        <v>0</v>
      </c>
      <c r="J9" s="51"/>
      <c r="K9" s="51"/>
      <c r="L9" s="51" t="n">
        <f aca="false">+J9-K9</f>
        <v>0</v>
      </c>
      <c r="N9" s="51" t="n">
        <v>1000</v>
      </c>
      <c r="O9" s="51"/>
      <c r="P9" s="51" t="n">
        <f aca="false">+N9-O9</f>
        <v>1000</v>
      </c>
      <c r="R9" s="51" t="n">
        <v>1000</v>
      </c>
      <c r="S9" s="51"/>
      <c r="T9" s="51" t="n">
        <f aca="false">+R9-S9</f>
        <v>1000</v>
      </c>
      <c r="V9" s="51"/>
      <c r="W9" s="51"/>
      <c r="X9" s="51" t="n">
        <f aca="false">+V9-W9</f>
        <v>0</v>
      </c>
      <c r="Z9" s="51"/>
      <c r="AA9" s="51"/>
      <c r="AB9" s="51"/>
    </row>
    <row r="10" s="24" customFormat="true" ht="15.75" hidden="true" customHeight="true" outlineLevel="0" collapsed="false">
      <c r="A10" s="53"/>
      <c r="B10" s="53" t="n">
        <v>4</v>
      </c>
      <c r="C10" s="53"/>
      <c r="D10" s="54" t="s">
        <v>121</v>
      </c>
      <c r="F10" s="51" t="n">
        <v>133</v>
      </c>
      <c r="G10" s="51"/>
      <c r="H10" s="51" t="n">
        <f aca="false">+F10-G10</f>
        <v>133</v>
      </c>
      <c r="J10" s="51"/>
      <c r="K10" s="51"/>
      <c r="L10" s="51" t="n">
        <f aca="false">+J10-K10</f>
        <v>0</v>
      </c>
      <c r="N10" s="51"/>
      <c r="O10" s="51"/>
      <c r="P10" s="51" t="n">
        <f aca="false">+N10-O10</f>
        <v>0</v>
      </c>
      <c r="R10" s="51"/>
      <c r="S10" s="51"/>
      <c r="T10" s="51" t="n">
        <f aca="false">+R10-S10</f>
        <v>0</v>
      </c>
      <c r="V10" s="51"/>
      <c r="W10" s="51"/>
      <c r="X10" s="51"/>
      <c r="Z10" s="51"/>
      <c r="AA10" s="51"/>
      <c r="AB10" s="51"/>
    </row>
    <row r="11" s="24" customFormat="true" ht="15.75" hidden="true" customHeight="true" outlineLevel="0" collapsed="false">
      <c r="A11" s="53" t="n">
        <v>2.91803278688525</v>
      </c>
      <c r="B11" s="53"/>
      <c r="C11" s="53"/>
      <c r="D11" s="54" t="s">
        <v>122</v>
      </c>
      <c r="F11" s="51"/>
      <c r="G11" s="51"/>
      <c r="H11" s="51" t="n">
        <f aca="false">+F11-G11</f>
        <v>0</v>
      </c>
      <c r="J11" s="51"/>
      <c r="K11" s="51"/>
      <c r="L11" s="51" t="n">
        <f aca="false">+J11-K11</f>
        <v>0</v>
      </c>
      <c r="N11" s="51"/>
      <c r="O11" s="51"/>
      <c r="P11" s="51" t="n">
        <f aca="false">+N11-O11</f>
        <v>0</v>
      </c>
      <c r="R11" s="51"/>
      <c r="S11" s="51"/>
      <c r="T11" s="51" t="n">
        <f aca="false">+R11-S11</f>
        <v>0</v>
      </c>
      <c r="V11" s="51"/>
      <c r="W11" s="51"/>
      <c r="X11" s="51" t="n">
        <f aca="false">+V11-W11</f>
        <v>0</v>
      </c>
      <c r="Z11" s="51"/>
      <c r="AA11" s="51"/>
      <c r="AB11" s="51"/>
    </row>
    <row r="12" s="24" customFormat="true" ht="15.75" hidden="true" customHeight="true" outlineLevel="0" collapsed="false">
      <c r="A12" s="53" t="n">
        <v>3.0327868852459</v>
      </c>
      <c r="B12" s="53"/>
      <c r="C12" s="53"/>
      <c r="D12" s="54" t="s">
        <v>123</v>
      </c>
      <c r="F12" s="51"/>
      <c r="G12" s="51"/>
      <c r="H12" s="51" t="n">
        <f aca="false">+F12-G12</f>
        <v>0</v>
      </c>
      <c r="J12" s="51"/>
      <c r="K12" s="51"/>
      <c r="L12" s="51" t="n">
        <f aca="false">+J12-K12</f>
        <v>0</v>
      </c>
      <c r="N12" s="51"/>
      <c r="O12" s="51"/>
      <c r="P12" s="51" t="n">
        <f aca="false">+N12-O12</f>
        <v>0</v>
      </c>
      <c r="R12" s="51"/>
      <c r="S12" s="51"/>
      <c r="T12" s="51" t="n">
        <f aca="false">+R12-S12</f>
        <v>0</v>
      </c>
      <c r="V12" s="51"/>
      <c r="W12" s="51"/>
      <c r="X12" s="51" t="n">
        <f aca="false">+V12-W12</f>
        <v>0</v>
      </c>
      <c r="Z12" s="51"/>
      <c r="AA12" s="51"/>
      <c r="AB12" s="51"/>
    </row>
    <row r="13" s="24" customFormat="true" ht="15.75" hidden="true" customHeight="true" outlineLevel="0" collapsed="false">
      <c r="A13" s="53" t="n">
        <v>3.14754098360656</v>
      </c>
      <c r="B13" s="53"/>
      <c r="C13" s="53"/>
      <c r="D13" s="54" t="s">
        <v>124</v>
      </c>
      <c r="F13" s="51"/>
      <c r="G13" s="51"/>
      <c r="H13" s="51" t="n">
        <f aca="false">+F13-G13</f>
        <v>0</v>
      </c>
      <c r="J13" s="51"/>
      <c r="K13" s="51"/>
      <c r="L13" s="51" t="n">
        <f aca="false">+J13-K13</f>
        <v>0</v>
      </c>
      <c r="N13" s="51"/>
      <c r="O13" s="51"/>
      <c r="P13" s="51" t="n">
        <f aca="false">+N13-O13</f>
        <v>0</v>
      </c>
      <c r="R13" s="51"/>
      <c r="S13" s="51"/>
      <c r="T13" s="51" t="n">
        <f aca="false">+R13-S13</f>
        <v>0</v>
      </c>
      <c r="V13" s="51"/>
      <c r="W13" s="51"/>
      <c r="X13" s="51" t="n">
        <f aca="false">+V13-W13</f>
        <v>0</v>
      </c>
      <c r="Z13" s="51"/>
      <c r="AA13" s="51"/>
      <c r="AB13" s="51"/>
    </row>
    <row r="14" s="24" customFormat="true" ht="15.75" hidden="true" customHeight="true" outlineLevel="0" collapsed="false">
      <c r="A14" s="53" t="n">
        <v>3.26229508196721</v>
      </c>
      <c r="B14" s="53"/>
      <c r="C14" s="53"/>
      <c r="D14" s="54" t="s">
        <v>125</v>
      </c>
      <c r="F14" s="51"/>
      <c r="G14" s="51"/>
      <c r="H14" s="51" t="n">
        <f aca="false">+F14-G14</f>
        <v>0</v>
      </c>
      <c r="J14" s="51"/>
      <c r="K14" s="51"/>
      <c r="L14" s="51" t="n">
        <f aca="false">+J14-K14</f>
        <v>0</v>
      </c>
      <c r="N14" s="51"/>
      <c r="O14" s="51"/>
      <c r="P14" s="51" t="n">
        <f aca="false">+N14-O14</f>
        <v>0</v>
      </c>
      <c r="R14" s="51"/>
      <c r="S14" s="51"/>
      <c r="T14" s="51" t="n">
        <f aca="false">+R14-S14</f>
        <v>0</v>
      </c>
      <c r="V14" s="51"/>
      <c r="W14" s="51"/>
      <c r="X14" s="51" t="n">
        <f aca="false">+V14-W14</f>
        <v>0</v>
      </c>
      <c r="Z14" s="51"/>
      <c r="AA14" s="51"/>
      <c r="AB14" s="51"/>
    </row>
    <row r="15" s="24" customFormat="true" ht="15.75" hidden="true" customHeight="true" outlineLevel="0" collapsed="false">
      <c r="A15" s="53" t="n">
        <v>3.37704918032787</v>
      </c>
      <c r="B15" s="53"/>
      <c r="C15" s="53"/>
      <c r="D15" s="54" t="s">
        <v>126</v>
      </c>
      <c r="F15" s="51"/>
      <c r="G15" s="51"/>
      <c r="H15" s="51" t="n">
        <f aca="false">+F15-G15</f>
        <v>0</v>
      </c>
      <c r="J15" s="51"/>
      <c r="K15" s="51"/>
      <c r="L15" s="51" t="n">
        <f aca="false">+J15-K15</f>
        <v>0</v>
      </c>
      <c r="N15" s="51"/>
      <c r="O15" s="51"/>
      <c r="P15" s="51" t="n">
        <f aca="false">+N15-O15</f>
        <v>0</v>
      </c>
      <c r="R15" s="51"/>
      <c r="S15" s="51"/>
      <c r="T15" s="51" t="n">
        <f aca="false">+R15-S15</f>
        <v>0</v>
      </c>
      <c r="V15" s="51"/>
      <c r="W15" s="51"/>
      <c r="X15" s="51" t="n">
        <f aca="false">+V15-W15</f>
        <v>0</v>
      </c>
      <c r="Z15" s="51"/>
      <c r="AA15" s="51"/>
      <c r="AB15" s="51"/>
    </row>
    <row r="16" s="24" customFormat="true" ht="15.75" hidden="true" customHeight="true" outlineLevel="0" collapsed="false">
      <c r="A16" s="53" t="n">
        <v>3.49180327868853</v>
      </c>
      <c r="B16" s="53"/>
      <c r="C16" s="53"/>
      <c r="D16" s="54" t="s">
        <v>127</v>
      </c>
      <c r="F16" s="51"/>
      <c r="G16" s="51"/>
      <c r="H16" s="51" t="n">
        <f aca="false">+F16-G16</f>
        <v>0</v>
      </c>
      <c r="J16" s="51"/>
      <c r="K16" s="51"/>
      <c r="L16" s="51" t="n">
        <f aca="false">+J16-K16</f>
        <v>0</v>
      </c>
      <c r="N16" s="51"/>
      <c r="O16" s="51"/>
      <c r="P16" s="51" t="n">
        <f aca="false">+N16-O16</f>
        <v>0</v>
      </c>
      <c r="R16" s="51"/>
      <c r="S16" s="51"/>
      <c r="T16" s="51" t="n">
        <f aca="false">+R16-S16</f>
        <v>0</v>
      </c>
      <c r="V16" s="51"/>
      <c r="W16" s="51"/>
      <c r="X16" s="51" t="n">
        <f aca="false">+V16-W16</f>
        <v>0</v>
      </c>
      <c r="Z16" s="51"/>
      <c r="AA16" s="51"/>
      <c r="AB16" s="51"/>
    </row>
    <row r="17" s="24" customFormat="true" ht="15.75" hidden="true" customHeight="true" outlineLevel="0" collapsed="false">
      <c r="A17" s="53" t="n">
        <v>3.60655737704918</v>
      </c>
      <c r="B17" s="53"/>
      <c r="C17" s="53"/>
      <c r="D17" s="54" t="s">
        <v>128</v>
      </c>
      <c r="F17" s="51"/>
      <c r="G17" s="51"/>
      <c r="H17" s="51" t="n">
        <f aca="false">+F17-G17</f>
        <v>0</v>
      </c>
      <c r="J17" s="51"/>
      <c r="K17" s="51"/>
      <c r="L17" s="51" t="n">
        <f aca="false">+J17-K17</f>
        <v>0</v>
      </c>
      <c r="N17" s="51"/>
      <c r="O17" s="51"/>
      <c r="P17" s="51" t="n">
        <f aca="false">+N17-O17</f>
        <v>0</v>
      </c>
      <c r="R17" s="51"/>
      <c r="S17" s="51"/>
      <c r="T17" s="51" t="n">
        <f aca="false">+R17-S17</f>
        <v>0</v>
      </c>
      <c r="V17" s="51"/>
      <c r="W17" s="51"/>
      <c r="X17" s="51" t="n">
        <f aca="false">+V17-W17</f>
        <v>0</v>
      </c>
      <c r="Z17" s="51"/>
      <c r="AA17" s="51"/>
      <c r="AB17" s="51"/>
    </row>
    <row r="18" s="24" customFormat="true" ht="15.75" hidden="true" customHeight="true" outlineLevel="0" collapsed="false">
      <c r="A18" s="53" t="n">
        <v>3.72131147540984</v>
      </c>
      <c r="B18" s="53"/>
      <c r="C18" s="53"/>
      <c r="D18" s="54" t="s">
        <v>129</v>
      </c>
      <c r="F18" s="51"/>
      <c r="G18" s="51"/>
      <c r="H18" s="51" t="n">
        <f aca="false">+F18-G18</f>
        <v>0</v>
      </c>
      <c r="J18" s="51"/>
      <c r="K18" s="51"/>
      <c r="L18" s="51" t="n">
        <f aca="false">+J18-K18</f>
        <v>0</v>
      </c>
      <c r="N18" s="51"/>
      <c r="O18" s="51"/>
      <c r="P18" s="51" t="n">
        <f aca="false">+N18-O18</f>
        <v>0</v>
      </c>
      <c r="R18" s="51"/>
      <c r="S18" s="51"/>
      <c r="T18" s="51" t="n">
        <f aca="false">+R18-S18</f>
        <v>0</v>
      </c>
      <c r="V18" s="51"/>
      <c r="W18" s="51"/>
      <c r="X18" s="51" t="n">
        <f aca="false">+V18-W18</f>
        <v>0</v>
      </c>
      <c r="Z18" s="51"/>
      <c r="AA18" s="51"/>
      <c r="AB18" s="51"/>
    </row>
    <row r="19" s="24" customFormat="true" ht="15.75" hidden="false" customHeight="false" outlineLevel="0" collapsed="false">
      <c r="A19" s="53" t="n">
        <v>8</v>
      </c>
      <c r="B19" s="53" t="n">
        <v>8</v>
      </c>
      <c r="C19" s="53"/>
      <c r="D19" s="54" t="s">
        <v>130</v>
      </c>
      <c r="F19" s="51" t="n">
        <v>304</v>
      </c>
      <c r="G19" s="51"/>
      <c r="H19" s="51" t="n">
        <f aca="false">+F19-G19</f>
        <v>304</v>
      </c>
      <c r="J19" s="51" t="n">
        <v>348</v>
      </c>
      <c r="K19" s="51"/>
      <c r="L19" s="51" t="n">
        <f aca="false">+J19-K19</f>
        <v>348</v>
      </c>
      <c r="N19" s="51" t="n">
        <v>300</v>
      </c>
      <c r="O19" s="51"/>
      <c r="P19" s="51" t="n">
        <f aca="false">+N19-O19</f>
        <v>300</v>
      </c>
      <c r="R19" s="51"/>
      <c r="S19" s="51"/>
      <c r="T19" s="51" t="n">
        <f aca="false">+R19-S19</f>
        <v>0</v>
      </c>
      <c r="V19" s="51"/>
      <c r="W19" s="51"/>
      <c r="X19" s="51" t="n">
        <f aca="false">+V19-W19</f>
        <v>0</v>
      </c>
      <c r="Z19" s="51" t="s">
        <v>131</v>
      </c>
      <c r="AA19" s="51"/>
      <c r="AB19" s="51"/>
    </row>
    <row r="20" s="24" customFormat="true" ht="15.75" hidden="false" customHeight="false" outlineLevel="0" collapsed="false">
      <c r="A20" s="53" t="n">
        <v>9</v>
      </c>
      <c r="B20" s="53" t="n">
        <v>9</v>
      </c>
      <c r="C20" s="53"/>
      <c r="D20" s="54" t="s">
        <v>132</v>
      </c>
      <c r="F20" s="51" t="n">
        <v>1307</v>
      </c>
      <c r="G20" s="51" t="n">
        <v>1307</v>
      </c>
      <c r="H20" s="51" t="n">
        <f aca="false">+F20-G20</f>
        <v>0</v>
      </c>
      <c r="J20" s="51" t="n">
        <v>1055</v>
      </c>
      <c r="K20" s="51" t="n">
        <v>1055</v>
      </c>
      <c r="L20" s="51" t="n">
        <f aca="false">+J20-K20</f>
        <v>0</v>
      </c>
      <c r="N20" s="51"/>
      <c r="O20" s="51"/>
      <c r="P20" s="51" t="n">
        <f aca="false">+N20-O20</f>
        <v>0</v>
      </c>
      <c r="R20" s="51"/>
      <c r="S20" s="51"/>
      <c r="T20" s="51" t="n">
        <f aca="false">+R20-S20</f>
        <v>0</v>
      </c>
      <c r="V20" s="51"/>
      <c r="W20" s="51"/>
      <c r="X20" s="51" t="n">
        <f aca="false">+V20-W20</f>
        <v>0</v>
      </c>
      <c r="Z20" s="51"/>
      <c r="AA20" s="51"/>
      <c r="AB20" s="51"/>
    </row>
    <row r="21" customFormat="false" ht="18" hidden="true" customHeight="false" outlineLevel="0" collapsed="false">
      <c r="A21" s="53"/>
      <c r="B21" s="53" t="n">
        <v>13</v>
      </c>
      <c r="C21" s="53"/>
      <c r="D21" s="54" t="s">
        <v>133</v>
      </c>
      <c r="F21" s="51" t="n">
        <v>40</v>
      </c>
      <c r="G21" s="51"/>
      <c r="H21" s="51" t="n">
        <f aca="false">+F21-G21</f>
        <v>40</v>
      </c>
      <c r="J21" s="51"/>
      <c r="K21" s="51"/>
      <c r="L21" s="51" t="n">
        <f aca="false">+J21-K21</f>
        <v>0</v>
      </c>
      <c r="N21" s="51"/>
      <c r="O21" s="51"/>
      <c r="P21" s="51" t="n">
        <f aca="false">+N21-O21</f>
        <v>0</v>
      </c>
      <c r="R21" s="51"/>
      <c r="S21" s="51"/>
      <c r="T21" s="51" t="n">
        <f aca="false">+R21-S21</f>
        <v>0</v>
      </c>
      <c r="V21" s="51"/>
      <c r="W21" s="51"/>
      <c r="X21" s="51"/>
      <c r="Z21" s="51"/>
      <c r="AA21" s="51"/>
      <c r="AB21" s="51"/>
    </row>
    <row r="22" customFormat="false" ht="18" hidden="true" customHeight="false" outlineLevel="0" collapsed="false">
      <c r="A22" s="53" t="n">
        <v>15</v>
      </c>
      <c r="B22" s="53" t="n">
        <v>14</v>
      </c>
      <c r="C22" s="53"/>
      <c r="D22" s="54" t="s">
        <v>134</v>
      </c>
      <c r="F22" s="51"/>
      <c r="G22" s="51"/>
      <c r="H22" s="51" t="n">
        <f aca="false">+F22-G22</f>
        <v>0</v>
      </c>
      <c r="J22" s="51"/>
      <c r="K22" s="51"/>
      <c r="L22" s="51" t="n">
        <f aca="false">+J22-K22</f>
        <v>0</v>
      </c>
      <c r="N22" s="51"/>
      <c r="O22" s="51"/>
      <c r="P22" s="51" t="n">
        <f aca="false">+N22-O22</f>
        <v>0</v>
      </c>
      <c r="R22" s="55"/>
      <c r="S22" s="51"/>
      <c r="T22" s="51" t="n">
        <f aca="false">+R22-S22</f>
        <v>0</v>
      </c>
      <c r="V22" s="51"/>
      <c r="W22" s="51"/>
      <c r="X22" s="51" t="n">
        <f aca="false">+V22-W22</f>
        <v>0</v>
      </c>
      <c r="Z22" s="51"/>
      <c r="AA22" s="51"/>
      <c r="AB22" s="51"/>
    </row>
    <row r="23" customFormat="false" ht="18" hidden="false" customHeight="false" outlineLevel="0" collapsed="false">
      <c r="A23" s="53" t="n">
        <v>16</v>
      </c>
      <c r="B23" s="53" t="n">
        <v>15</v>
      </c>
      <c r="C23" s="53"/>
      <c r="D23" s="54" t="s">
        <v>135</v>
      </c>
      <c r="F23" s="51" t="n">
        <v>25</v>
      </c>
      <c r="G23" s="51"/>
      <c r="H23" s="51" t="n">
        <f aca="false">+F23-G23</f>
        <v>25</v>
      </c>
      <c r="J23" s="51" t="n">
        <v>25</v>
      </c>
      <c r="K23" s="51"/>
      <c r="L23" s="51" t="n">
        <f aca="false">+J23-K23</f>
        <v>25</v>
      </c>
      <c r="N23" s="51" t="n">
        <v>50</v>
      </c>
      <c r="O23" s="51"/>
      <c r="P23" s="51" t="n">
        <f aca="false">+N23-O23</f>
        <v>50</v>
      </c>
      <c r="R23" s="51"/>
      <c r="S23" s="51"/>
      <c r="T23" s="51" t="n">
        <f aca="false">+R23-S23</f>
        <v>0</v>
      </c>
      <c r="V23" s="51"/>
      <c r="W23" s="51"/>
      <c r="X23" s="51" t="n">
        <f aca="false">+V23-W23</f>
        <v>0</v>
      </c>
      <c r="Z23" s="51"/>
      <c r="AA23" s="51"/>
      <c r="AB23" s="51"/>
    </row>
    <row r="24" customFormat="false" ht="18" hidden="false" customHeight="false" outlineLevel="0" collapsed="false">
      <c r="A24" s="53" t="n">
        <v>15</v>
      </c>
      <c r="B24" s="53" t="s">
        <v>136</v>
      </c>
      <c r="C24" s="53" t="s">
        <v>137</v>
      </c>
      <c r="D24" s="54" t="s">
        <v>138</v>
      </c>
      <c r="F24" s="51"/>
      <c r="G24" s="51"/>
      <c r="H24" s="51" t="n">
        <f aca="false">+F24-G24</f>
        <v>0</v>
      </c>
      <c r="J24" s="51"/>
      <c r="K24" s="51"/>
      <c r="L24" s="51" t="n">
        <f aca="false">+J24-K24</f>
        <v>0</v>
      </c>
      <c r="N24" s="51" t="n">
        <v>1600</v>
      </c>
      <c r="O24" s="51"/>
      <c r="P24" s="51" t="n">
        <f aca="false">+N24-O24</f>
        <v>1600</v>
      </c>
      <c r="R24" s="51"/>
      <c r="S24" s="51"/>
      <c r="T24" s="51" t="n">
        <f aca="false">+R24-S24</f>
        <v>0</v>
      </c>
      <c r="V24" s="51"/>
      <c r="W24" s="51"/>
      <c r="X24" s="51" t="n">
        <f aca="false">+V24-W24</f>
        <v>0</v>
      </c>
      <c r="Z24" s="51"/>
      <c r="AA24" s="51"/>
      <c r="AB24" s="51"/>
    </row>
    <row r="25" customFormat="false" ht="18" hidden="false" customHeight="false" outlineLevel="0" collapsed="false">
      <c r="A25" s="53"/>
      <c r="B25" s="53" t="n">
        <v>104</v>
      </c>
      <c r="C25" s="53"/>
      <c r="D25" s="54" t="s">
        <v>139</v>
      </c>
      <c r="F25" s="51"/>
      <c r="G25" s="51"/>
      <c r="H25" s="51" t="n">
        <f aca="false">+F25-G25</f>
        <v>0</v>
      </c>
      <c r="J25" s="51"/>
      <c r="K25" s="51"/>
      <c r="L25" s="51" t="n">
        <f aca="false">+J25-K25</f>
        <v>0</v>
      </c>
      <c r="N25" s="51" t="n">
        <v>450</v>
      </c>
      <c r="O25" s="51"/>
      <c r="P25" s="51" t="n">
        <f aca="false">+N25-O25</f>
        <v>450</v>
      </c>
      <c r="R25" s="51"/>
      <c r="S25" s="51"/>
      <c r="T25" s="51" t="n">
        <f aca="false">+R25-S25</f>
        <v>0</v>
      </c>
      <c r="V25" s="51"/>
      <c r="W25" s="51"/>
      <c r="X25" s="51"/>
      <c r="Z25" s="51"/>
      <c r="AA25" s="51"/>
      <c r="AB25" s="51"/>
    </row>
    <row r="26" customFormat="false" ht="18" hidden="false" customHeight="false" outlineLevel="0" collapsed="false">
      <c r="A26" s="53"/>
      <c r="B26" s="53"/>
      <c r="C26" s="53"/>
      <c r="D26" s="54"/>
      <c r="F26" s="51"/>
      <c r="G26" s="51"/>
      <c r="H26" s="51"/>
      <c r="J26" s="51"/>
      <c r="K26" s="51"/>
      <c r="L26" s="51"/>
      <c r="N26" s="51"/>
      <c r="O26" s="51"/>
      <c r="P26" s="51"/>
      <c r="R26" s="51"/>
      <c r="S26" s="51"/>
      <c r="T26" s="51"/>
      <c r="V26" s="51"/>
      <c r="W26" s="51"/>
      <c r="X26" s="51"/>
      <c r="Z26" s="51"/>
      <c r="AA26" s="51"/>
      <c r="AB26" s="51"/>
    </row>
    <row r="27" s="24" customFormat="true" ht="15.75" hidden="false" customHeight="false" outlineLevel="0" collapsed="false">
      <c r="A27" s="53"/>
      <c r="B27" s="53"/>
      <c r="C27" s="53"/>
      <c r="D27" s="52" t="s">
        <v>140</v>
      </c>
      <c r="F27" s="51"/>
      <c r="G27" s="51"/>
      <c r="H27" s="51"/>
      <c r="J27" s="51"/>
      <c r="K27" s="51"/>
      <c r="L27" s="51"/>
      <c r="N27" s="51"/>
      <c r="O27" s="51"/>
      <c r="P27" s="51"/>
      <c r="R27" s="51"/>
      <c r="S27" s="51"/>
      <c r="T27" s="51"/>
      <c r="V27" s="51"/>
      <c r="W27" s="51"/>
      <c r="X27" s="51"/>
      <c r="Z27" s="51"/>
      <c r="AA27" s="51"/>
      <c r="AB27" s="51"/>
    </row>
    <row r="28" customFormat="false" ht="18" hidden="false" customHeight="false" outlineLevel="0" collapsed="false">
      <c r="A28" s="53" t="n">
        <v>11</v>
      </c>
      <c r="B28" s="53" t="n">
        <v>10</v>
      </c>
      <c r="C28" s="53"/>
      <c r="D28" s="54" t="s">
        <v>141</v>
      </c>
      <c r="F28" s="51"/>
      <c r="G28" s="51"/>
      <c r="H28" s="51" t="n">
        <f aca="false">+F28-G28</f>
        <v>0</v>
      </c>
      <c r="J28" s="51" t="n">
        <v>40</v>
      </c>
      <c r="K28" s="51"/>
      <c r="L28" s="51" t="n">
        <f aca="false">+J28-K28</f>
        <v>40</v>
      </c>
      <c r="N28" s="51"/>
      <c r="O28" s="51"/>
      <c r="P28" s="51" t="n">
        <f aca="false">+N28-O28</f>
        <v>0</v>
      </c>
      <c r="R28" s="51"/>
      <c r="S28" s="51"/>
      <c r="T28" s="51" t="n">
        <f aca="false">+R28-S28</f>
        <v>0</v>
      </c>
      <c r="V28" s="51"/>
      <c r="W28" s="51"/>
      <c r="X28" s="51" t="n">
        <f aca="false">+V28-W28</f>
        <v>0</v>
      </c>
      <c r="Z28" s="51"/>
      <c r="AA28" s="51"/>
      <c r="AB28" s="51"/>
    </row>
    <row r="29" customFormat="false" ht="18" hidden="true" customHeight="false" outlineLevel="0" collapsed="false">
      <c r="A29" s="53" t="n">
        <v>17</v>
      </c>
      <c r="B29" s="53" t="n">
        <v>16</v>
      </c>
      <c r="C29" s="53" t="s">
        <v>137</v>
      </c>
      <c r="D29" s="54" t="s">
        <v>142</v>
      </c>
      <c r="F29" s="51" t="n">
        <v>261</v>
      </c>
      <c r="G29" s="51"/>
      <c r="H29" s="51" t="n">
        <f aca="false">+F29-G29</f>
        <v>261</v>
      </c>
      <c r="J29" s="51"/>
      <c r="K29" s="51"/>
      <c r="L29" s="51" t="n">
        <f aca="false">+J29-K29</f>
        <v>0</v>
      </c>
      <c r="N29" s="51"/>
      <c r="O29" s="51"/>
      <c r="P29" s="51" t="n">
        <f aca="false">+N29-O29</f>
        <v>0</v>
      </c>
      <c r="R29" s="51"/>
      <c r="S29" s="51"/>
      <c r="T29" s="51" t="n">
        <f aca="false">+R29-S29</f>
        <v>0</v>
      </c>
      <c r="V29" s="51"/>
      <c r="W29" s="51"/>
      <c r="X29" s="51" t="n">
        <f aca="false">+V29-W29</f>
        <v>0</v>
      </c>
      <c r="Z29" s="51"/>
      <c r="AA29" s="51"/>
      <c r="AB29" s="51"/>
    </row>
    <row r="30" customFormat="false" ht="18" hidden="false" customHeight="false" outlineLevel="0" collapsed="false">
      <c r="A30" s="53"/>
      <c r="B30" s="53" t="n">
        <v>19</v>
      </c>
      <c r="C30" s="53"/>
      <c r="D30" s="54" t="s">
        <v>143</v>
      </c>
      <c r="F30" s="51"/>
      <c r="G30" s="51"/>
      <c r="H30" s="51"/>
      <c r="J30" s="51" t="n">
        <v>125</v>
      </c>
      <c r="K30" s="51"/>
      <c r="L30" s="51" t="n">
        <f aca="false">+J30-K30</f>
        <v>125</v>
      </c>
      <c r="N30" s="51"/>
      <c r="O30" s="51"/>
      <c r="P30" s="51" t="n">
        <f aca="false">+N30-O30</f>
        <v>0</v>
      </c>
      <c r="R30" s="51" t="n">
        <v>500</v>
      </c>
      <c r="S30" s="51"/>
      <c r="T30" s="51" t="n">
        <f aca="false">+R30-S30</f>
        <v>500</v>
      </c>
      <c r="V30" s="51"/>
      <c r="W30" s="51"/>
      <c r="X30" s="51"/>
      <c r="Z30" s="51"/>
      <c r="AA30" s="51"/>
      <c r="AB30" s="51"/>
    </row>
    <row r="31" customFormat="false" ht="18" hidden="false" customHeight="false" outlineLevel="0" collapsed="false">
      <c r="A31" s="53"/>
      <c r="B31" s="53" t="n">
        <v>88</v>
      </c>
      <c r="C31" s="53"/>
      <c r="D31" s="54" t="s">
        <v>144</v>
      </c>
      <c r="F31" s="51"/>
      <c r="G31" s="51"/>
      <c r="H31" s="51" t="n">
        <f aca="false">+F31-G31</f>
        <v>0</v>
      </c>
      <c r="J31" s="51" t="n">
        <v>25</v>
      </c>
      <c r="K31" s="51"/>
      <c r="L31" s="51" t="n">
        <f aca="false">+J31-K31</f>
        <v>25</v>
      </c>
      <c r="N31" s="51" t="n">
        <v>25</v>
      </c>
      <c r="O31" s="51"/>
      <c r="P31" s="51" t="n">
        <f aca="false">+N31-O31</f>
        <v>25</v>
      </c>
      <c r="R31" s="51" t="n">
        <v>3000</v>
      </c>
      <c r="S31" s="51" t="n">
        <v>200</v>
      </c>
      <c r="T31" s="51" t="n">
        <f aca="false">+R31-S31</f>
        <v>2800</v>
      </c>
      <c r="V31" s="51"/>
      <c r="W31" s="51"/>
      <c r="X31" s="51"/>
      <c r="Z31" s="51"/>
      <c r="AA31" s="51"/>
      <c r="AB31" s="51"/>
    </row>
    <row r="32" customFormat="false" ht="18" hidden="false" customHeight="false" outlineLevel="0" collapsed="false">
      <c r="A32" s="53"/>
      <c r="B32" s="53" t="n">
        <v>89</v>
      </c>
      <c r="C32" s="53"/>
      <c r="D32" s="54" t="s">
        <v>145</v>
      </c>
      <c r="F32" s="51"/>
      <c r="G32" s="51"/>
      <c r="H32" s="51" t="n">
        <f aca="false">+F32-G32</f>
        <v>0</v>
      </c>
      <c r="J32" s="51"/>
      <c r="K32" s="51"/>
      <c r="L32" s="51" t="n">
        <f aca="false">+J32-K32</f>
        <v>0</v>
      </c>
      <c r="N32" s="51" t="n">
        <v>25</v>
      </c>
      <c r="O32" s="51"/>
      <c r="P32" s="51" t="n">
        <f aca="false">+N32-O32</f>
        <v>25</v>
      </c>
      <c r="R32" s="51" t="n">
        <v>500</v>
      </c>
      <c r="S32" s="51"/>
      <c r="T32" s="51" t="n">
        <f aca="false">+R32-S32</f>
        <v>500</v>
      </c>
      <c r="V32" s="51"/>
      <c r="W32" s="51"/>
      <c r="X32" s="51"/>
      <c r="Z32" s="51"/>
      <c r="AA32" s="51"/>
      <c r="AB32" s="51"/>
    </row>
    <row r="33" customFormat="false" ht="18" hidden="false" customHeight="false" outlineLevel="0" collapsed="false">
      <c r="A33" s="53"/>
      <c r="B33" s="53" t="n">
        <v>91</v>
      </c>
      <c r="C33" s="53"/>
      <c r="D33" s="54" t="s">
        <v>146</v>
      </c>
      <c r="F33" s="51"/>
      <c r="G33" s="51"/>
      <c r="H33" s="51" t="n">
        <f aca="false">+F33-G33</f>
        <v>0</v>
      </c>
      <c r="J33" s="51"/>
      <c r="K33" s="51"/>
      <c r="L33" s="51" t="n">
        <f aca="false">+J33-K33</f>
        <v>0</v>
      </c>
      <c r="N33" s="51" t="n">
        <v>25</v>
      </c>
      <c r="O33" s="51"/>
      <c r="P33" s="51" t="n">
        <f aca="false">+N33-O33</f>
        <v>25</v>
      </c>
      <c r="R33" s="51" t="n">
        <v>500</v>
      </c>
      <c r="S33" s="51" t="n">
        <v>200</v>
      </c>
      <c r="T33" s="51" t="n">
        <f aca="false">+R33-S33</f>
        <v>300</v>
      </c>
      <c r="V33" s="51"/>
      <c r="W33" s="51"/>
      <c r="X33" s="51"/>
      <c r="Z33" s="51"/>
      <c r="AA33" s="51"/>
      <c r="AB33" s="51"/>
    </row>
    <row r="34" customFormat="false" ht="18" hidden="false" customHeight="false" outlineLevel="0" collapsed="false">
      <c r="A34" s="53"/>
      <c r="B34" s="53" t="n">
        <v>92</v>
      </c>
      <c r="C34" s="53"/>
      <c r="D34" s="54" t="s">
        <v>147</v>
      </c>
      <c r="F34" s="51"/>
      <c r="G34" s="51"/>
      <c r="H34" s="51" t="n">
        <f aca="false">+F34-G34</f>
        <v>0</v>
      </c>
      <c r="J34" s="51"/>
      <c r="K34" s="51"/>
      <c r="L34" s="51" t="n">
        <f aca="false">+J34-K34</f>
        <v>0</v>
      </c>
      <c r="N34" s="51"/>
      <c r="O34" s="51"/>
      <c r="P34" s="51" t="n">
        <f aca="false">+N34-O34</f>
        <v>0</v>
      </c>
      <c r="R34" s="51" t="n">
        <v>460</v>
      </c>
      <c r="S34" s="51" t="n">
        <v>200</v>
      </c>
      <c r="T34" s="51" t="n">
        <f aca="false">+R34-S34</f>
        <v>260</v>
      </c>
      <c r="V34" s="51"/>
      <c r="W34" s="51"/>
      <c r="X34" s="51"/>
      <c r="Z34" s="51"/>
      <c r="AA34" s="51"/>
      <c r="AB34" s="51"/>
    </row>
    <row r="35" customFormat="false" ht="18" hidden="false" customHeight="false" outlineLevel="0" collapsed="false">
      <c r="A35" s="53"/>
      <c r="B35" s="53" t="n">
        <v>103</v>
      </c>
      <c r="C35" s="53"/>
      <c r="D35" s="54" t="s">
        <v>148</v>
      </c>
      <c r="F35" s="51"/>
      <c r="G35" s="51"/>
      <c r="H35" s="51" t="n">
        <f aca="false">+F35-G35</f>
        <v>0</v>
      </c>
      <c r="J35" s="51"/>
      <c r="K35" s="51"/>
      <c r="L35" s="51" t="n">
        <f aca="false">+J35-K35</f>
        <v>0</v>
      </c>
      <c r="N35" s="51"/>
      <c r="O35" s="51"/>
      <c r="P35" s="51" t="n">
        <f aca="false">+N35-O35</f>
        <v>0</v>
      </c>
      <c r="R35" s="51" t="n">
        <v>1250</v>
      </c>
      <c r="S35" s="51"/>
      <c r="T35" s="51" t="n">
        <f aca="false">+R35-S35</f>
        <v>1250</v>
      </c>
      <c r="V35" s="51"/>
      <c r="W35" s="51"/>
      <c r="X35" s="51"/>
      <c r="Z35" s="51"/>
      <c r="AA35" s="51"/>
      <c r="AB35" s="51"/>
    </row>
    <row r="36" customFormat="false" ht="18" hidden="false" customHeight="false" outlineLevel="0" collapsed="false">
      <c r="A36" s="53"/>
      <c r="B36" s="53"/>
      <c r="C36" s="53"/>
      <c r="D36" s="54"/>
      <c r="F36" s="51"/>
      <c r="G36" s="51"/>
      <c r="H36" s="51"/>
      <c r="J36" s="51"/>
      <c r="K36" s="51"/>
      <c r="L36" s="51"/>
      <c r="N36" s="51"/>
      <c r="O36" s="51"/>
      <c r="P36" s="51"/>
      <c r="R36" s="51"/>
      <c r="S36" s="51"/>
      <c r="T36" s="51"/>
      <c r="V36" s="51"/>
      <c r="W36" s="51"/>
      <c r="X36" s="51"/>
      <c r="Z36" s="51"/>
      <c r="AA36" s="51"/>
      <c r="AB36" s="51"/>
    </row>
    <row r="37" customFormat="false" ht="18.75" hidden="false" customHeight="false" outlineLevel="0" collapsed="false">
      <c r="A37" s="53"/>
      <c r="B37" s="53"/>
      <c r="C37" s="53"/>
      <c r="D37" s="54"/>
      <c r="F37" s="51"/>
      <c r="G37" s="51"/>
      <c r="H37" s="51"/>
      <c r="J37" s="51"/>
      <c r="K37" s="51"/>
      <c r="L37" s="51"/>
      <c r="N37" s="51"/>
      <c r="O37" s="51"/>
      <c r="P37" s="51"/>
      <c r="R37" s="51"/>
      <c r="S37" s="51"/>
      <c r="T37" s="51"/>
      <c r="V37" s="51"/>
      <c r="W37" s="51"/>
      <c r="X37" s="51"/>
      <c r="Z37" s="51"/>
      <c r="AA37" s="51"/>
      <c r="AB37" s="51"/>
    </row>
    <row r="38" customFormat="false" ht="18" hidden="false" customHeight="false" outlineLevel="0" collapsed="false">
      <c r="A38" s="56"/>
      <c r="B38" s="56"/>
      <c r="C38" s="56"/>
      <c r="D38" s="57"/>
      <c r="F38" s="58"/>
      <c r="G38" s="58"/>
      <c r="H38" s="58"/>
      <c r="J38" s="58"/>
      <c r="K38" s="58"/>
      <c r="L38" s="58"/>
      <c r="N38" s="58"/>
      <c r="O38" s="58"/>
      <c r="P38" s="58"/>
      <c r="R38" s="58"/>
      <c r="S38" s="58"/>
      <c r="T38" s="58"/>
      <c r="V38" s="58"/>
      <c r="W38" s="58"/>
      <c r="X38" s="58"/>
      <c r="Z38" s="58"/>
      <c r="AA38" s="58"/>
      <c r="AB38" s="58"/>
    </row>
    <row r="39" customFormat="false" ht="18.75" hidden="false" customHeight="false" outlineLevel="0" collapsed="false">
      <c r="A39" s="59"/>
      <c r="B39" s="59"/>
      <c r="C39" s="59"/>
      <c r="D39" s="60" t="s">
        <v>149</v>
      </c>
      <c r="F39" s="61" t="n">
        <f aca="false">SUM(F9:F38)</f>
        <v>2070</v>
      </c>
      <c r="G39" s="61" t="n">
        <f aca="false">SUM(G9:G38)</f>
        <v>1307</v>
      </c>
      <c r="H39" s="61" t="n">
        <f aca="false">SUM(H9:H38)</f>
        <v>763</v>
      </c>
      <c r="J39" s="61" t="n">
        <f aca="false">SUM(J9:J38)</f>
        <v>1618</v>
      </c>
      <c r="K39" s="61" t="n">
        <f aca="false">SUM(K9:K38)</f>
        <v>1055</v>
      </c>
      <c r="L39" s="61" t="n">
        <f aca="false">SUM(L9:L38)</f>
        <v>563</v>
      </c>
      <c r="N39" s="61" t="n">
        <f aca="false">SUM(N9:N38)</f>
        <v>3475</v>
      </c>
      <c r="O39" s="61" t="n">
        <f aca="false">SUM(O9:O38)</f>
        <v>0</v>
      </c>
      <c r="P39" s="61" t="n">
        <f aca="false">SUM(P9:P38)</f>
        <v>3475</v>
      </c>
      <c r="R39" s="61" t="n">
        <f aca="false">SUM(R9:R38)</f>
        <v>7210</v>
      </c>
      <c r="S39" s="61" t="n">
        <f aca="false">SUM(S9:S38)</f>
        <v>600</v>
      </c>
      <c r="T39" s="61" t="n">
        <f aca="false">SUM(T9:T38)</f>
        <v>6610</v>
      </c>
      <c r="V39" s="61" t="n">
        <f aca="false">SUM(V9:V38)</f>
        <v>0</v>
      </c>
      <c r="W39" s="61" t="n">
        <f aca="false">SUM(W9:W38)</f>
        <v>0</v>
      </c>
      <c r="X39" s="61" t="n">
        <f aca="false">SUM(X9:X38)</f>
        <v>0</v>
      </c>
      <c r="Z39" s="61" t="n">
        <f aca="false">SUM(Z9:Z38)</f>
        <v>0</v>
      </c>
      <c r="AA39" s="61" t="n">
        <f aca="false">SUM(AA9:AA38)</f>
        <v>0</v>
      </c>
      <c r="AB39" s="61" t="n">
        <f aca="false">SUM(AB9:AB38)</f>
        <v>0</v>
      </c>
    </row>
    <row r="40" customFormat="false" ht="18" hidden="false" customHeight="false" outlineLevel="0" collapsed="false">
      <c r="A40" s="53"/>
      <c r="B40" s="53"/>
      <c r="C40" s="53"/>
      <c r="D40" s="54"/>
      <c r="F40" s="51"/>
      <c r="G40" s="51"/>
      <c r="H40" s="51"/>
      <c r="J40" s="51"/>
      <c r="K40" s="51"/>
      <c r="L40" s="51"/>
      <c r="N40" s="51"/>
      <c r="O40" s="51"/>
      <c r="P40" s="51"/>
      <c r="R40" s="51"/>
      <c r="S40" s="51"/>
      <c r="T40" s="51"/>
      <c r="V40" s="51"/>
      <c r="W40" s="51"/>
      <c r="X40" s="51"/>
      <c r="Z40" s="51"/>
      <c r="AA40" s="51"/>
      <c r="AB40" s="51"/>
    </row>
    <row r="41" customFormat="false" ht="18" hidden="false" customHeight="false" outlineLevel="0" collapsed="false">
      <c r="A41" s="53"/>
      <c r="B41" s="53"/>
      <c r="C41" s="53"/>
      <c r="D41" s="54"/>
      <c r="F41" s="51"/>
      <c r="G41" s="51"/>
      <c r="H41" s="51"/>
      <c r="J41" s="51"/>
      <c r="K41" s="51"/>
      <c r="L41" s="51"/>
      <c r="N41" s="51"/>
      <c r="O41" s="51"/>
      <c r="P41" s="51"/>
      <c r="R41" s="51"/>
      <c r="S41" s="51"/>
      <c r="T41" s="51"/>
      <c r="V41" s="51"/>
      <c r="W41" s="51"/>
      <c r="X41" s="51"/>
      <c r="Z41" s="51"/>
      <c r="AA41" s="51"/>
      <c r="AB41" s="51"/>
    </row>
    <row r="42" s="24" customFormat="true" ht="15.75" hidden="true" customHeight="true" outlineLevel="0" collapsed="false">
      <c r="A42" s="53"/>
      <c r="B42" s="53"/>
      <c r="C42" s="53"/>
      <c r="D42" s="54" t="s">
        <v>150</v>
      </c>
      <c r="F42" s="51"/>
      <c r="G42" s="51"/>
      <c r="H42" s="51"/>
      <c r="J42" s="51"/>
      <c r="K42" s="51"/>
      <c r="L42" s="51"/>
      <c r="N42" s="51"/>
      <c r="O42" s="51"/>
      <c r="P42" s="51"/>
      <c r="R42" s="51"/>
      <c r="S42" s="51"/>
      <c r="T42" s="51"/>
      <c r="V42" s="51"/>
      <c r="W42" s="51"/>
      <c r="X42" s="51"/>
      <c r="Z42" s="51"/>
      <c r="AA42" s="51"/>
      <c r="AB42" s="51"/>
    </row>
    <row r="43" s="24" customFormat="true" ht="15.75" hidden="false" customHeight="false" outlineLevel="0" collapsed="false">
      <c r="A43" s="49"/>
      <c r="B43" s="53"/>
      <c r="C43" s="53"/>
      <c r="D43" s="52" t="s">
        <v>151</v>
      </c>
      <c r="F43" s="51"/>
      <c r="G43" s="51"/>
      <c r="H43" s="51"/>
      <c r="J43" s="51"/>
      <c r="K43" s="51"/>
      <c r="L43" s="51"/>
      <c r="N43" s="51"/>
      <c r="O43" s="51"/>
      <c r="P43" s="51"/>
      <c r="R43" s="51"/>
      <c r="S43" s="51"/>
      <c r="T43" s="51"/>
      <c r="V43" s="51"/>
      <c r="W43" s="51"/>
      <c r="X43" s="51"/>
      <c r="Z43" s="51"/>
      <c r="AA43" s="51"/>
      <c r="AB43" s="51"/>
    </row>
    <row r="44" s="24" customFormat="true" ht="15.75" hidden="true" customHeight="true" outlineLevel="0" collapsed="false">
      <c r="A44" s="53"/>
      <c r="B44" s="53"/>
      <c r="C44" s="53"/>
      <c r="D44" s="54" t="s">
        <v>152</v>
      </c>
      <c r="F44" s="51"/>
      <c r="G44" s="51" t="e">
        <f aca="false">+#REF!</f>
        <v>#REF!</v>
      </c>
      <c r="H44" s="51" t="e">
        <f aca="false">+F44-G44</f>
        <v>#REF!</v>
      </c>
      <c r="J44" s="51"/>
      <c r="K44" s="51" t="e">
        <f aca="false">+#REF!</f>
        <v>#REF!</v>
      </c>
      <c r="L44" s="51" t="e">
        <f aca="false">+J44-K44</f>
        <v>#REF!</v>
      </c>
      <c r="N44" s="51"/>
      <c r="O44" s="51"/>
      <c r="P44" s="51"/>
      <c r="R44" s="51"/>
      <c r="S44" s="51"/>
      <c r="T44" s="51"/>
      <c r="V44" s="51"/>
      <c r="W44" s="51"/>
      <c r="X44" s="51"/>
      <c r="Z44" s="51"/>
      <c r="AA44" s="51"/>
      <c r="AB44" s="51"/>
    </row>
    <row r="45" s="24" customFormat="true" ht="15.75" hidden="true" customHeight="true" outlineLevel="0" collapsed="false">
      <c r="A45" s="53"/>
      <c r="B45" s="53"/>
      <c r="C45" s="53"/>
      <c r="D45" s="54" t="s">
        <v>153</v>
      </c>
      <c r="F45" s="51"/>
      <c r="G45" s="51" t="e">
        <f aca="false">+#REF!</f>
        <v>#REF!</v>
      </c>
      <c r="H45" s="51" t="e">
        <f aca="false">+F45-G45</f>
        <v>#REF!</v>
      </c>
      <c r="J45" s="51"/>
      <c r="K45" s="51" t="e">
        <f aca="false">+#REF!</f>
        <v>#REF!</v>
      </c>
      <c r="L45" s="51" t="e">
        <f aca="false">+J45-K45</f>
        <v>#REF!</v>
      </c>
      <c r="N45" s="51"/>
      <c r="O45" s="51"/>
      <c r="P45" s="51"/>
      <c r="R45" s="51"/>
      <c r="S45" s="51"/>
      <c r="T45" s="51"/>
      <c r="V45" s="51"/>
      <c r="W45" s="51"/>
      <c r="X45" s="51"/>
      <c r="Z45" s="51"/>
      <c r="AA45" s="51"/>
      <c r="AB45" s="51"/>
    </row>
    <row r="46" customFormat="false" ht="15.75" hidden="true" customHeight="true" outlineLevel="0" collapsed="false">
      <c r="A46" s="53"/>
      <c r="B46" s="53"/>
      <c r="C46" s="53"/>
      <c r="D46" s="21" t="s">
        <v>154</v>
      </c>
      <c r="F46" s="51"/>
      <c r="G46" s="51" t="e">
        <f aca="false">+#REF!</f>
        <v>#REF!</v>
      </c>
      <c r="H46" s="51" t="e">
        <f aca="false">+F46-G46</f>
        <v>#REF!</v>
      </c>
      <c r="J46" s="51"/>
      <c r="K46" s="51" t="e">
        <f aca="false">+#REF!</f>
        <v>#REF!</v>
      </c>
      <c r="L46" s="51" t="e">
        <f aca="false">+J46-K46</f>
        <v>#REF!</v>
      </c>
      <c r="N46" s="51"/>
      <c r="O46" s="51"/>
      <c r="P46" s="51"/>
      <c r="R46" s="51"/>
      <c r="S46" s="51"/>
      <c r="T46" s="51"/>
      <c r="V46" s="51"/>
      <c r="W46" s="51"/>
      <c r="X46" s="51"/>
      <c r="Z46" s="51"/>
      <c r="AA46" s="51"/>
      <c r="AB46" s="51"/>
    </row>
    <row r="47" customFormat="false" ht="15.75" hidden="true" customHeight="true" outlineLevel="0" collapsed="false">
      <c r="A47" s="10"/>
      <c r="B47" s="53"/>
      <c r="C47" s="10"/>
      <c r="D47" s="6" t="s">
        <v>155</v>
      </c>
      <c r="F47" s="51"/>
      <c r="G47" s="51" t="e">
        <f aca="false">+#REF!</f>
        <v>#REF!</v>
      </c>
      <c r="H47" s="51" t="e">
        <f aca="false">+F47-G47</f>
        <v>#REF!</v>
      </c>
      <c r="J47" s="51"/>
      <c r="K47" s="51" t="e">
        <f aca="false">+#REF!</f>
        <v>#REF!</v>
      </c>
      <c r="L47" s="51" t="e">
        <f aca="false">+J47-K47</f>
        <v>#REF!</v>
      </c>
      <c r="N47" s="51"/>
      <c r="O47" s="51"/>
      <c r="P47" s="51"/>
      <c r="R47" s="51"/>
      <c r="S47" s="51"/>
      <c r="T47" s="51"/>
      <c r="V47" s="51"/>
      <c r="W47" s="51"/>
      <c r="X47" s="51"/>
      <c r="Z47" s="51"/>
      <c r="AA47" s="51"/>
      <c r="AB47" s="51"/>
    </row>
    <row r="48" s="24" customFormat="true" ht="15.75" hidden="true" customHeight="true" outlineLevel="0" collapsed="false">
      <c r="A48" s="53"/>
      <c r="B48" s="53"/>
      <c r="C48" s="53"/>
      <c r="D48" s="54" t="s">
        <v>156</v>
      </c>
      <c r="F48" s="51"/>
      <c r="G48" s="51" t="e">
        <f aca="false">+#REF!</f>
        <v>#REF!</v>
      </c>
      <c r="H48" s="51" t="e">
        <f aca="false">+F48-G48</f>
        <v>#REF!</v>
      </c>
      <c r="J48" s="51"/>
      <c r="K48" s="51" t="e">
        <f aca="false">+#REF!</f>
        <v>#REF!</v>
      </c>
      <c r="L48" s="51" t="e">
        <f aca="false">+J48-K48</f>
        <v>#REF!</v>
      </c>
      <c r="N48" s="51"/>
      <c r="O48" s="51"/>
      <c r="P48" s="51"/>
      <c r="R48" s="51"/>
      <c r="S48" s="51"/>
      <c r="T48" s="51"/>
      <c r="V48" s="51"/>
      <c r="W48" s="51"/>
      <c r="X48" s="51"/>
      <c r="Z48" s="51"/>
      <c r="AA48" s="51"/>
      <c r="AB48" s="51"/>
    </row>
    <row r="49" s="24" customFormat="true" ht="15.75" hidden="true" customHeight="true" outlineLevel="0" collapsed="false">
      <c r="A49" s="53"/>
      <c r="B49" s="53"/>
      <c r="C49" s="53"/>
      <c r="D49" s="54" t="s">
        <v>157</v>
      </c>
      <c r="F49" s="51"/>
      <c r="G49" s="51" t="e">
        <f aca="false">+#REF!</f>
        <v>#REF!</v>
      </c>
      <c r="H49" s="51" t="e">
        <f aca="false">+F49-G49</f>
        <v>#REF!</v>
      </c>
      <c r="J49" s="51"/>
      <c r="K49" s="51" t="e">
        <f aca="false">+#REF!</f>
        <v>#REF!</v>
      </c>
      <c r="L49" s="51" t="e">
        <f aca="false">+J49-K49</f>
        <v>#REF!</v>
      </c>
      <c r="N49" s="51"/>
      <c r="O49" s="51"/>
      <c r="P49" s="51"/>
      <c r="R49" s="51"/>
      <c r="S49" s="51"/>
      <c r="T49" s="51"/>
      <c r="V49" s="51"/>
      <c r="W49" s="51"/>
      <c r="X49" s="51"/>
      <c r="Z49" s="51"/>
      <c r="AA49" s="51"/>
      <c r="AB49" s="51"/>
    </row>
    <row r="50" s="24" customFormat="true" ht="15.75" hidden="false" customHeight="true" outlineLevel="0" collapsed="false">
      <c r="A50" s="53" t="n">
        <v>22</v>
      </c>
      <c r="B50" s="53" t="n">
        <v>20</v>
      </c>
      <c r="C50" s="62"/>
      <c r="D50" s="54" t="s">
        <v>121</v>
      </c>
      <c r="F50" s="51" t="n">
        <v>0</v>
      </c>
      <c r="G50" s="51"/>
      <c r="H50" s="51" t="n">
        <f aca="false">+F50-G50</f>
        <v>0</v>
      </c>
      <c r="J50" s="51" t="n">
        <v>37</v>
      </c>
      <c r="K50" s="51"/>
      <c r="L50" s="51" t="n">
        <f aca="false">+J50-K50</f>
        <v>37</v>
      </c>
      <c r="N50" s="51"/>
      <c r="O50" s="51"/>
      <c r="P50" s="51" t="n">
        <f aca="false">+N50-O50</f>
        <v>0</v>
      </c>
      <c r="R50" s="51"/>
      <c r="S50" s="51"/>
      <c r="T50" s="51" t="n">
        <f aca="false">+R50-S50</f>
        <v>0</v>
      </c>
      <c r="V50" s="51"/>
      <c r="W50" s="51"/>
      <c r="X50" s="51" t="n">
        <f aca="false">+V50-W50</f>
        <v>0</v>
      </c>
      <c r="Z50" s="51"/>
      <c r="AA50" s="51"/>
      <c r="AB50" s="51"/>
    </row>
    <row r="51" s="24" customFormat="true" ht="15.75" hidden="false" customHeight="true" outlineLevel="0" collapsed="false">
      <c r="A51" s="53"/>
      <c r="B51" s="53" t="n">
        <v>21</v>
      </c>
      <c r="C51" s="62"/>
      <c r="D51" s="54" t="s">
        <v>158</v>
      </c>
      <c r="F51" s="51" t="n">
        <v>0</v>
      </c>
      <c r="G51" s="51"/>
      <c r="H51" s="51" t="n">
        <f aca="false">+F51-G51</f>
        <v>0</v>
      </c>
      <c r="J51" s="51" t="n">
        <v>300</v>
      </c>
      <c r="K51" s="51"/>
      <c r="L51" s="51" t="n">
        <f aca="false">+J51-K51</f>
        <v>300</v>
      </c>
      <c r="N51" s="51"/>
      <c r="O51" s="51"/>
      <c r="P51" s="51" t="n">
        <f aca="false">+N51-O51</f>
        <v>0</v>
      </c>
      <c r="R51" s="51"/>
      <c r="S51" s="51"/>
      <c r="T51" s="51" t="n">
        <f aca="false">+R51-S51</f>
        <v>0</v>
      </c>
      <c r="V51" s="51"/>
      <c r="W51" s="51"/>
      <c r="X51" s="51"/>
      <c r="Z51" s="51"/>
      <c r="AA51" s="51"/>
      <c r="AB51" s="51"/>
    </row>
    <row r="52" s="24" customFormat="true" ht="15.75" hidden="false" customHeight="false" outlineLevel="0" collapsed="false">
      <c r="A52" s="53" t="n">
        <v>25</v>
      </c>
      <c r="B52" s="53" t="n">
        <v>22</v>
      </c>
      <c r="C52" s="53"/>
      <c r="D52" s="54" t="s">
        <v>159</v>
      </c>
      <c r="F52" s="51" t="n">
        <v>838</v>
      </c>
      <c r="G52" s="51"/>
      <c r="H52" s="51" t="n">
        <f aca="false">+F52-G52</f>
        <v>838</v>
      </c>
      <c r="J52" s="51" t="n">
        <v>512</v>
      </c>
      <c r="K52" s="51"/>
      <c r="L52" s="51" t="n">
        <f aca="false">+J52-K52</f>
        <v>512</v>
      </c>
      <c r="N52" s="51" t="n">
        <v>38</v>
      </c>
      <c r="O52" s="51"/>
      <c r="P52" s="51" t="n">
        <f aca="false">+N52-O52</f>
        <v>38</v>
      </c>
      <c r="R52" s="51"/>
      <c r="S52" s="51"/>
      <c r="T52" s="51" t="n">
        <f aca="false">+R52-S52</f>
        <v>0</v>
      </c>
      <c r="V52" s="51"/>
      <c r="W52" s="51"/>
      <c r="X52" s="51" t="n">
        <f aca="false">+V52-W52</f>
        <v>0</v>
      </c>
      <c r="Z52" s="51"/>
      <c r="AA52" s="51"/>
      <c r="AB52" s="51"/>
    </row>
    <row r="53" s="24" customFormat="true" ht="15.75" hidden="true" customHeight="true" outlineLevel="0" collapsed="false">
      <c r="A53" s="53" t="n">
        <v>26</v>
      </c>
      <c r="B53" s="53" t="n">
        <v>23</v>
      </c>
      <c r="C53" s="53"/>
      <c r="D53" s="54" t="s">
        <v>160</v>
      </c>
      <c r="F53" s="51" t="n">
        <v>1</v>
      </c>
      <c r="G53" s="51"/>
      <c r="H53" s="51" t="n">
        <f aca="false">+F53-G53</f>
        <v>1</v>
      </c>
      <c r="J53" s="51"/>
      <c r="K53" s="51"/>
      <c r="L53" s="51" t="n">
        <f aca="false">+J53-K53</f>
        <v>0</v>
      </c>
      <c r="N53" s="51"/>
      <c r="O53" s="51"/>
      <c r="P53" s="51" t="n">
        <f aca="false">+N53-O53</f>
        <v>0</v>
      </c>
      <c r="R53" s="51"/>
      <c r="S53" s="51"/>
      <c r="T53" s="51" t="n">
        <f aca="false">+R53-S53</f>
        <v>0</v>
      </c>
      <c r="V53" s="51"/>
      <c r="W53" s="51"/>
      <c r="X53" s="51" t="n">
        <f aca="false">+V53-W53</f>
        <v>0</v>
      </c>
      <c r="Z53" s="51"/>
      <c r="AA53" s="51"/>
      <c r="AB53" s="51"/>
    </row>
    <row r="54" s="24" customFormat="true" ht="15.75" hidden="true" customHeight="true" outlineLevel="0" collapsed="false">
      <c r="A54" s="53" t="n">
        <v>27</v>
      </c>
      <c r="B54" s="53" t="n">
        <v>24</v>
      </c>
      <c r="C54" s="53"/>
      <c r="D54" s="54" t="s">
        <v>161</v>
      </c>
      <c r="F54" s="51" t="n">
        <v>1</v>
      </c>
      <c r="G54" s="51"/>
      <c r="H54" s="51" t="n">
        <f aca="false">+F54-G54</f>
        <v>1</v>
      </c>
      <c r="J54" s="51"/>
      <c r="K54" s="51"/>
      <c r="L54" s="51" t="n">
        <f aca="false">+J54-K54</f>
        <v>0</v>
      </c>
      <c r="N54" s="51"/>
      <c r="O54" s="51"/>
      <c r="P54" s="51" t="n">
        <f aca="false">+N54-O54</f>
        <v>0</v>
      </c>
      <c r="R54" s="51"/>
      <c r="S54" s="51"/>
      <c r="T54" s="51" t="n">
        <f aca="false">+R54-S54</f>
        <v>0</v>
      </c>
      <c r="V54" s="51"/>
      <c r="W54" s="51"/>
      <c r="X54" s="51" t="n">
        <f aca="false">+V54-W54</f>
        <v>0</v>
      </c>
      <c r="Z54" s="51"/>
      <c r="AA54" s="51"/>
      <c r="AB54" s="51"/>
    </row>
    <row r="55" s="24" customFormat="true" ht="15.75" hidden="false" customHeight="true" outlineLevel="0" collapsed="false">
      <c r="A55" s="53"/>
      <c r="B55" s="53" t="n">
        <v>25</v>
      </c>
      <c r="C55" s="53"/>
      <c r="D55" s="54" t="s">
        <v>162</v>
      </c>
      <c r="F55" s="51"/>
      <c r="G55" s="51"/>
      <c r="H55" s="51" t="n">
        <f aca="false">+F55-G55</f>
        <v>0</v>
      </c>
      <c r="J55" s="51" t="n">
        <v>150</v>
      </c>
      <c r="K55" s="51"/>
      <c r="L55" s="51" t="n">
        <f aca="false">+J55-K55</f>
        <v>150</v>
      </c>
      <c r="N55" s="51"/>
      <c r="O55" s="51"/>
      <c r="P55" s="51" t="n">
        <f aca="false">+N55-O55</f>
        <v>0</v>
      </c>
      <c r="R55" s="51"/>
      <c r="S55" s="51"/>
      <c r="T55" s="51" t="n">
        <f aca="false">+R55-S55</f>
        <v>0</v>
      </c>
      <c r="V55" s="51"/>
      <c r="W55" s="51"/>
      <c r="X55" s="51"/>
      <c r="Z55" s="51"/>
      <c r="AA55" s="51"/>
      <c r="AB55" s="51"/>
    </row>
    <row r="56" s="24" customFormat="true" ht="15.75" hidden="false" customHeight="true" outlineLevel="0" collapsed="false">
      <c r="A56" s="53" t="n">
        <v>27</v>
      </c>
      <c r="B56" s="53" t="s">
        <v>163</v>
      </c>
      <c r="C56" s="53"/>
      <c r="D56" s="54" t="s">
        <v>164</v>
      </c>
      <c r="F56" s="51" t="n">
        <v>1</v>
      </c>
      <c r="G56" s="51"/>
      <c r="H56" s="51" t="n">
        <f aca="false">+F56-G56</f>
        <v>1</v>
      </c>
      <c r="J56" s="51" t="n">
        <v>1</v>
      </c>
      <c r="K56" s="51"/>
      <c r="L56" s="51" t="n">
        <f aca="false">+J56-K56</f>
        <v>1</v>
      </c>
      <c r="N56" s="51"/>
      <c r="O56" s="51"/>
      <c r="P56" s="51" t="n">
        <f aca="false">+N56-O56</f>
        <v>0</v>
      </c>
      <c r="R56" s="51"/>
      <c r="S56" s="51"/>
      <c r="T56" s="51" t="n">
        <f aca="false">+R56-S56</f>
        <v>0</v>
      </c>
      <c r="V56" s="51"/>
      <c r="W56" s="51"/>
      <c r="X56" s="51" t="n">
        <f aca="false">+V56-W56</f>
        <v>0</v>
      </c>
      <c r="Z56" s="51"/>
      <c r="AA56" s="51"/>
      <c r="AB56" s="51"/>
    </row>
    <row r="57" s="24" customFormat="true" ht="15.75" hidden="false" customHeight="true" outlineLevel="0" collapsed="false">
      <c r="A57" s="53"/>
      <c r="B57" s="53"/>
      <c r="C57" s="53"/>
      <c r="D57" s="54"/>
      <c r="F57" s="63"/>
      <c r="G57" s="51"/>
      <c r="H57" s="51"/>
      <c r="J57" s="51"/>
      <c r="K57" s="51"/>
      <c r="L57" s="51"/>
      <c r="N57" s="51"/>
      <c r="O57" s="51"/>
      <c r="P57" s="51"/>
      <c r="R57" s="51"/>
      <c r="S57" s="51"/>
      <c r="T57" s="51"/>
      <c r="V57" s="51"/>
      <c r="W57" s="51"/>
      <c r="X57" s="51"/>
      <c r="Z57" s="51"/>
      <c r="AA57" s="51"/>
      <c r="AB57" s="51"/>
    </row>
    <row r="58" s="24" customFormat="true" ht="16.5" hidden="false" customHeight="false" outlineLevel="0" collapsed="false">
      <c r="A58" s="53"/>
      <c r="B58" s="53"/>
      <c r="C58" s="53"/>
      <c r="D58" s="54"/>
      <c r="F58" s="51"/>
      <c r="G58" s="51"/>
      <c r="H58" s="51"/>
      <c r="J58" s="51"/>
      <c r="K58" s="51"/>
      <c r="L58" s="51"/>
      <c r="N58" s="51"/>
      <c r="O58" s="51"/>
      <c r="P58" s="51"/>
      <c r="R58" s="51"/>
      <c r="S58" s="51"/>
      <c r="T58" s="51"/>
      <c r="V58" s="51"/>
      <c r="W58" s="51"/>
      <c r="X58" s="51"/>
      <c r="Z58" s="51"/>
      <c r="AA58" s="51"/>
      <c r="AB58" s="51"/>
    </row>
    <row r="59" customFormat="false" ht="18" hidden="false" customHeight="false" outlineLevel="0" collapsed="false">
      <c r="A59" s="56"/>
      <c r="B59" s="56"/>
      <c r="C59" s="56"/>
      <c r="D59" s="57"/>
      <c r="F59" s="58"/>
      <c r="G59" s="58"/>
      <c r="H59" s="58"/>
      <c r="J59" s="58"/>
      <c r="K59" s="58"/>
      <c r="L59" s="58"/>
      <c r="N59" s="58"/>
      <c r="O59" s="58"/>
      <c r="P59" s="58"/>
      <c r="R59" s="58"/>
      <c r="S59" s="58"/>
      <c r="T59" s="58"/>
      <c r="V59" s="58"/>
      <c r="W59" s="58"/>
      <c r="X59" s="58"/>
      <c r="Z59" s="58"/>
      <c r="AA59" s="58"/>
      <c r="AB59" s="58"/>
    </row>
    <row r="60" customFormat="false" ht="18.75" hidden="false" customHeight="false" outlineLevel="0" collapsed="false">
      <c r="A60" s="59"/>
      <c r="B60" s="59"/>
      <c r="C60" s="59"/>
      <c r="D60" s="60" t="s">
        <v>165</v>
      </c>
      <c r="F60" s="61" t="n">
        <f aca="false">SUM(F50:F59)</f>
        <v>841</v>
      </c>
      <c r="G60" s="61" t="n">
        <f aca="false">SUM(G50:G59)</f>
        <v>0</v>
      </c>
      <c r="H60" s="61" t="n">
        <f aca="false">SUM(H50:H59)</f>
        <v>841</v>
      </c>
      <c r="J60" s="61" t="n">
        <f aca="false">SUM(J50:J59)</f>
        <v>1000</v>
      </c>
      <c r="K60" s="61" t="n">
        <f aca="false">SUM(K50:K59)</f>
        <v>0</v>
      </c>
      <c r="L60" s="61" t="n">
        <f aca="false">SUM(L50:L59)</f>
        <v>1000</v>
      </c>
      <c r="N60" s="61" t="n">
        <f aca="false">SUM(N50:N59)</f>
        <v>38</v>
      </c>
      <c r="O60" s="61" t="n">
        <f aca="false">SUM(O50:O59)</f>
        <v>0</v>
      </c>
      <c r="P60" s="61" t="n">
        <f aca="false">SUM(P50:P59)</f>
        <v>38</v>
      </c>
      <c r="R60" s="61" t="n">
        <f aca="false">SUM(R50:R59)</f>
        <v>0</v>
      </c>
      <c r="S60" s="61" t="n">
        <f aca="false">SUM(S50:S59)</f>
        <v>0</v>
      </c>
      <c r="T60" s="61" t="n">
        <f aca="false">SUM(T50:T59)</f>
        <v>0</v>
      </c>
      <c r="V60" s="61" t="n">
        <f aca="false">SUM(V42:V59)</f>
        <v>0</v>
      </c>
      <c r="W60" s="61" t="n">
        <f aca="false">SUM(W42:W59)</f>
        <v>0</v>
      </c>
      <c r="X60" s="61" t="n">
        <f aca="false">SUM(X42:X59)</f>
        <v>0</v>
      </c>
      <c r="Z60" s="61" t="n">
        <f aca="false">SUM(Z42:Z59)</f>
        <v>0</v>
      </c>
      <c r="AA60" s="61" t="n">
        <f aca="false">SUM(AA42:AA59)</f>
        <v>0</v>
      </c>
      <c r="AB60" s="61" t="n">
        <f aca="false">SUM(AB42:AB59)</f>
        <v>0</v>
      </c>
    </row>
    <row r="61" customFormat="false" ht="18" hidden="false" customHeight="false" outlineLevel="0" collapsed="false">
      <c r="F61" s="51"/>
      <c r="G61" s="51"/>
      <c r="H61" s="51"/>
      <c r="J61" s="51"/>
      <c r="K61" s="51"/>
      <c r="L61" s="51"/>
      <c r="N61" s="51"/>
      <c r="O61" s="51"/>
      <c r="P61" s="51"/>
      <c r="R61" s="51"/>
      <c r="S61" s="51"/>
      <c r="T61" s="51"/>
      <c r="V61" s="51"/>
      <c r="W61" s="51"/>
      <c r="X61" s="51"/>
      <c r="Z61" s="51"/>
      <c r="AA61" s="51"/>
      <c r="AB61" s="51"/>
    </row>
    <row r="62" customFormat="false" ht="20.25" hidden="false" customHeight="false" outlineLevel="0" collapsed="false">
      <c r="A62" s="49"/>
      <c r="B62" s="49"/>
      <c r="C62" s="49"/>
      <c r="D62" s="50" t="s">
        <v>166</v>
      </c>
      <c r="F62" s="51"/>
      <c r="G62" s="51"/>
      <c r="H62" s="51"/>
      <c r="J62" s="51"/>
      <c r="K62" s="51"/>
      <c r="L62" s="51"/>
      <c r="N62" s="51"/>
      <c r="O62" s="51"/>
      <c r="P62" s="51"/>
      <c r="R62" s="51"/>
      <c r="S62" s="51"/>
      <c r="T62" s="51"/>
      <c r="V62" s="51"/>
      <c r="W62" s="51"/>
      <c r="X62" s="51"/>
      <c r="Z62" s="51"/>
      <c r="AA62" s="51"/>
      <c r="AB62" s="51"/>
    </row>
    <row r="63" customFormat="false" ht="18" hidden="false" customHeight="false" outlineLevel="0" collapsed="false">
      <c r="A63" s="53"/>
      <c r="B63" s="53"/>
      <c r="C63" s="53"/>
      <c r="D63" s="64"/>
      <c r="F63" s="51"/>
      <c r="G63" s="51"/>
      <c r="H63" s="51"/>
      <c r="J63" s="51"/>
      <c r="K63" s="51"/>
      <c r="L63" s="51"/>
      <c r="N63" s="51"/>
      <c r="O63" s="51"/>
      <c r="P63" s="51"/>
      <c r="R63" s="51"/>
      <c r="S63" s="51"/>
      <c r="T63" s="51"/>
      <c r="V63" s="51"/>
      <c r="W63" s="51"/>
      <c r="X63" s="51"/>
      <c r="Z63" s="51"/>
      <c r="AA63" s="51"/>
      <c r="AB63" s="51"/>
    </row>
    <row r="64" customFormat="false" ht="20.25" hidden="false" customHeight="false" outlineLevel="0" collapsed="false">
      <c r="A64" s="53"/>
      <c r="B64" s="53"/>
      <c r="C64" s="53"/>
      <c r="D64" s="65" t="s">
        <v>167</v>
      </c>
      <c r="F64" s="51"/>
      <c r="G64" s="51"/>
      <c r="H64" s="51"/>
      <c r="J64" s="51"/>
      <c r="K64" s="51"/>
      <c r="L64" s="51"/>
      <c r="N64" s="51"/>
      <c r="O64" s="51"/>
      <c r="P64" s="51"/>
      <c r="R64" s="51"/>
      <c r="S64" s="51"/>
      <c r="T64" s="51"/>
      <c r="V64" s="51"/>
      <c r="W64" s="51"/>
      <c r="X64" s="51"/>
      <c r="Z64" s="51"/>
      <c r="AA64" s="51"/>
      <c r="AB64" s="51"/>
    </row>
    <row r="65" s="24" customFormat="true" ht="15.75" hidden="true" customHeight="true" outlineLevel="0" collapsed="false">
      <c r="A65" s="53"/>
      <c r="B65" s="53"/>
      <c r="C65" s="53"/>
      <c r="D65" s="54" t="s">
        <v>168</v>
      </c>
      <c r="E65" s="24" t="s">
        <v>169</v>
      </c>
      <c r="F65" s="51"/>
      <c r="G65" s="51"/>
      <c r="H65" s="51"/>
      <c r="J65" s="51"/>
      <c r="K65" s="51"/>
      <c r="L65" s="51"/>
      <c r="N65" s="51"/>
      <c r="O65" s="51"/>
      <c r="P65" s="51"/>
      <c r="R65" s="51"/>
      <c r="S65" s="51"/>
      <c r="T65" s="51"/>
      <c r="V65" s="51"/>
      <c r="W65" s="51"/>
      <c r="X65" s="51"/>
      <c r="Z65" s="51"/>
      <c r="AA65" s="51"/>
      <c r="AB65" s="51"/>
    </row>
    <row r="66" s="24" customFormat="true" ht="15.75" hidden="true" customHeight="true" outlineLevel="0" collapsed="false">
      <c r="A66" s="53"/>
      <c r="B66" s="53"/>
      <c r="C66" s="53"/>
      <c r="D66" s="54" t="s">
        <v>170</v>
      </c>
      <c r="E66" s="24" t="s">
        <v>169</v>
      </c>
      <c r="F66" s="51"/>
      <c r="G66" s="51"/>
      <c r="H66" s="51"/>
      <c r="J66" s="51"/>
      <c r="K66" s="51"/>
      <c r="L66" s="51"/>
      <c r="N66" s="51"/>
      <c r="O66" s="51"/>
      <c r="P66" s="51"/>
      <c r="R66" s="51"/>
      <c r="S66" s="51"/>
      <c r="T66" s="51"/>
      <c r="V66" s="51"/>
      <c r="W66" s="51"/>
      <c r="X66" s="51"/>
      <c r="Z66" s="51"/>
      <c r="AA66" s="51"/>
      <c r="AB66" s="51"/>
    </row>
    <row r="67" s="24" customFormat="true" ht="15.75" hidden="false" customHeight="false" outlineLevel="0" collapsed="false">
      <c r="A67" s="53"/>
      <c r="B67" s="53"/>
      <c r="C67" s="53"/>
      <c r="D67" s="64"/>
      <c r="F67" s="51"/>
      <c r="G67" s="51"/>
      <c r="H67" s="51"/>
      <c r="J67" s="51"/>
      <c r="K67" s="51"/>
      <c r="L67" s="51"/>
      <c r="N67" s="51"/>
      <c r="O67" s="51"/>
      <c r="P67" s="51"/>
      <c r="R67" s="51"/>
      <c r="S67" s="51"/>
      <c r="T67" s="51"/>
      <c r="V67" s="51"/>
      <c r="W67" s="51"/>
      <c r="X67" s="51"/>
      <c r="Z67" s="51"/>
      <c r="AA67" s="51"/>
      <c r="AB67" s="51"/>
    </row>
    <row r="68" s="24" customFormat="true" ht="18" hidden="false" customHeight="false" outlineLevel="0" collapsed="false">
      <c r="A68" s="53" t="n">
        <v>28</v>
      </c>
      <c r="B68" s="53" t="n">
        <v>26</v>
      </c>
      <c r="C68" s="53"/>
      <c r="D68" s="54" t="s">
        <v>62</v>
      </c>
      <c r="E68" s="0"/>
      <c r="F68" s="51" t="n">
        <v>100</v>
      </c>
      <c r="G68" s="51"/>
      <c r="H68" s="51" t="n">
        <f aca="false">+F68-G68</f>
        <v>100</v>
      </c>
      <c r="I68" s="0"/>
      <c r="J68" s="51" t="n">
        <v>100</v>
      </c>
      <c r="K68" s="51"/>
      <c r="L68" s="51" t="n">
        <f aca="false">+J68-K68</f>
        <v>100</v>
      </c>
      <c r="M68" s="0"/>
      <c r="N68" s="51" t="n">
        <v>100</v>
      </c>
      <c r="O68" s="51"/>
      <c r="P68" s="51" t="n">
        <f aca="false">+N68-O68</f>
        <v>100</v>
      </c>
      <c r="Q68" s="0"/>
      <c r="R68" s="51"/>
      <c r="S68" s="51"/>
      <c r="T68" s="51" t="n">
        <f aca="false">+R68-S68</f>
        <v>0</v>
      </c>
      <c r="U68" s="0"/>
      <c r="V68" s="51"/>
      <c r="W68" s="51"/>
      <c r="X68" s="51" t="n">
        <f aca="false">+V68-W68</f>
        <v>0</v>
      </c>
      <c r="Z68" s="51" t="n">
        <v>0</v>
      </c>
      <c r="AA68" s="51" t="n">
        <v>0</v>
      </c>
      <c r="AB68" s="51" t="n">
        <v>0</v>
      </c>
    </row>
    <row r="69" customFormat="false" ht="18" hidden="false" customHeight="false" outlineLevel="0" collapsed="false">
      <c r="A69" s="53" t="n">
        <v>29</v>
      </c>
      <c r="B69" s="53" t="n">
        <v>27</v>
      </c>
      <c r="C69" s="53"/>
      <c r="D69" s="54" t="s">
        <v>171</v>
      </c>
      <c r="E69" s="24"/>
      <c r="F69" s="51" t="n">
        <v>992</v>
      </c>
      <c r="G69" s="51" t="n">
        <v>607</v>
      </c>
      <c r="H69" s="51" t="n">
        <f aca="false">+F69-G69</f>
        <v>385</v>
      </c>
      <c r="I69" s="24"/>
      <c r="J69" s="51" t="n">
        <v>320</v>
      </c>
      <c r="K69" s="51"/>
      <c r="L69" s="51" t="n">
        <f aca="false">+J69-K69</f>
        <v>320</v>
      </c>
      <c r="M69" s="24"/>
      <c r="N69" s="51"/>
      <c r="O69" s="51"/>
      <c r="P69" s="51" t="n">
        <f aca="false">+N69-O69</f>
        <v>0</v>
      </c>
      <c r="Q69" s="24"/>
      <c r="R69" s="51"/>
      <c r="S69" s="51"/>
      <c r="T69" s="51" t="n">
        <f aca="false">+R69-S69</f>
        <v>0</v>
      </c>
      <c r="U69" s="24"/>
      <c r="V69" s="51"/>
      <c r="W69" s="51"/>
      <c r="X69" s="51" t="n">
        <f aca="false">+V69-W69</f>
        <v>0</v>
      </c>
      <c r="Z69" s="51" t="n">
        <v>-200</v>
      </c>
      <c r="AA69" s="51" t="n">
        <v>-200</v>
      </c>
      <c r="AB69" s="51" t="n">
        <v>-200</v>
      </c>
    </row>
    <row r="70" s="24" customFormat="true" ht="15.75" hidden="true" customHeight="true" outlineLevel="0" collapsed="false">
      <c r="A70" s="53"/>
      <c r="B70" s="53"/>
      <c r="C70" s="53"/>
      <c r="D70" s="54" t="s">
        <v>172</v>
      </c>
      <c r="E70" s="0"/>
      <c r="F70" s="51"/>
      <c r="G70" s="51"/>
      <c r="H70" s="51" t="n">
        <f aca="false">+F70-G70</f>
        <v>0</v>
      </c>
      <c r="I70" s="0"/>
      <c r="J70" s="51"/>
      <c r="K70" s="51" t="n">
        <v>0</v>
      </c>
      <c r="L70" s="51" t="n">
        <f aca="false">+J70-K70</f>
        <v>0</v>
      </c>
      <c r="M70" s="0"/>
      <c r="N70" s="51"/>
      <c r="O70" s="51"/>
      <c r="P70" s="51" t="n">
        <f aca="false">+N70-O70</f>
        <v>0</v>
      </c>
      <c r="Q70" s="0"/>
      <c r="R70" s="51"/>
      <c r="S70" s="51"/>
      <c r="T70" s="51" t="n">
        <f aca="false">+R70-S70</f>
        <v>0</v>
      </c>
      <c r="U70" s="0"/>
      <c r="V70" s="51"/>
      <c r="W70" s="51"/>
      <c r="X70" s="51" t="n">
        <f aca="false">+V70-W70</f>
        <v>0</v>
      </c>
      <c r="Z70" s="51"/>
      <c r="AA70" s="51"/>
      <c r="AB70" s="51"/>
    </row>
    <row r="71" customFormat="false" ht="18" hidden="false" customHeight="false" outlineLevel="0" collapsed="false">
      <c r="A71" s="53" t="n">
        <v>30</v>
      </c>
      <c r="B71" s="53" t="n">
        <v>28</v>
      </c>
      <c r="C71" s="53"/>
      <c r="D71" s="54" t="s">
        <v>173</v>
      </c>
      <c r="E71" s="24"/>
      <c r="F71" s="51" t="n">
        <v>0</v>
      </c>
      <c r="G71" s="51"/>
      <c r="H71" s="51" t="n">
        <f aca="false">+F71-G71</f>
        <v>0</v>
      </c>
      <c r="I71" s="24"/>
      <c r="J71" s="51" t="n">
        <v>450</v>
      </c>
      <c r="K71" s="51" t="n">
        <v>225</v>
      </c>
      <c r="L71" s="51" t="n">
        <f aca="false">+J71-K71</f>
        <v>225</v>
      </c>
      <c r="M71" s="24"/>
      <c r="N71" s="51"/>
      <c r="O71" s="51"/>
      <c r="P71" s="51" t="n">
        <f aca="false">+N71-O71</f>
        <v>0</v>
      </c>
      <c r="Q71" s="24"/>
      <c r="R71" s="51"/>
      <c r="S71" s="51"/>
      <c r="T71" s="51" t="n">
        <f aca="false">+R71-S71</f>
        <v>0</v>
      </c>
      <c r="U71" s="24"/>
      <c r="V71" s="51"/>
      <c r="W71" s="51"/>
      <c r="X71" s="51" t="n">
        <f aca="false">+V71-W71</f>
        <v>0</v>
      </c>
      <c r="Z71" s="51"/>
      <c r="AA71" s="51"/>
      <c r="AB71" s="51"/>
    </row>
    <row r="72" customFormat="false" ht="18" hidden="false" customHeight="false" outlineLevel="0" collapsed="false">
      <c r="A72" s="53" t="n">
        <v>32</v>
      </c>
      <c r="B72" s="53" t="s">
        <v>174</v>
      </c>
      <c r="C72" s="53"/>
      <c r="D72" s="54" t="s">
        <v>175</v>
      </c>
      <c r="E72" s="24"/>
      <c r="F72" s="51" t="n">
        <v>403</v>
      </c>
      <c r="G72" s="51"/>
      <c r="H72" s="51" t="n">
        <f aca="false">+F72-G72</f>
        <v>403</v>
      </c>
      <c r="I72" s="24"/>
      <c r="J72" s="51" t="n">
        <v>40</v>
      </c>
      <c r="K72" s="51"/>
      <c r="L72" s="51" t="n">
        <f aca="false">+J72-K72</f>
        <v>40</v>
      </c>
      <c r="M72" s="24"/>
      <c r="N72" s="51"/>
      <c r="O72" s="51"/>
      <c r="P72" s="51" t="n">
        <f aca="false">+N72-O72</f>
        <v>0</v>
      </c>
      <c r="Q72" s="24"/>
      <c r="R72" s="51"/>
      <c r="S72" s="51"/>
      <c r="T72" s="51" t="n">
        <f aca="false">+R72-S72</f>
        <v>0</v>
      </c>
      <c r="U72" s="24"/>
      <c r="V72" s="51"/>
      <c r="W72" s="51"/>
      <c r="X72" s="51" t="n">
        <f aca="false">+V72-W72</f>
        <v>0</v>
      </c>
      <c r="Z72" s="51" t="n">
        <v>0</v>
      </c>
      <c r="AA72" s="51" t="n">
        <v>0</v>
      </c>
      <c r="AB72" s="51" t="n">
        <v>0</v>
      </c>
    </row>
    <row r="73" customFormat="false" ht="18" hidden="false" customHeight="false" outlineLevel="0" collapsed="false">
      <c r="A73" s="53" t="n">
        <v>33</v>
      </c>
      <c r="B73" s="53" t="s">
        <v>60</v>
      </c>
      <c r="C73" s="53"/>
      <c r="D73" s="54" t="s">
        <v>176</v>
      </c>
      <c r="E73" s="24"/>
      <c r="F73" s="51" t="n">
        <v>20</v>
      </c>
      <c r="G73" s="51"/>
      <c r="H73" s="51" t="n">
        <f aca="false">+F73-G73</f>
        <v>20</v>
      </c>
      <c r="I73" s="24"/>
      <c r="J73" s="51" t="n">
        <v>838</v>
      </c>
      <c r="K73" s="51"/>
      <c r="L73" s="51" t="n">
        <f aca="false">+J73-K73</f>
        <v>838</v>
      </c>
      <c r="M73" s="24"/>
      <c r="N73" s="51" t="n">
        <v>10</v>
      </c>
      <c r="O73" s="51"/>
      <c r="P73" s="51" t="n">
        <f aca="false">+N73-O73</f>
        <v>10</v>
      </c>
      <c r="Q73" s="24"/>
      <c r="R73" s="51"/>
      <c r="S73" s="51"/>
      <c r="T73" s="51" t="n">
        <f aca="false">+R73-S73</f>
        <v>0</v>
      </c>
      <c r="U73" s="24"/>
      <c r="V73" s="51"/>
      <c r="W73" s="51"/>
      <c r="X73" s="51" t="n">
        <f aca="false">+V73-W73</f>
        <v>0</v>
      </c>
      <c r="Z73" s="51"/>
      <c r="AA73" s="51"/>
      <c r="AB73" s="51"/>
    </row>
    <row r="74" customFormat="false" ht="18" hidden="false" customHeight="false" outlineLevel="0" collapsed="false">
      <c r="A74" s="53"/>
      <c r="B74" s="53" t="s">
        <v>177</v>
      </c>
      <c r="C74" s="53"/>
      <c r="D74" s="54" t="s">
        <v>178</v>
      </c>
      <c r="E74" s="24"/>
      <c r="F74" s="51"/>
      <c r="G74" s="51"/>
      <c r="H74" s="51" t="n">
        <f aca="false">+F74-G74</f>
        <v>0</v>
      </c>
      <c r="I74" s="24"/>
      <c r="J74" s="51"/>
      <c r="K74" s="51"/>
      <c r="L74" s="51" t="n">
        <f aca="false">+J74-K74</f>
        <v>0</v>
      </c>
      <c r="M74" s="24"/>
      <c r="N74" s="51" t="n">
        <v>30</v>
      </c>
      <c r="O74" s="51"/>
      <c r="P74" s="51" t="n">
        <f aca="false">+N74-O74</f>
        <v>30</v>
      </c>
      <c r="Q74" s="24"/>
      <c r="R74" s="51" t="n">
        <v>500</v>
      </c>
      <c r="S74" s="51"/>
      <c r="T74" s="51" t="n">
        <f aca="false">+R74-S74</f>
        <v>500</v>
      </c>
      <c r="U74" s="24"/>
      <c r="V74" s="51"/>
      <c r="W74" s="51"/>
      <c r="X74" s="51"/>
      <c r="Z74" s="51"/>
      <c r="AA74" s="51"/>
      <c r="AB74" s="51"/>
    </row>
    <row r="75" s="24" customFormat="true" ht="15.75" hidden="false" customHeight="false" outlineLevel="0" collapsed="false">
      <c r="A75" s="53" t="n">
        <v>34</v>
      </c>
      <c r="B75" s="53" t="n">
        <v>32</v>
      </c>
      <c r="C75" s="53"/>
      <c r="D75" s="54" t="s">
        <v>179</v>
      </c>
      <c r="E75" s="2"/>
      <c r="F75" s="51" t="n">
        <v>587</v>
      </c>
      <c r="G75" s="51"/>
      <c r="H75" s="51" t="n">
        <f aca="false">+F75-G75</f>
        <v>587</v>
      </c>
      <c r="I75" s="2"/>
      <c r="J75" s="51" t="n">
        <v>400</v>
      </c>
      <c r="K75" s="51"/>
      <c r="L75" s="51" t="n">
        <f aca="false">+J75-K75</f>
        <v>400</v>
      </c>
      <c r="M75" s="2"/>
      <c r="N75" s="51" t="n">
        <v>150</v>
      </c>
      <c r="O75" s="51"/>
      <c r="P75" s="51" t="n">
        <f aca="false">+N75-O75</f>
        <v>150</v>
      </c>
      <c r="Q75" s="2"/>
      <c r="R75" s="51" t="n">
        <v>30</v>
      </c>
      <c r="S75" s="51"/>
      <c r="T75" s="51" t="n">
        <f aca="false">+R75-S75</f>
        <v>30</v>
      </c>
      <c r="U75" s="2"/>
      <c r="V75" s="51"/>
      <c r="W75" s="51"/>
      <c r="X75" s="51" t="n">
        <f aca="false">+V75-W75</f>
        <v>0</v>
      </c>
      <c r="Z75" s="51" t="n">
        <v>0</v>
      </c>
      <c r="AA75" s="51" t="n">
        <v>0</v>
      </c>
      <c r="AB75" s="51" t="n">
        <v>0</v>
      </c>
    </row>
    <row r="76" customFormat="false" ht="15.75" hidden="true" customHeight="true" outlineLevel="0" collapsed="false">
      <c r="A76" s="53"/>
      <c r="B76" s="53"/>
      <c r="C76" s="53"/>
      <c r="D76" s="21" t="s">
        <v>180</v>
      </c>
      <c r="F76" s="51"/>
      <c r="G76" s="51"/>
      <c r="H76" s="51" t="n">
        <f aca="false">+F76-G76</f>
        <v>0</v>
      </c>
      <c r="J76" s="51"/>
      <c r="K76" s="51"/>
      <c r="L76" s="51" t="n">
        <f aca="false">+J76-K76</f>
        <v>0</v>
      </c>
      <c r="N76" s="51"/>
      <c r="O76" s="51"/>
      <c r="P76" s="51" t="n">
        <f aca="false">+N76-O76</f>
        <v>0</v>
      </c>
      <c r="R76" s="51"/>
      <c r="S76" s="51"/>
      <c r="T76" s="51" t="n">
        <f aca="false">+R76-S76</f>
        <v>0</v>
      </c>
      <c r="V76" s="51"/>
      <c r="W76" s="51"/>
      <c r="X76" s="51" t="n">
        <f aca="false">+V76-W76</f>
        <v>0</v>
      </c>
      <c r="Z76" s="51"/>
      <c r="AA76" s="51"/>
      <c r="AB76" s="51"/>
    </row>
    <row r="77" customFormat="false" ht="15.75" hidden="true" customHeight="true" outlineLevel="0" collapsed="false">
      <c r="A77" s="53"/>
      <c r="B77" s="53"/>
      <c r="C77" s="53"/>
      <c r="D77" s="54" t="s">
        <v>181</v>
      </c>
      <c r="E77" s="24"/>
      <c r="F77" s="51"/>
      <c r="G77" s="51"/>
      <c r="H77" s="51" t="n">
        <f aca="false">+F77-G77</f>
        <v>0</v>
      </c>
      <c r="I77" s="24"/>
      <c r="J77" s="51"/>
      <c r="K77" s="51"/>
      <c r="L77" s="51" t="n">
        <f aca="false">+J77-K77</f>
        <v>0</v>
      </c>
      <c r="M77" s="24"/>
      <c r="N77" s="51"/>
      <c r="O77" s="51"/>
      <c r="P77" s="51" t="n">
        <f aca="false">+N77-O77</f>
        <v>0</v>
      </c>
      <c r="Q77" s="24"/>
      <c r="R77" s="51"/>
      <c r="S77" s="51"/>
      <c r="T77" s="51" t="n">
        <f aca="false">+R77-S77</f>
        <v>0</v>
      </c>
      <c r="U77" s="24"/>
      <c r="V77" s="51"/>
      <c r="W77" s="51"/>
      <c r="X77" s="51" t="n">
        <f aca="false">+V77-W77</f>
        <v>0</v>
      </c>
      <c r="Z77" s="51"/>
      <c r="AA77" s="51"/>
      <c r="AB77" s="51"/>
    </row>
    <row r="78" customFormat="false" ht="15.75" hidden="true" customHeight="true" outlineLevel="0" collapsed="false">
      <c r="A78" s="53"/>
      <c r="B78" s="53"/>
      <c r="C78" s="53"/>
      <c r="D78" s="21" t="s">
        <v>182</v>
      </c>
      <c r="F78" s="51"/>
      <c r="G78" s="51"/>
      <c r="H78" s="51" t="n">
        <f aca="false">+F78-G78</f>
        <v>0</v>
      </c>
      <c r="J78" s="51"/>
      <c r="K78" s="51"/>
      <c r="L78" s="51" t="n">
        <f aca="false">+J78-K78</f>
        <v>0</v>
      </c>
      <c r="N78" s="51"/>
      <c r="O78" s="51"/>
      <c r="P78" s="51" t="n">
        <f aca="false">+N78-O78</f>
        <v>0</v>
      </c>
      <c r="R78" s="51"/>
      <c r="S78" s="51"/>
      <c r="T78" s="51" t="n">
        <f aca="false">+R78-S78</f>
        <v>0</v>
      </c>
      <c r="V78" s="51"/>
      <c r="W78" s="51"/>
      <c r="X78" s="51" t="n">
        <f aca="false">+V78-W78</f>
        <v>0</v>
      </c>
      <c r="Z78" s="51"/>
      <c r="AA78" s="51"/>
      <c r="AB78" s="51"/>
    </row>
    <row r="79" s="24" customFormat="true" ht="15.75" hidden="true" customHeight="true" outlineLevel="0" collapsed="false">
      <c r="A79" s="53"/>
      <c r="B79" s="53"/>
      <c r="C79" s="53"/>
      <c r="D79" s="54" t="s">
        <v>183</v>
      </c>
      <c r="E79" s="0"/>
      <c r="F79" s="51"/>
      <c r="G79" s="51"/>
      <c r="H79" s="51" t="n">
        <f aca="false">+F79-G79</f>
        <v>0</v>
      </c>
      <c r="I79" s="0"/>
      <c r="J79" s="51"/>
      <c r="K79" s="51"/>
      <c r="L79" s="51" t="n">
        <f aca="false">+J79-K79</f>
        <v>0</v>
      </c>
      <c r="M79" s="0"/>
      <c r="N79" s="51"/>
      <c r="O79" s="51"/>
      <c r="P79" s="51" t="n">
        <f aca="false">+N79-O79</f>
        <v>0</v>
      </c>
      <c r="Q79" s="0"/>
      <c r="R79" s="51"/>
      <c r="S79" s="51"/>
      <c r="T79" s="51" t="n">
        <f aca="false">+R79-S79</f>
        <v>0</v>
      </c>
      <c r="U79" s="0"/>
      <c r="V79" s="51"/>
      <c r="W79" s="51"/>
      <c r="X79" s="51" t="n">
        <f aca="false">+V79-W79</f>
        <v>0</v>
      </c>
      <c r="Z79" s="51"/>
      <c r="AA79" s="51"/>
      <c r="AB79" s="51"/>
    </row>
    <row r="80" customFormat="false" ht="15.75" hidden="true" customHeight="true" outlineLevel="0" collapsed="false">
      <c r="A80" s="53"/>
      <c r="B80" s="53"/>
      <c r="C80" s="53"/>
      <c r="D80" s="21" t="s">
        <v>184</v>
      </c>
      <c r="F80" s="51"/>
      <c r="G80" s="51"/>
      <c r="H80" s="51" t="n">
        <f aca="false">+F80-G80</f>
        <v>0</v>
      </c>
      <c r="J80" s="51"/>
      <c r="K80" s="51"/>
      <c r="L80" s="51" t="n">
        <f aca="false">+J80-K80</f>
        <v>0</v>
      </c>
      <c r="N80" s="51"/>
      <c r="O80" s="51"/>
      <c r="P80" s="51" t="n">
        <f aca="false">+N80-O80</f>
        <v>0</v>
      </c>
      <c r="R80" s="51"/>
      <c r="S80" s="51"/>
      <c r="T80" s="51" t="n">
        <f aca="false">+R80-S80</f>
        <v>0</v>
      </c>
      <c r="V80" s="51"/>
      <c r="W80" s="51"/>
      <c r="X80" s="51" t="n">
        <f aca="false">+V80-W80</f>
        <v>0</v>
      </c>
      <c r="Z80" s="51"/>
      <c r="AA80" s="51"/>
      <c r="AB80" s="51"/>
    </row>
    <row r="81" customFormat="false" ht="15.75" hidden="true" customHeight="true" outlineLevel="0" collapsed="false">
      <c r="A81" s="53"/>
      <c r="B81" s="53"/>
      <c r="C81" s="53"/>
      <c r="D81" s="54" t="s">
        <v>185</v>
      </c>
      <c r="E81" s="24"/>
      <c r="F81" s="51"/>
      <c r="G81" s="51"/>
      <c r="H81" s="51" t="n">
        <f aca="false">+F81-G81</f>
        <v>0</v>
      </c>
      <c r="I81" s="24"/>
      <c r="J81" s="51"/>
      <c r="K81" s="51"/>
      <c r="L81" s="51" t="n">
        <f aca="false">+J81-K81</f>
        <v>0</v>
      </c>
      <c r="M81" s="24"/>
      <c r="N81" s="51"/>
      <c r="O81" s="51"/>
      <c r="P81" s="51" t="n">
        <f aca="false">+N81-O81</f>
        <v>0</v>
      </c>
      <c r="Q81" s="24"/>
      <c r="R81" s="51"/>
      <c r="S81" s="51"/>
      <c r="T81" s="51" t="n">
        <f aca="false">+R81-S81</f>
        <v>0</v>
      </c>
      <c r="U81" s="24"/>
      <c r="V81" s="51"/>
      <c r="W81" s="51"/>
      <c r="X81" s="51" t="n">
        <f aca="false">+V81-W81</f>
        <v>0</v>
      </c>
      <c r="Z81" s="51"/>
      <c r="AA81" s="51"/>
      <c r="AB81" s="51"/>
    </row>
    <row r="82" customFormat="false" ht="18" hidden="false" customHeight="false" outlineLevel="0" collapsed="false">
      <c r="A82" s="53" t="n">
        <v>35</v>
      </c>
      <c r="B82" s="53" t="n">
        <v>33</v>
      </c>
      <c r="C82" s="53"/>
      <c r="D82" s="54" t="s">
        <v>30</v>
      </c>
      <c r="F82" s="51" t="n">
        <v>100</v>
      </c>
      <c r="G82" s="51"/>
      <c r="H82" s="51" t="n">
        <f aca="false">+F82-G82</f>
        <v>100</v>
      </c>
      <c r="J82" s="51" t="n">
        <v>100</v>
      </c>
      <c r="K82" s="51"/>
      <c r="L82" s="51" t="n">
        <f aca="false">+J82-K82</f>
        <v>100</v>
      </c>
      <c r="N82" s="51" t="n">
        <v>100</v>
      </c>
      <c r="O82" s="51"/>
      <c r="P82" s="51" t="n">
        <f aca="false">+N82-O82</f>
        <v>100</v>
      </c>
      <c r="R82" s="51"/>
      <c r="S82" s="51"/>
      <c r="T82" s="51" t="n">
        <f aca="false">+R82-S82</f>
        <v>0</v>
      </c>
      <c r="V82" s="51"/>
      <c r="W82" s="51"/>
      <c r="X82" s="51" t="n">
        <f aca="false">+V82-W82</f>
        <v>0</v>
      </c>
      <c r="Z82" s="51" t="n">
        <v>0</v>
      </c>
      <c r="AA82" s="51" t="n">
        <v>0</v>
      </c>
      <c r="AB82" s="51" t="n">
        <v>0</v>
      </c>
    </row>
    <row r="83" customFormat="false" ht="18" hidden="false" customHeight="false" outlineLevel="0" collapsed="false">
      <c r="A83" s="62" t="n">
        <v>36</v>
      </c>
      <c r="B83" s="53" t="n">
        <v>34</v>
      </c>
      <c r="C83" s="53"/>
      <c r="D83" s="54" t="s">
        <v>186</v>
      </c>
      <c r="E83" s="24"/>
      <c r="F83" s="51" t="n">
        <v>60</v>
      </c>
      <c r="G83" s="51"/>
      <c r="H83" s="51" t="n">
        <f aca="false">+F83-G83</f>
        <v>60</v>
      </c>
      <c r="I83" s="24"/>
      <c r="J83" s="51" t="n">
        <v>60</v>
      </c>
      <c r="K83" s="51"/>
      <c r="L83" s="51" t="n">
        <f aca="false">+J83-K83</f>
        <v>60</v>
      </c>
      <c r="M83" s="24"/>
      <c r="N83" s="51" t="n">
        <v>60</v>
      </c>
      <c r="O83" s="51"/>
      <c r="P83" s="51" t="n">
        <f aca="false">+N83-O83</f>
        <v>60</v>
      </c>
      <c r="Q83" s="24"/>
      <c r="R83" s="51"/>
      <c r="S83" s="51"/>
      <c r="T83" s="51" t="n">
        <f aca="false">+R83-S83</f>
        <v>0</v>
      </c>
      <c r="U83" s="24"/>
      <c r="V83" s="51"/>
      <c r="W83" s="51"/>
      <c r="X83" s="51" t="n">
        <f aca="false">+V83-W83</f>
        <v>0</v>
      </c>
      <c r="Z83" s="51" t="n">
        <v>0</v>
      </c>
      <c r="AA83" s="51" t="n">
        <v>0</v>
      </c>
      <c r="AB83" s="51" t="n">
        <v>0</v>
      </c>
    </row>
    <row r="84" customFormat="false" ht="18" hidden="false" customHeight="false" outlineLevel="0" collapsed="false">
      <c r="A84" s="53" t="n">
        <v>37</v>
      </c>
      <c r="B84" s="53" t="n">
        <v>35</v>
      </c>
      <c r="C84" s="53"/>
      <c r="D84" s="54" t="s">
        <v>187</v>
      </c>
      <c r="E84" s="24"/>
      <c r="F84" s="51" t="n">
        <v>484</v>
      </c>
      <c r="G84" s="51"/>
      <c r="H84" s="51" t="n">
        <f aca="false">+F84-G84</f>
        <v>484</v>
      </c>
      <c r="I84" s="24"/>
      <c r="J84" s="51" t="n">
        <v>500</v>
      </c>
      <c r="K84" s="51"/>
      <c r="L84" s="51" t="n">
        <f aca="false">+J84-K84</f>
        <v>500</v>
      </c>
      <c r="M84" s="24"/>
      <c r="N84" s="51" t="n">
        <v>520</v>
      </c>
      <c r="O84" s="51"/>
      <c r="P84" s="51" t="n">
        <f aca="false">+N84-O84</f>
        <v>520</v>
      </c>
      <c r="Q84" s="24"/>
      <c r="R84" s="51" t="n">
        <v>500</v>
      </c>
      <c r="S84" s="51"/>
      <c r="T84" s="51" t="n">
        <f aca="false">+R84-S84</f>
        <v>500</v>
      </c>
      <c r="U84" s="24"/>
      <c r="V84" s="51"/>
      <c r="W84" s="51"/>
      <c r="X84" s="51" t="n">
        <f aca="false">+V84-W84</f>
        <v>0</v>
      </c>
      <c r="Z84" s="51" t="n">
        <v>0</v>
      </c>
      <c r="AA84" s="51" t="n">
        <v>0</v>
      </c>
      <c r="AB84" s="51" t="n">
        <v>0</v>
      </c>
    </row>
    <row r="85" customFormat="false" ht="18" hidden="false" customHeight="false" outlineLevel="0" collapsed="false">
      <c r="A85" s="53" t="n">
        <v>38</v>
      </c>
      <c r="B85" s="53" t="n">
        <v>36</v>
      </c>
      <c r="C85" s="53"/>
      <c r="D85" s="54" t="s">
        <v>188</v>
      </c>
      <c r="E85" s="24"/>
      <c r="F85" s="51" t="n">
        <v>84</v>
      </c>
      <c r="G85" s="51" t="n">
        <v>84</v>
      </c>
      <c r="H85" s="51" t="n">
        <f aca="false">+F85-G85</f>
        <v>0</v>
      </c>
      <c r="I85" s="24"/>
      <c r="J85" s="51" t="n">
        <v>86</v>
      </c>
      <c r="K85" s="51" t="n">
        <v>86</v>
      </c>
      <c r="L85" s="51" t="n">
        <f aca="false">+J85-K85</f>
        <v>0</v>
      </c>
      <c r="M85" s="24"/>
      <c r="N85" s="51"/>
      <c r="O85" s="51"/>
      <c r="P85" s="51" t="n">
        <f aca="false">+N85-O85</f>
        <v>0</v>
      </c>
      <c r="Q85" s="24"/>
      <c r="R85" s="51"/>
      <c r="S85" s="51"/>
      <c r="T85" s="51" t="n">
        <f aca="false">+R85-S85</f>
        <v>0</v>
      </c>
      <c r="U85" s="24"/>
      <c r="V85" s="51"/>
      <c r="W85" s="51"/>
      <c r="X85" s="51" t="n">
        <f aca="false">+V85-W85</f>
        <v>0</v>
      </c>
      <c r="Z85" s="51" t="n">
        <v>0</v>
      </c>
      <c r="AA85" s="51" t="n">
        <v>0</v>
      </c>
      <c r="AB85" s="51" t="n">
        <v>0</v>
      </c>
    </row>
    <row r="86" customFormat="false" ht="18" hidden="false" customHeight="false" outlineLevel="0" collapsed="false">
      <c r="A86" s="53" t="n">
        <v>39</v>
      </c>
      <c r="B86" s="53" t="n">
        <v>37</v>
      </c>
      <c r="C86" s="53"/>
      <c r="D86" s="21" t="s">
        <v>189</v>
      </c>
      <c r="F86" s="51" t="n">
        <v>150</v>
      </c>
      <c r="G86" s="51"/>
      <c r="H86" s="51" t="n">
        <f aca="false">+F86-G86</f>
        <v>150</v>
      </c>
      <c r="J86" s="51" t="n">
        <v>165</v>
      </c>
      <c r="K86" s="51"/>
      <c r="L86" s="51" t="n">
        <f aca="false">+J86-K86</f>
        <v>165</v>
      </c>
      <c r="N86" s="51" t="n">
        <v>185</v>
      </c>
      <c r="O86" s="51"/>
      <c r="P86" s="51" t="n">
        <f aca="false">+N86-O86</f>
        <v>185</v>
      </c>
      <c r="R86" s="51" t="n">
        <v>200</v>
      </c>
      <c r="S86" s="51"/>
      <c r="T86" s="51" t="n">
        <f aca="false">+R86-S86</f>
        <v>200</v>
      </c>
      <c r="V86" s="51"/>
      <c r="W86" s="51"/>
      <c r="X86" s="51" t="n">
        <f aca="false">+V86-W86</f>
        <v>0</v>
      </c>
      <c r="Z86" s="51" t="n">
        <v>0</v>
      </c>
      <c r="AA86" s="51" t="n">
        <v>0</v>
      </c>
      <c r="AB86" s="51" t="n">
        <v>0</v>
      </c>
    </row>
    <row r="87" customFormat="false" ht="15.75" hidden="true" customHeight="true" outlineLevel="0" collapsed="false">
      <c r="A87" s="53"/>
      <c r="B87" s="53"/>
      <c r="C87" s="53"/>
      <c r="D87" s="21" t="s">
        <v>190</v>
      </c>
      <c r="F87" s="51"/>
      <c r="G87" s="51"/>
      <c r="H87" s="51" t="n">
        <f aca="false">+F87-G87</f>
        <v>0</v>
      </c>
      <c r="J87" s="51"/>
      <c r="K87" s="51" t="n">
        <v>0</v>
      </c>
      <c r="L87" s="51" t="n">
        <f aca="false">+J87-K87</f>
        <v>0</v>
      </c>
      <c r="N87" s="51"/>
      <c r="O87" s="51"/>
      <c r="P87" s="51" t="n">
        <f aca="false">+N87-O87</f>
        <v>0</v>
      </c>
      <c r="R87" s="51"/>
      <c r="S87" s="51"/>
      <c r="T87" s="51" t="n">
        <f aca="false">+R87-S87</f>
        <v>0</v>
      </c>
      <c r="V87" s="51"/>
      <c r="W87" s="51"/>
      <c r="X87" s="51" t="n">
        <f aca="false">+V87-W87</f>
        <v>0</v>
      </c>
      <c r="Z87" s="51"/>
      <c r="AA87" s="51"/>
      <c r="AB87" s="51"/>
    </row>
    <row r="88" customFormat="false" ht="18" hidden="false" customHeight="false" outlineLevel="0" collapsed="false">
      <c r="A88" s="53" t="n">
        <v>40</v>
      </c>
      <c r="B88" s="53" t="n">
        <v>38</v>
      </c>
      <c r="C88" s="53"/>
      <c r="D88" s="54" t="s">
        <v>191</v>
      </c>
      <c r="E88" s="24"/>
      <c r="F88" s="51" t="n">
        <v>815</v>
      </c>
      <c r="G88" s="51"/>
      <c r="H88" s="51" t="n">
        <f aca="false">+F88-G88</f>
        <v>815</v>
      </c>
      <c r="I88" s="24"/>
      <c r="J88" s="51" t="n">
        <v>110</v>
      </c>
      <c r="K88" s="51"/>
      <c r="L88" s="51" t="n">
        <f aca="false">+J88-K88</f>
        <v>110</v>
      </c>
      <c r="M88" s="24"/>
      <c r="N88" s="51"/>
      <c r="O88" s="51"/>
      <c r="P88" s="51" t="n">
        <f aca="false">+N88-O88</f>
        <v>0</v>
      </c>
      <c r="Q88" s="24"/>
      <c r="R88" s="51"/>
      <c r="S88" s="51"/>
      <c r="T88" s="51" t="n">
        <f aca="false">+R88-S88</f>
        <v>0</v>
      </c>
      <c r="U88" s="24"/>
      <c r="V88" s="51"/>
      <c r="W88" s="51"/>
      <c r="X88" s="51" t="n">
        <f aca="false">+V88-W88</f>
        <v>0</v>
      </c>
      <c r="Z88" s="51" t="n">
        <v>-20</v>
      </c>
      <c r="AA88" s="51" t="n">
        <v>-20</v>
      </c>
      <c r="AB88" s="51" t="n">
        <v>-20</v>
      </c>
    </row>
    <row r="89" customFormat="false" ht="18" hidden="false" customHeight="false" outlineLevel="0" collapsed="false">
      <c r="A89" s="53" t="n">
        <v>43</v>
      </c>
      <c r="B89" s="53" t="n">
        <v>41</v>
      </c>
      <c r="C89" s="53"/>
      <c r="D89" s="54" t="s">
        <v>192</v>
      </c>
      <c r="E89" s="24"/>
      <c r="F89" s="51" t="n">
        <v>107</v>
      </c>
      <c r="G89" s="51" t="n">
        <v>107</v>
      </c>
      <c r="H89" s="51" t="n">
        <f aca="false">+F89-G89</f>
        <v>0</v>
      </c>
      <c r="I89" s="24"/>
      <c r="J89" s="51" t="n">
        <v>109</v>
      </c>
      <c r="K89" s="51" t="n">
        <v>109</v>
      </c>
      <c r="L89" s="51" t="n">
        <f aca="false">+J89-K89</f>
        <v>0</v>
      </c>
      <c r="M89" s="24"/>
      <c r="N89" s="51"/>
      <c r="O89" s="51"/>
      <c r="P89" s="51" t="n">
        <f aca="false">+N89-O89</f>
        <v>0</v>
      </c>
      <c r="Q89" s="24"/>
      <c r="R89" s="51"/>
      <c r="S89" s="51"/>
      <c r="T89" s="51" t="n">
        <f aca="false">+R89-S89</f>
        <v>0</v>
      </c>
      <c r="U89" s="24"/>
      <c r="V89" s="51"/>
      <c r="W89" s="51"/>
      <c r="X89" s="51" t="n">
        <f aca="false">+V89-W89</f>
        <v>0</v>
      </c>
      <c r="Z89" s="51"/>
      <c r="AA89" s="51"/>
      <c r="AB89" s="51"/>
    </row>
    <row r="90" customFormat="false" ht="18" hidden="true" customHeight="false" outlineLevel="0" collapsed="false">
      <c r="A90" s="53" t="n">
        <v>43</v>
      </c>
      <c r="B90" s="53" t="n">
        <v>43</v>
      </c>
      <c r="C90" s="53"/>
      <c r="D90" s="54" t="s">
        <v>193</v>
      </c>
      <c r="E90" s="24"/>
      <c r="F90" s="51" t="n">
        <v>220</v>
      </c>
      <c r="G90" s="51" t="n">
        <v>220</v>
      </c>
      <c r="H90" s="51" t="n">
        <f aca="false">+F90-G90</f>
        <v>0</v>
      </c>
      <c r="I90" s="24"/>
      <c r="J90" s="51"/>
      <c r="K90" s="51"/>
      <c r="L90" s="51" t="n">
        <f aca="false">+J90-K90</f>
        <v>0</v>
      </c>
      <c r="M90" s="24"/>
      <c r="N90" s="51"/>
      <c r="O90" s="51"/>
      <c r="P90" s="51" t="n">
        <f aca="false">+N90-O90</f>
        <v>0</v>
      </c>
      <c r="Q90" s="24"/>
      <c r="R90" s="51"/>
      <c r="S90" s="51"/>
      <c r="T90" s="51" t="n">
        <f aca="false">+R90-S90</f>
        <v>0</v>
      </c>
      <c r="U90" s="24"/>
      <c r="V90" s="51"/>
      <c r="W90" s="51"/>
      <c r="X90" s="51" t="n">
        <f aca="false">+V90-W90</f>
        <v>0</v>
      </c>
      <c r="Z90" s="51"/>
      <c r="AA90" s="51"/>
      <c r="AB90" s="51"/>
    </row>
    <row r="91" customFormat="false" ht="18" hidden="false" customHeight="false" outlineLevel="0" collapsed="false">
      <c r="A91" s="53"/>
      <c r="B91" s="53" t="n">
        <v>93</v>
      </c>
      <c r="C91" s="53"/>
      <c r="D91" s="21" t="s">
        <v>194</v>
      </c>
      <c r="F91" s="51" t="n">
        <v>20</v>
      </c>
      <c r="G91" s="51"/>
      <c r="H91" s="51" t="n">
        <f aca="false">+F91-G91</f>
        <v>20</v>
      </c>
      <c r="J91" s="51" t="n">
        <v>430</v>
      </c>
      <c r="K91" s="51"/>
      <c r="L91" s="51" t="n">
        <f aca="false">+J91-K91</f>
        <v>430</v>
      </c>
      <c r="N91" s="51"/>
      <c r="O91" s="51"/>
      <c r="P91" s="51" t="n">
        <f aca="false">+N91-O91</f>
        <v>0</v>
      </c>
      <c r="R91" s="51" t="n">
        <v>200</v>
      </c>
      <c r="S91" s="51"/>
      <c r="T91" s="51" t="n">
        <f aca="false">+R91-S91</f>
        <v>200</v>
      </c>
      <c r="V91" s="51"/>
      <c r="W91" s="51"/>
      <c r="X91" s="51" t="n">
        <f aca="false">+V91-W91</f>
        <v>0</v>
      </c>
      <c r="Z91" s="51"/>
      <c r="AA91" s="51"/>
      <c r="AB91" s="51"/>
    </row>
    <row r="92" customFormat="false" ht="18" hidden="false" customHeight="false" outlineLevel="0" collapsed="false">
      <c r="A92" s="53"/>
      <c r="B92" s="53" t="n">
        <v>106</v>
      </c>
      <c r="C92" s="53"/>
      <c r="D92" s="21" t="s">
        <v>195</v>
      </c>
      <c r="F92" s="51"/>
      <c r="G92" s="51"/>
      <c r="H92" s="51" t="n">
        <f aca="false">+F92-G92</f>
        <v>0</v>
      </c>
      <c r="J92" s="51"/>
      <c r="K92" s="51"/>
      <c r="L92" s="51" t="n">
        <f aca="false">+J92-K92</f>
        <v>0</v>
      </c>
      <c r="N92" s="51" t="n">
        <v>40</v>
      </c>
      <c r="O92" s="51"/>
      <c r="P92" s="51" t="n">
        <f aca="false">+N92-O92</f>
        <v>40</v>
      </c>
      <c r="R92" s="51" t="n">
        <v>400</v>
      </c>
      <c r="S92" s="51"/>
      <c r="T92" s="51" t="n">
        <f aca="false">+R92-S92</f>
        <v>400</v>
      </c>
      <c r="V92" s="51"/>
      <c r="W92" s="51"/>
      <c r="X92" s="51"/>
      <c r="Z92" s="51"/>
      <c r="AA92" s="51"/>
      <c r="AB92" s="51"/>
    </row>
    <row r="93" customFormat="false" ht="18" hidden="false" customHeight="false" outlineLevel="0" collapsed="false">
      <c r="A93" s="53"/>
      <c r="B93" s="53" t="n">
        <v>107</v>
      </c>
      <c r="C93" s="53"/>
      <c r="D93" s="21" t="s">
        <v>43</v>
      </c>
      <c r="F93" s="51"/>
      <c r="G93" s="51"/>
      <c r="H93" s="51" t="n">
        <f aca="false">+F93-G93</f>
        <v>0</v>
      </c>
      <c r="J93" s="51"/>
      <c r="K93" s="51"/>
      <c r="L93" s="51" t="n">
        <f aca="false">+J93-K93</f>
        <v>0</v>
      </c>
      <c r="N93" s="51"/>
      <c r="O93" s="51"/>
      <c r="P93" s="51" t="n">
        <f aca="false">+N93-O93</f>
        <v>0</v>
      </c>
      <c r="R93" s="51" t="n">
        <v>350</v>
      </c>
      <c r="S93" s="51"/>
      <c r="T93" s="51" t="n">
        <f aca="false">+R93-S93</f>
        <v>350</v>
      </c>
      <c r="V93" s="51"/>
      <c r="W93" s="51"/>
      <c r="X93" s="51"/>
      <c r="Z93" s="51"/>
      <c r="AA93" s="51"/>
      <c r="AB93" s="51"/>
    </row>
    <row r="94" customFormat="false" ht="18.75" hidden="false" customHeight="false" outlineLevel="0" collapsed="false">
      <c r="A94" s="53"/>
      <c r="B94" s="53"/>
      <c r="C94" s="53"/>
      <c r="D94" s="21"/>
      <c r="F94" s="51"/>
      <c r="G94" s="51"/>
      <c r="H94" s="51"/>
      <c r="J94" s="51"/>
      <c r="K94" s="51"/>
      <c r="L94" s="51"/>
      <c r="N94" s="51"/>
      <c r="O94" s="51"/>
      <c r="P94" s="51"/>
      <c r="R94" s="51"/>
      <c r="S94" s="51"/>
      <c r="T94" s="51"/>
      <c r="V94" s="51"/>
      <c r="W94" s="51"/>
      <c r="X94" s="51"/>
      <c r="Z94" s="51"/>
      <c r="AA94" s="51"/>
      <c r="AB94" s="51"/>
    </row>
    <row r="95" customFormat="false" ht="19.5" hidden="false" customHeight="false" outlineLevel="0" collapsed="false">
      <c r="A95" s="53"/>
      <c r="B95" s="53"/>
      <c r="C95" s="8"/>
      <c r="D95" s="66" t="s">
        <v>196</v>
      </c>
      <c r="F95" s="67" t="n">
        <f aca="false">SUM(F68:F94)</f>
        <v>4142</v>
      </c>
      <c r="G95" s="67" t="n">
        <f aca="false">SUM(G68:G94)</f>
        <v>1018</v>
      </c>
      <c r="H95" s="67" t="n">
        <f aca="false">SUM(H68:H94)</f>
        <v>3124</v>
      </c>
      <c r="J95" s="67" t="n">
        <f aca="false">SUM(J68:J94)</f>
        <v>3708</v>
      </c>
      <c r="K95" s="67" t="n">
        <f aca="false">SUM(K68:K94)</f>
        <v>420</v>
      </c>
      <c r="L95" s="67" t="n">
        <f aca="false">SUM(L68:L94)</f>
        <v>3288</v>
      </c>
      <c r="N95" s="67" t="n">
        <f aca="false">SUM(N68:N94)</f>
        <v>1195</v>
      </c>
      <c r="O95" s="67" t="n">
        <f aca="false">SUM(O68:O94)</f>
        <v>0</v>
      </c>
      <c r="P95" s="67" t="n">
        <f aca="false">SUM(P68:P94)</f>
        <v>1195</v>
      </c>
      <c r="R95" s="67" t="n">
        <f aca="false">SUM(R68:R94)</f>
        <v>2180</v>
      </c>
      <c r="S95" s="67" t="n">
        <f aca="false">SUM(S68:S94)</f>
        <v>0</v>
      </c>
      <c r="T95" s="67" t="n">
        <f aca="false">SUM(T68:T94)</f>
        <v>2180</v>
      </c>
      <c r="V95" s="67" t="n">
        <f aca="false">SUM(V68:V94)</f>
        <v>0</v>
      </c>
      <c r="W95" s="67" t="n">
        <f aca="false">SUM(W68:W94)</f>
        <v>0</v>
      </c>
      <c r="X95" s="67" t="n">
        <f aca="false">SUM(X68:X94)</f>
        <v>0</v>
      </c>
      <c r="Z95" s="51"/>
      <c r="AA95" s="51"/>
      <c r="AB95" s="51"/>
    </row>
    <row r="96" customFormat="false" ht="18.75" hidden="false" customHeight="false" outlineLevel="0" collapsed="false">
      <c r="A96" s="53"/>
      <c r="B96" s="53"/>
      <c r="C96" s="53"/>
      <c r="D96" s="21"/>
      <c r="F96" s="68"/>
      <c r="G96" s="51"/>
      <c r="H96" s="51"/>
      <c r="J96" s="68"/>
      <c r="K96" s="51"/>
      <c r="L96" s="51"/>
      <c r="N96" s="51"/>
      <c r="O96" s="51"/>
      <c r="P96" s="51"/>
      <c r="R96" s="51"/>
      <c r="S96" s="51"/>
      <c r="T96" s="51"/>
      <c r="V96" s="51"/>
      <c r="W96" s="51"/>
      <c r="X96" s="51"/>
      <c r="Z96" s="51"/>
      <c r="AA96" s="51"/>
      <c r="AB96" s="51"/>
    </row>
    <row r="97" customFormat="false" ht="20.25" hidden="false" customHeight="false" outlineLevel="0" collapsed="false">
      <c r="A97" s="53"/>
      <c r="B97" s="53"/>
      <c r="C97" s="53"/>
      <c r="D97" s="65" t="s">
        <v>197</v>
      </c>
      <c r="F97" s="51"/>
      <c r="G97" s="51"/>
      <c r="H97" s="51"/>
      <c r="J97" s="51"/>
      <c r="K97" s="51"/>
      <c r="L97" s="51"/>
      <c r="N97" s="51"/>
      <c r="O97" s="51"/>
      <c r="P97" s="51"/>
      <c r="R97" s="51"/>
      <c r="S97" s="51"/>
      <c r="T97" s="51"/>
      <c r="V97" s="51"/>
      <c r="W97" s="51"/>
      <c r="X97" s="51"/>
      <c r="Z97" s="51"/>
      <c r="AA97" s="51"/>
      <c r="AB97" s="51"/>
    </row>
    <row r="98" customFormat="false" ht="18" hidden="false" customHeight="false" outlineLevel="0" collapsed="false">
      <c r="A98" s="53"/>
      <c r="B98" s="53" t="n">
        <v>46</v>
      </c>
      <c r="C98" s="53"/>
      <c r="D98" s="54" t="s">
        <v>198</v>
      </c>
      <c r="F98" s="51" t="n">
        <v>20</v>
      </c>
      <c r="G98" s="51"/>
      <c r="H98" s="51" t="n">
        <f aca="false">+F98-G98</f>
        <v>20</v>
      </c>
      <c r="J98" s="51" t="n">
        <v>78</v>
      </c>
      <c r="K98" s="51"/>
      <c r="L98" s="51" t="n">
        <f aca="false">+J98-K98</f>
        <v>78</v>
      </c>
      <c r="N98" s="51"/>
      <c r="O98" s="51"/>
      <c r="P98" s="51" t="n">
        <f aca="false">+N98-O98</f>
        <v>0</v>
      </c>
      <c r="R98" s="51"/>
      <c r="S98" s="51"/>
      <c r="T98" s="51" t="n">
        <f aca="false">+R98-S98</f>
        <v>0</v>
      </c>
      <c r="V98" s="51"/>
      <c r="W98" s="51"/>
      <c r="X98" s="51"/>
      <c r="Z98" s="51"/>
      <c r="AA98" s="51"/>
      <c r="AB98" s="51"/>
    </row>
    <row r="99" customFormat="false" ht="18" hidden="false" customHeight="false" outlineLevel="0" collapsed="false">
      <c r="A99" s="53" t="n">
        <v>46</v>
      </c>
      <c r="B99" s="53" t="n">
        <v>47</v>
      </c>
      <c r="C99" s="53"/>
      <c r="D99" s="54" t="s">
        <v>199</v>
      </c>
      <c r="F99" s="51"/>
      <c r="G99" s="51"/>
      <c r="H99" s="51" t="n">
        <f aca="false">+F99-G99</f>
        <v>0</v>
      </c>
      <c r="J99" s="51" t="n">
        <v>400</v>
      </c>
      <c r="K99" s="51"/>
      <c r="L99" s="51" t="n">
        <f aca="false">+J99-K99</f>
        <v>400</v>
      </c>
      <c r="N99" s="51"/>
      <c r="O99" s="51"/>
      <c r="P99" s="51" t="n">
        <f aca="false">+N99-O99</f>
        <v>0</v>
      </c>
      <c r="R99" s="51"/>
      <c r="S99" s="51"/>
      <c r="T99" s="51" t="n">
        <f aca="false">+R99-S99</f>
        <v>0</v>
      </c>
      <c r="V99" s="51"/>
      <c r="W99" s="51"/>
      <c r="X99" s="51" t="n">
        <f aca="false">+V99-W99</f>
        <v>0</v>
      </c>
      <c r="Z99" s="51"/>
      <c r="AA99" s="51"/>
      <c r="AB99" s="51"/>
    </row>
    <row r="100" s="24" customFormat="true" ht="18" hidden="false" customHeight="false" outlineLevel="0" collapsed="false">
      <c r="A100" s="62" t="n">
        <v>47</v>
      </c>
      <c r="B100" s="53" t="n">
        <v>48</v>
      </c>
      <c r="C100" s="53"/>
      <c r="D100" s="54" t="s">
        <v>200</v>
      </c>
      <c r="E100" s="0"/>
      <c r="F100" s="51" t="n">
        <v>51</v>
      </c>
      <c r="G100" s="51"/>
      <c r="H100" s="51" t="n">
        <f aca="false">+F100-G100</f>
        <v>51</v>
      </c>
      <c r="I100" s="0"/>
      <c r="J100" s="51" t="n">
        <v>157</v>
      </c>
      <c r="K100" s="51"/>
      <c r="L100" s="51" t="n">
        <f aca="false">+J100-K100</f>
        <v>157</v>
      </c>
      <c r="M100" s="0"/>
      <c r="N100" s="51"/>
      <c r="O100" s="51"/>
      <c r="P100" s="51" t="n">
        <f aca="false">+N100-O100</f>
        <v>0</v>
      </c>
      <c r="Q100" s="0"/>
      <c r="R100" s="51"/>
      <c r="S100" s="51"/>
      <c r="T100" s="51" t="n">
        <f aca="false">+R100-S100</f>
        <v>0</v>
      </c>
      <c r="U100" s="0"/>
      <c r="V100" s="51"/>
      <c r="W100" s="51"/>
      <c r="X100" s="51" t="n">
        <f aca="false">+V100-W100</f>
        <v>0</v>
      </c>
      <c r="Z100" s="69" t="s">
        <v>137</v>
      </c>
      <c r="AA100" s="69" t="s">
        <v>137</v>
      </c>
      <c r="AB100" s="69" t="s">
        <v>137</v>
      </c>
    </row>
    <row r="101" s="24" customFormat="true" ht="15.75" hidden="true" customHeight="true" outlineLevel="0" collapsed="false">
      <c r="A101" s="53"/>
      <c r="B101" s="53" t="n">
        <v>49</v>
      </c>
      <c r="C101" s="53"/>
      <c r="D101" s="54" t="s">
        <v>201</v>
      </c>
      <c r="E101" s="0"/>
      <c r="F101" s="51"/>
      <c r="G101" s="51"/>
      <c r="H101" s="51" t="n">
        <f aca="false">+F101-G101</f>
        <v>0</v>
      </c>
      <c r="I101" s="0"/>
      <c r="J101" s="51"/>
      <c r="K101" s="51"/>
      <c r="L101" s="51" t="n">
        <f aca="false">+J101-K101</f>
        <v>0</v>
      </c>
      <c r="M101" s="0"/>
      <c r="N101" s="51"/>
      <c r="O101" s="51"/>
      <c r="P101" s="51" t="n">
        <f aca="false">+N101-O101</f>
        <v>0</v>
      </c>
      <c r="Q101" s="0"/>
      <c r="R101" s="51"/>
      <c r="S101" s="51"/>
      <c r="T101" s="51" t="n">
        <f aca="false">+R101-S101</f>
        <v>0</v>
      </c>
      <c r="U101" s="0"/>
      <c r="V101" s="51"/>
      <c r="W101" s="51"/>
      <c r="X101" s="51" t="n">
        <f aca="false">+V101-W101</f>
        <v>0</v>
      </c>
      <c r="Z101" s="51"/>
      <c r="AA101" s="51"/>
      <c r="AB101" s="51"/>
    </row>
    <row r="102" s="24" customFormat="true" ht="15.75" hidden="true" customHeight="true" outlineLevel="0" collapsed="false">
      <c r="A102" s="53"/>
      <c r="B102" s="53" t="n">
        <v>50</v>
      </c>
      <c r="C102" s="53"/>
      <c r="D102" s="54" t="s">
        <v>202</v>
      </c>
      <c r="E102" s="0"/>
      <c r="F102" s="51"/>
      <c r="G102" s="51"/>
      <c r="H102" s="51" t="n">
        <f aca="false">+F102-G102</f>
        <v>0</v>
      </c>
      <c r="I102" s="0"/>
      <c r="J102" s="51"/>
      <c r="K102" s="51"/>
      <c r="L102" s="51" t="n">
        <f aca="false">+J102-K102</f>
        <v>0</v>
      </c>
      <c r="M102" s="0"/>
      <c r="N102" s="51"/>
      <c r="O102" s="51"/>
      <c r="P102" s="51" t="n">
        <f aca="false">+N102-O102</f>
        <v>0</v>
      </c>
      <c r="Q102" s="0"/>
      <c r="R102" s="51"/>
      <c r="S102" s="51"/>
      <c r="T102" s="51" t="n">
        <f aca="false">+R102-S102</f>
        <v>0</v>
      </c>
      <c r="U102" s="0"/>
      <c r="V102" s="51"/>
      <c r="W102" s="51"/>
      <c r="X102" s="51" t="n">
        <f aca="false">+V102-W102</f>
        <v>0</v>
      </c>
      <c r="Z102" s="51"/>
      <c r="AA102" s="51"/>
      <c r="AB102" s="51"/>
    </row>
    <row r="103" s="24" customFormat="true" ht="15.75" hidden="true" customHeight="true" outlineLevel="0" collapsed="false">
      <c r="A103" s="53"/>
      <c r="B103" s="53" t="n">
        <v>51</v>
      </c>
      <c r="C103" s="53"/>
      <c r="D103" s="54" t="s">
        <v>203</v>
      </c>
      <c r="E103" s="0"/>
      <c r="F103" s="51"/>
      <c r="G103" s="51"/>
      <c r="H103" s="51" t="n">
        <f aca="false">+F103-G103</f>
        <v>0</v>
      </c>
      <c r="I103" s="0"/>
      <c r="J103" s="51"/>
      <c r="K103" s="51"/>
      <c r="L103" s="51" t="n">
        <f aca="false">+J103-K103</f>
        <v>0</v>
      </c>
      <c r="M103" s="0"/>
      <c r="N103" s="51"/>
      <c r="O103" s="51"/>
      <c r="P103" s="51" t="n">
        <f aca="false">+N103-O103</f>
        <v>0</v>
      </c>
      <c r="Q103" s="0"/>
      <c r="R103" s="51"/>
      <c r="S103" s="51"/>
      <c r="T103" s="51" t="n">
        <f aca="false">+R103-S103</f>
        <v>0</v>
      </c>
      <c r="U103" s="0"/>
      <c r="V103" s="51"/>
      <c r="W103" s="51"/>
      <c r="X103" s="51" t="n">
        <f aca="false">+V103-W103</f>
        <v>0</v>
      </c>
      <c r="Z103" s="51"/>
      <c r="AA103" s="51"/>
      <c r="AB103" s="51"/>
    </row>
    <row r="104" customFormat="false" ht="15.75" hidden="true" customHeight="true" outlineLevel="0" collapsed="false">
      <c r="A104" s="53"/>
      <c r="B104" s="53" t="n">
        <v>52</v>
      </c>
      <c r="C104" s="53"/>
      <c r="D104" s="54" t="s">
        <v>204</v>
      </c>
      <c r="E104" s="24"/>
      <c r="F104" s="51"/>
      <c r="G104" s="51"/>
      <c r="H104" s="51" t="n">
        <f aca="false">+F104-G104</f>
        <v>0</v>
      </c>
      <c r="I104" s="24"/>
      <c r="J104" s="51"/>
      <c r="K104" s="51"/>
      <c r="L104" s="51" t="n">
        <f aca="false">+J104-K104</f>
        <v>0</v>
      </c>
      <c r="M104" s="24"/>
      <c r="N104" s="51"/>
      <c r="O104" s="51"/>
      <c r="P104" s="51" t="n">
        <f aca="false">+N104-O104</f>
        <v>0</v>
      </c>
      <c r="Q104" s="24"/>
      <c r="R104" s="51"/>
      <c r="S104" s="51"/>
      <c r="T104" s="51" t="n">
        <f aca="false">+R104-S104</f>
        <v>0</v>
      </c>
      <c r="U104" s="24"/>
      <c r="V104" s="51"/>
      <c r="W104" s="51"/>
      <c r="X104" s="51" t="n">
        <f aca="false">+V104-W104</f>
        <v>0</v>
      </c>
      <c r="Z104" s="51"/>
      <c r="AA104" s="51"/>
      <c r="AB104" s="51"/>
    </row>
    <row r="105" customFormat="false" ht="15.75" hidden="true" customHeight="true" outlineLevel="0" collapsed="false">
      <c r="A105" s="53"/>
      <c r="B105" s="53" t="n">
        <v>53</v>
      </c>
      <c r="C105" s="53"/>
      <c r="D105" s="54" t="s">
        <v>205</v>
      </c>
      <c r="F105" s="51"/>
      <c r="G105" s="51"/>
      <c r="H105" s="51" t="n">
        <f aca="false">+F105-G105</f>
        <v>0</v>
      </c>
      <c r="J105" s="51"/>
      <c r="K105" s="51"/>
      <c r="L105" s="51" t="n">
        <f aca="false">+J105-K105</f>
        <v>0</v>
      </c>
      <c r="N105" s="51"/>
      <c r="O105" s="51"/>
      <c r="P105" s="51" t="n">
        <f aca="false">+N105-O105</f>
        <v>0</v>
      </c>
      <c r="R105" s="51"/>
      <c r="S105" s="51"/>
      <c r="T105" s="51" t="n">
        <f aca="false">+R105-S105</f>
        <v>0</v>
      </c>
      <c r="V105" s="51"/>
      <c r="W105" s="51"/>
      <c r="X105" s="51" t="n">
        <f aca="false">+V105-W105</f>
        <v>0</v>
      </c>
      <c r="Z105" s="51"/>
      <c r="AA105" s="51"/>
      <c r="AB105" s="51"/>
    </row>
    <row r="106" customFormat="false" ht="15.75" hidden="true" customHeight="true" outlineLevel="0" collapsed="false">
      <c r="A106" s="53"/>
      <c r="B106" s="53" t="n">
        <v>54</v>
      </c>
      <c r="C106" s="53"/>
      <c r="D106" s="54" t="s">
        <v>206</v>
      </c>
      <c r="F106" s="51"/>
      <c r="G106" s="51"/>
      <c r="H106" s="51" t="n">
        <f aca="false">+F106-G106</f>
        <v>0</v>
      </c>
      <c r="J106" s="51"/>
      <c r="K106" s="51"/>
      <c r="L106" s="51" t="n">
        <f aca="false">+J106-K106</f>
        <v>0</v>
      </c>
      <c r="N106" s="51"/>
      <c r="O106" s="51"/>
      <c r="P106" s="51" t="n">
        <f aca="false">+N106-O106</f>
        <v>0</v>
      </c>
      <c r="R106" s="51"/>
      <c r="S106" s="51"/>
      <c r="T106" s="51" t="n">
        <f aca="false">+R106-S106</f>
        <v>0</v>
      </c>
      <c r="V106" s="51"/>
      <c r="W106" s="51"/>
      <c r="X106" s="51" t="n">
        <f aca="false">+V106-W106</f>
        <v>0</v>
      </c>
      <c r="Z106" s="51"/>
      <c r="AA106" s="51"/>
      <c r="AB106" s="51"/>
    </row>
    <row r="107" customFormat="false" ht="15.75" hidden="true" customHeight="true" outlineLevel="0" collapsed="false">
      <c r="A107" s="53"/>
      <c r="B107" s="53" t="n">
        <v>55</v>
      </c>
      <c r="C107" s="53"/>
      <c r="D107" s="54" t="s">
        <v>207</v>
      </c>
      <c r="F107" s="51"/>
      <c r="G107" s="51"/>
      <c r="H107" s="51" t="n">
        <f aca="false">+F107-G107</f>
        <v>0</v>
      </c>
      <c r="J107" s="51"/>
      <c r="K107" s="51"/>
      <c r="L107" s="51" t="n">
        <f aca="false">+J107-K107</f>
        <v>0</v>
      </c>
      <c r="N107" s="51"/>
      <c r="O107" s="51"/>
      <c r="P107" s="51" t="n">
        <f aca="false">+N107-O107</f>
        <v>0</v>
      </c>
      <c r="R107" s="51"/>
      <c r="S107" s="51"/>
      <c r="T107" s="51" t="n">
        <f aca="false">+R107-S107</f>
        <v>0</v>
      </c>
      <c r="V107" s="51"/>
      <c r="W107" s="51"/>
      <c r="X107" s="51" t="n">
        <f aca="false">+V107-W107</f>
        <v>0</v>
      </c>
      <c r="Z107" s="51"/>
      <c r="AA107" s="51"/>
      <c r="AB107" s="51"/>
    </row>
    <row r="108" customFormat="false" ht="18" hidden="false" customHeight="false" outlineLevel="0" collapsed="false">
      <c r="A108" s="62" t="n">
        <v>48</v>
      </c>
      <c r="B108" s="53" t="n">
        <v>49</v>
      </c>
      <c r="C108" s="53"/>
      <c r="D108" s="54" t="s">
        <v>208</v>
      </c>
      <c r="F108" s="51" t="n">
        <v>217</v>
      </c>
      <c r="G108" s="51" t="n">
        <v>67</v>
      </c>
      <c r="H108" s="51" t="n">
        <f aca="false">+F108-G108</f>
        <v>150</v>
      </c>
      <c r="J108" s="51" t="n">
        <v>50</v>
      </c>
      <c r="K108" s="51" t="n">
        <v>50</v>
      </c>
      <c r="L108" s="51" t="n">
        <f aca="false">+J108-K108</f>
        <v>0</v>
      </c>
      <c r="N108" s="51" t="n">
        <v>50</v>
      </c>
      <c r="O108" s="51" t="n">
        <v>50</v>
      </c>
      <c r="P108" s="51" t="n">
        <f aca="false">+N108-O108</f>
        <v>0</v>
      </c>
      <c r="R108" s="51" t="n">
        <v>50</v>
      </c>
      <c r="S108" s="51" t="n">
        <v>50</v>
      </c>
      <c r="T108" s="51" t="n">
        <f aca="false">+R108-S108</f>
        <v>0</v>
      </c>
      <c r="V108" s="51"/>
      <c r="W108" s="51"/>
      <c r="X108" s="51" t="n">
        <f aca="false">+V108-W108</f>
        <v>0</v>
      </c>
      <c r="Z108" s="51" t="s">
        <v>209</v>
      </c>
      <c r="AA108" s="51"/>
      <c r="AB108" s="51"/>
    </row>
    <row r="109" customFormat="false" ht="15.75" hidden="true" customHeight="true" outlineLevel="0" collapsed="false">
      <c r="A109" s="53"/>
      <c r="B109" s="53" t="n">
        <v>57</v>
      </c>
      <c r="C109" s="53"/>
      <c r="D109" s="54" t="s">
        <v>210</v>
      </c>
      <c r="E109" s="24"/>
      <c r="F109" s="51"/>
      <c r="G109" s="51"/>
      <c r="H109" s="51" t="n">
        <f aca="false">+F109-G109</f>
        <v>0</v>
      </c>
      <c r="I109" s="24"/>
      <c r="J109" s="51"/>
      <c r="K109" s="51"/>
      <c r="L109" s="51" t="n">
        <f aca="false">+J109-K109</f>
        <v>0</v>
      </c>
      <c r="M109" s="24"/>
      <c r="N109" s="51"/>
      <c r="O109" s="51"/>
      <c r="P109" s="51" t="n">
        <f aca="false">+N109-O109</f>
        <v>0</v>
      </c>
      <c r="Q109" s="24"/>
      <c r="R109" s="51"/>
      <c r="S109" s="51"/>
      <c r="T109" s="51" t="n">
        <f aca="false">+R109-S109</f>
        <v>0</v>
      </c>
      <c r="U109" s="24"/>
      <c r="V109" s="51"/>
      <c r="W109" s="51"/>
      <c r="X109" s="51" t="n">
        <f aca="false">+V109-W109</f>
        <v>0</v>
      </c>
      <c r="Z109" s="51"/>
      <c r="AA109" s="51"/>
      <c r="AB109" s="51"/>
    </row>
    <row r="110" customFormat="false" ht="18" hidden="false" customHeight="false" outlineLevel="0" collapsed="false">
      <c r="A110" s="53" t="n">
        <v>49</v>
      </c>
      <c r="B110" s="53" t="n">
        <v>50</v>
      </c>
      <c r="C110" s="53" t="s">
        <v>137</v>
      </c>
      <c r="D110" s="54" t="s">
        <v>211</v>
      </c>
      <c r="F110" s="51" t="n">
        <v>80</v>
      </c>
      <c r="G110" s="51"/>
      <c r="H110" s="51" t="n">
        <f aca="false">+F110-G110</f>
        <v>80</v>
      </c>
      <c r="J110" s="51" t="n">
        <v>80</v>
      </c>
      <c r="K110" s="51"/>
      <c r="L110" s="51" t="n">
        <f aca="false">+J110-K110</f>
        <v>80</v>
      </c>
      <c r="N110" s="51" t="n">
        <v>83</v>
      </c>
      <c r="O110" s="51"/>
      <c r="P110" s="51" t="n">
        <f aca="false">+N110-O110</f>
        <v>83</v>
      </c>
      <c r="R110" s="51"/>
      <c r="S110" s="51"/>
      <c r="T110" s="51" t="n">
        <f aca="false">+R110-S110</f>
        <v>0</v>
      </c>
      <c r="V110" s="51"/>
      <c r="W110" s="51"/>
      <c r="X110" s="51" t="n">
        <f aca="false">+V110-W110</f>
        <v>0</v>
      </c>
      <c r="Z110" s="51"/>
      <c r="AA110" s="51"/>
      <c r="AB110" s="51"/>
    </row>
    <row r="111" customFormat="false" ht="15.75" hidden="false" customHeight="true" outlineLevel="0" collapsed="false">
      <c r="A111" s="53" t="n">
        <v>50</v>
      </c>
      <c r="B111" s="53" t="n">
        <v>51</v>
      </c>
      <c r="C111" s="53" t="s">
        <v>137</v>
      </c>
      <c r="D111" s="54" t="s">
        <v>212</v>
      </c>
      <c r="E111" s="24"/>
      <c r="F111" s="51"/>
      <c r="G111" s="51"/>
      <c r="H111" s="51" t="n">
        <f aca="false">+F111-G111</f>
        <v>0</v>
      </c>
      <c r="I111" s="24"/>
      <c r="J111" s="51" t="n">
        <v>75</v>
      </c>
      <c r="K111" s="51"/>
      <c r="L111" s="51" t="n">
        <f aca="false">+J111-K111</f>
        <v>75</v>
      </c>
      <c r="M111" s="24"/>
      <c r="N111" s="51" t="n">
        <v>78</v>
      </c>
      <c r="O111" s="51"/>
      <c r="P111" s="51" t="n">
        <f aca="false">+N111-O111</f>
        <v>78</v>
      </c>
      <c r="Q111" s="24"/>
      <c r="R111" s="51"/>
      <c r="S111" s="51"/>
      <c r="T111" s="51" t="n">
        <f aca="false">+R111-S111</f>
        <v>0</v>
      </c>
      <c r="U111" s="24"/>
      <c r="V111" s="51"/>
      <c r="W111" s="51"/>
      <c r="X111" s="51" t="n">
        <f aca="false">+V111-W111</f>
        <v>0</v>
      </c>
      <c r="Z111" s="51"/>
      <c r="AA111" s="51"/>
      <c r="AB111" s="51"/>
    </row>
    <row r="112" customFormat="false" ht="18" hidden="false" customHeight="false" outlineLevel="0" collapsed="false">
      <c r="A112" s="53" t="n">
        <v>53</v>
      </c>
      <c r="B112" s="53" t="s">
        <v>213</v>
      </c>
      <c r="C112" s="53"/>
      <c r="D112" s="54" t="s">
        <v>214</v>
      </c>
      <c r="F112" s="51"/>
      <c r="G112" s="51"/>
      <c r="H112" s="51" t="n">
        <f aca="false">+F112-G112</f>
        <v>0</v>
      </c>
      <c r="J112" s="51" t="n">
        <v>400</v>
      </c>
      <c r="K112" s="51"/>
      <c r="L112" s="51" t="n">
        <f aca="false">+J112-K112</f>
        <v>400</v>
      </c>
      <c r="N112" s="51"/>
      <c r="O112" s="51"/>
      <c r="P112" s="51" t="n">
        <f aca="false">+N112-O112</f>
        <v>0</v>
      </c>
      <c r="R112" s="51"/>
      <c r="S112" s="51"/>
      <c r="T112" s="51" t="n">
        <f aca="false">+R112-S112</f>
        <v>0</v>
      </c>
      <c r="V112" s="51"/>
      <c r="W112" s="51"/>
      <c r="X112" s="51" t="n">
        <f aca="false">+V112-W112</f>
        <v>0</v>
      </c>
      <c r="Z112" s="51"/>
      <c r="AA112" s="51"/>
      <c r="AB112" s="51"/>
    </row>
    <row r="113" customFormat="false" ht="18" hidden="false" customHeight="false" outlineLevel="0" collapsed="false">
      <c r="A113" s="53"/>
      <c r="B113" s="53" t="s">
        <v>215</v>
      </c>
      <c r="C113" s="53"/>
      <c r="D113" s="54" t="s">
        <v>216</v>
      </c>
      <c r="F113" s="51" t="n">
        <v>60</v>
      </c>
      <c r="G113" s="51"/>
      <c r="H113" s="51" t="n">
        <f aca="false">+F113-G113</f>
        <v>60</v>
      </c>
      <c r="J113" s="51" t="n">
        <v>100</v>
      </c>
      <c r="K113" s="51"/>
      <c r="L113" s="51" t="n">
        <f aca="false">+J113-K113</f>
        <v>100</v>
      </c>
      <c r="N113" s="51" t="n">
        <v>100</v>
      </c>
      <c r="O113" s="51"/>
      <c r="P113" s="51" t="n">
        <f aca="false">+N113-O113</f>
        <v>100</v>
      </c>
      <c r="R113" s="51" t="n">
        <v>100</v>
      </c>
      <c r="S113" s="51"/>
      <c r="T113" s="51" t="n">
        <f aca="false">+R113-S113</f>
        <v>100</v>
      </c>
      <c r="V113" s="51"/>
      <c r="W113" s="51"/>
      <c r="X113" s="51" t="n">
        <f aca="false">+V113-W113</f>
        <v>0</v>
      </c>
      <c r="Z113" s="51"/>
      <c r="AA113" s="51"/>
      <c r="AB113" s="51"/>
    </row>
    <row r="114" customFormat="false" ht="18" hidden="true" customHeight="false" outlineLevel="0" collapsed="false">
      <c r="A114" s="53"/>
      <c r="B114" s="53"/>
      <c r="C114" s="53"/>
      <c r="D114" s="54" t="s">
        <v>217</v>
      </c>
      <c r="F114" s="51" t="n">
        <v>45</v>
      </c>
      <c r="G114" s="51"/>
      <c r="H114" s="51" t="n">
        <f aca="false">+F114-G114</f>
        <v>45</v>
      </c>
      <c r="J114" s="51"/>
      <c r="K114" s="51"/>
      <c r="L114" s="51" t="n">
        <f aca="false">+J114-K114</f>
        <v>0</v>
      </c>
      <c r="N114" s="51"/>
      <c r="O114" s="51"/>
      <c r="P114" s="51" t="n">
        <f aca="false">+N114-O114</f>
        <v>0</v>
      </c>
      <c r="R114" s="51"/>
      <c r="S114" s="51"/>
      <c r="T114" s="51" t="n">
        <f aca="false">+R114-S114</f>
        <v>0</v>
      </c>
      <c r="V114" s="51"/>
      <c r="W114" s="51"/>
      <c r="X114" s="51"/>
      <c r="Z114" s="51"/>
      <c r="AA114" s="51"/>
      <c r="AB114" s="51"/>
    </row>
    <row r="115" customFormat="false" ht="15.75" hidden="false" customHeight="true" outlineLevel="0" collapsed="false">
      <c r="A115" s="53"/>
      <c r="B115" s="53"/>
      <c r="C115" s="53"/>
      <c r="D115" s="54"/>
      <c r="E115" s="24"/>
      <c r="F115" s="51"/>
      <c r="G115" s="51"/>
      <c r="H115" s="51"/>
      <c r="I115" s="24"/>
      <c r="J115" s="51"/>
      <c r="K115" s="51"/>
      <c r="L115" s="51"/>
      <c r="M115" s="24"/>
      <c r="N115" s="51"/>
      <c r="O115" s="51"/>
      <c r="P115" s="51"/>
      <c r="Q115" s="24"/>
      <c r="R115" s="51"/>
      <c r="S115" s="51"/>
      <c r="T115" s="51"/>
      <c r="U115" s="24"/>
      <c r="V115" s="51"/>
      <c r="W115" s="51"/>
      <c r="X115" s="51"/>
      <c r="Z115" s="51"/>
      <c r="AA115" s="51"/>
      <c r="AB115" s="51"/>
    </row>
    <row r="116" customFormat="false" ht="19.5" hidden="false" customHeight="false" outlineLevel="0" collapsed="false">
      <c r="A116" s="53"/>
      <c r="B116" s="53"/>
      <c r="C116" s="8"/>
      <c r="D116" s="66"/>
      <c r="F116" s="67" t="n">
        <f aca="false">SUM(F98:F115)</f>
        <v>473</v>
      </c>
      <c r="G116" s="67" t="n">
        <f aca="false">SUM(G98:G115)</f>
        <v>67</v>
      </c>
      <c r="H116" s="67" t="n">
        <f aca="false">SUM(H98:H115)</f>
        <v>406</v>
      </c>
      <c r="J116" s="67" t="n">
        <f aca="false">SUM(J98:J115)</f>
        <v>1340</v>
      </c>
      <c r="K116" s="67" t="n">
        <f aca="false">SUM(K98:K115)</f>
        <v>50</v>
      </c>
      <c r="L116" s="67" t="n">
        <f aca="false">SUM(L98:L115)</f>
        <v>1290</v>
      </c>
      <c r="N116" s="67" t="n">
        <f aca="false">SUM(N98:N115)</f>
        <v>311</v>
      </c>
      <c r="O116" s="67" t="n">
        <f aca="false">SUM(O98:O115)</f>
        <v>50</v>
      </c>
      <c r="P116" s="67" t="n">
        <f aca="false">SUM(P98:P115)</f>
        <v>261</v>
      </c>
      <c r="R116" s="67" t="n">
        <f aca="false">SUM(R98:R115)</f>
        <v>150</v>
      </c>
      <c r="S116" s="67" t="n">
        <f aca="false">SUM(S98:S115)</f>
        <v>50</v>
      </c>
      <c r="T116" s="67" t="n">
        <f aca="false">SUM(T98:T115)</f>
        <v>100</v>
      </c>
      <c r="V116" s="67" t="n">
        <f aca="false">SUM(V99:V115)</f>
        <v>0</v>
      </c>
      <c r="W116" s="67" t="n">
        <f aca="false">SUM(W99:W115)</f>
        <v>0</v>
      </c>
      <c r="X116" s="67" t="n">
        <f aca="false">SUM(X99:X115)</f>
        <v>0</v>
      </c>
      <c r="Z116" s="51"/>
      <c r="AA116" s="51"/>
      <c r="AB116" s="51"/>
    </row>
    <row r="117" customFormat="false" ht="18.75" hidden="false" customHeight="false" outlineLevel="0" collapsed="false">
      <c r="A117" s="53"/>
      <c r="B117" s="53"/>
      <c r="C117" s="53"/>
      <c r="D117" s="54"/>
      <c r="E117" s="24"/>
      <c r="F117" s="51"/>
      <c r="G117" s="51"/>
      <c r="H117" s="51"/>
      <c r="I117" s="24"/>
      <c r="J117" s="51"/>
      <c r="K117" s="51"/>
      <c r="L117" s="51"/>
      <c r="M117" s="24"/>
      <c r="N117" s="51"/>
      <c r="O117" s="51"/>
      <c r="P117" s="51"/>
      <c r="Q117" s="24"/>
      <c r="R117" s="51"/>
      <c r="S117" s="51"/>
      <c r="T117" s="51"/>
      <c r="U117" s="24"/>
      <c r="V117" s="51"/>
      <c r="W117" s="51"/>
      <c r="X117" s="51"/>
      <c r="Z117" s="51"/>
      <c r="AA117" s="51"/>
      <c r="AB117" s="51"/>
    </row>
    <row r="118" customFormat="false" ht="20.25" hidden="false" customHeight="false" outlineLevel="0" collapsed="false">
      <c r="A118" s="53"/>
      <c r="B118" s="53"/>
      <c r="C118" s="53"/>
      <c r="D118" s="65" t="s">
        <v>218</v>
      </c>
      <c r="E118" s="24"/>
      <c r="F118" s="51"/>
      <c r="G118" s="51"/>
      <c r="H118" s="51"/>
      <c r="I118" s="24"/>
      <c r="J118" s="51"/>
      <c r="K118" s="51"/>
      <c r="L118" s="51"/>
      <c r="M118" s="24"/>
      <c r="N118" s="51"/>
      <c r="O118" s="51"/>
      <c r="P118" s="51"/>
      <c r="Q118" s="24"/>
      <c r="R118" s="51"/>
      <c r="S118" s="51"/>
      <c r="T118" s="51"/>
      <c r="U118" s="24"/>
      <c r="V118" s="51"/>
      <c r="W118" s="51"/>
      <c r="X118" s="51"/>
      <c r="Z118" s="51"/>
      <c r="AA118" s="51"/>
      <c r="AB118" s="51"/>
    </row>
    <row r="119" customFormat="false" ht="18" hidden="false" customHeight="false" outlineLevel="0" collapsed="false">
      <c r="A119" s="53" t="n">
        <v>54</v>
      </c>
      <c r="B119" s="53" t="n">
        <v>55</v>
      </c>
      <c r="C119" s="53"/>
      <c r="D119" s="54" t="s">
        <v>66</v>
      </c>
      <c r="F119" s="51" t="n">
        <v>56</v>
      </c>
      <c r="G119" s="51"/>
      <c r="H119" s="51" t="n">
        <f aca="false">+F119-G119</f>
        <v>56</v>
      </c>
      <c r="J119" s="51" t="n">
        <v>104</v>
      </c>
      <c r="K119" s="51" t="n">
        <v>104</v>
      </c>
      <c r="L119" s="51" t="n">
        <f aca="false">+J119-K119</f>
        <v>0</v>
      </c>
      <c r="N119" s="51"/>
      <c r="O119" s="51"/>
      <c r="P119" s="51" t="n">
        <f aca="false">+N119-O119</f>
        <v>0</v>
      </c>
      <c r="R119" s="51"/>
      <c r="S119" s="51"/>
      <c r="T119" s="51" t="n">
        <f aca="false">+R119-S119</f>
        <v>0</v>
      </c>
      <c r="V119" s="51"/>
      <c r="W119" s="51"/>
      <c r="X119" s="51" t="n">
        <f aca="false">+V119-W119</f>
        <v>0</v>
      </c>
      <c r="Z119" s="51" t="s">
        <v>137</v>
      </c>
      <c r="AA119" s="51" t="s">
        <v>137</v>
      </c>
      <c r="AB119" s="51" t="s">
        <v>137</v>
      </c>
    </row>
    <row r="120" customFormat="false" ht="18" hidden="false" customHeight="false" outlineLevel="0" collapsed="false">
      <c r="A120" s="53" t="n">
        <v>55</v>
      </c>
      <c r="B120" s="53" t="n">
        <v>56</v>
      </c>
      <c r="C120" s="53"/>
      <c r="D120" s="54" t="s">
        <v>44</v>
      </c>
      <c r="F120" s="51"/>
      <c r="G120" s="51"/>
      <c r="H120" s="51" t="n">
        <f aca="false">+F120-G120</f>
        <v>0</v>
      </c>
      <c r="J120" s="51" t="n">
        <v>62</v>
      </c>
      <c r="K120" s="51"/>
      <c r="L120" s="51" t="n">
        <f aca="false">+J120-K120</f>
        <v>62</v>
      </c>
      <c r="N120" s="51"/>
      <c r="O120" s="51"/>
      <c r="P120" s="51" t="n">
        <f aca="false">+N120-O120</f>
        <v>0</v>
      </c>
      <c r="R120" s="51"/>
      <c r="S120" s="51"/>
      <c r="T120" s="51" t="n">
        <f aca="false">+R120-S120</f>
        <v>0</v>
      </c>
      <c r="V120" s="51"/>
      <c r="W120" s="51"/>
      <c r="X120" s="51" t="n">
        <f aca="false">+V120-W120</f>
        <v>0</v>
      </c>
      <c r="Z120" s="51" t="s">
        <v>137</v>
      </c>
      <c r="AA120" s="51" t="s">
        <v>137</v>
      </c>
      <c r="AB120" s="51" t="s">
        <v>137</v>
      </c>
    </row>
    <row r="121" customFormat="false" ht="18" hidden="false" customHeight="false" outlineLevel="0" collapsed="false">
      <c r="A121" s="53" t="n">
        <v>56</v>
      </c>
      <c r="B121" s="53" t="n">
        <v>57</v>
      </c>
      <c r="C121" s="53"/>
      <c r="D121" s="54" t="s">
        <v>219</v>
      </c>
      <c r="F121" s="51" t="n">
        <v>20</v>
      </c>
      <c r="G121" s="51"/>
      <c r="H121" s="51" t="n">
        <f aca="false">+F121-G121</f>
        <v>20</v>
      </c>
      <c r="J121" s="51" t="n">
        <v>235</v>
      </c>
      <c r="K121" s="51"/>
      <c r="L121" s="51" t="n">
        <f aca="false">+J121-K121</f>
        <v>235</v>
      </c>
      <c r="N121" s="51"/>
      <c r="O121" s="51"/>
      <c r="P121" s="51" t="n">
        <f aca="false">+N121-O121</f>
        <v>0</v>
      </c>
      <c r="R121" s="51"/>
      <c r="S121" s="51"/>
      <c r="T121" s="51" t="n">
        <f aca="false">+R121-S121</f>
        <v>0</v>
      </c>
      <c r="V121" s="51"/>
      <c r="W121" s="51"/>
      <c r="X121" s="51" t="n">
        <f aca="false">+V121-W121</f>
        <v>0</v>
      </c>
      <c r="Z121" s="51" t="s">
        <v>137</v>
      </c>
      <c r="AA121" s="51" t="s">
        <v>137</v>
      </c>
      <c r="AB121" s="51" t="s">
        <v>137</v>
      </c>
    </row>
    <row r="122" customFormat="false" ht="18" hidden="false" customHeight="false" outlineLevel="0" collapsed="false">
      <c r="A122" s="53" t="n">
        <v>57</v>
      </c>
      <c r="B122" s="53" t="n">
        <v>58</v>
      </c>
      <c r="C122" s="53"/>
      <c r="D122" s="54" t="s">
        <v>220</v>
      </c>
      <c r="F122" s="51"/>
      <c r="G122" s="51"/>
      <c r="H122" s="51" t="n">
        <f aca="false">+F122-G122</f>
        <v>0</v>
      </c>
      <c r="J122" s="51" t="n">
        <v>1125</v>
      </c>
      <c r="K122" s="51" t="n">
        <v>900</v>
      </c>
      <c r="L122" s="51" t="n">
        <f aca="false">+J122-K122</f>
        <v>225</v>
      </c>
      <c r="N122" s="51"/>
      <c r="O122" s="51"/>
      <c r="P122" s="51" t="n">
        <f aca="false">+N122-O122</f>
        <v>0</v>
      </c>
      <c r="R122" s="51"/>
      <c r="S122" s="51"/>
      <c r="T122" s="51" t="n">
        <f aca="false">+R122-S122</f>
        <v>0</v>
      </c>
      <c r="V122" s="51"/>
      <c r="W122" s="51"/>
      <c r="X122" s="51" t="n">
        <f aca="false">+V122-W122</f>
        <v>0</v>
      </c>
      <c r="Z122" s="51"/>
      <c r="AA122" s="51"/>
      <c r="AB122" s="51"/>
    </row>
    <row r="123" customFormat="false" ht="18" hidden="false" customHeight="false" outlineLevel="0" collapsed="false">
      <c r="A123" s="53" t="n">
        <v>58</v>
      </c>
      <c r="B123" s="53" t="n">
        <v>59</v>
      </c>
      <c r="C123" s="53"/>
      <c r="D123" s="54" t="s">
        <v>221</v>
      </c>
      <c r="F123" s="51"/>
      <c r="G123" s="51"/>
      <c r="H123" s="51" t="n">
        <f aca="false">+F123-G123</f>
        <v>0</v>
      </c>
      <c r="J123" s="51" t="n">
        <v>50</v>
      </c>
      <c r="K123" s="51" t="n">
        <v>12</v>
      </c>
      <c r="L123" s="51" t="n">
        <f aca="false">+J123-K123</f>
        <v>38</v>
      </c>
      <c r="N123" s="51"/>
      <c r="O123" s="51"/>
      <c r="P123" s="51" t="n">
        <f aca="false">+N123-O123</f>
        <v>0</v>
      </c>
      <c r="R123" s="51"/>
      <c r="S123" s="51"/>
      <c r="T123" s="51" t="n">
        <f aca="false">+R123-S123</f>
        <v>0</v>
      </c>
      <c r="V123" s="51"/>
      <c r="W123" s="51"/>
      <c r="X123" s="51" t="n">
        <f aca="false">+V123-W123</f>
        <v>0</v>
      </c>
      <c r="Z123" s="51"/>
      <c r="AA123" s="51"/>
      <c r="AB123" s="51"/>
    </row>
    <row r="124" customFormat="false" ht="18" hidden="false" customHeight="false" outlineLevel="0" collapsed="false">
      <c r="A124" s="53" t="n">
        <v>67</v>
      </c>
      <c r="B124" s="53" t="n">
        <v>68</v>
      </c>
      <c r="C124" s="53"/>
      <c r="D124" s="54" t="s">
        <v>222</v>
      </c>
      <c r="F124" s="51" t="n">
        <v>0</v>
      </c>
      <c r="G124" s="51"/>
      <c r="H124" s="51" t="n">
        <f aca="false">+F124-G124</f>
        <v>0</v>
      </c>
      <c r="J124" s="51" t="n">
        <v>100</v>
      </c>
      <c r="K124" s="51"/>
      <c r="L124" s="51" t="n">
        <f aca="false">+J124-K124</f>
        <v>100</v>
      </c>
      <c r="N124" s="51"/>
      <c r="O124" s="51"/>
      <c r="P124" s="51" t="n">
        <f aca="false">+N124-O124</f>
        <v>0</v>
      </c>
      <c r="R124" s="51"/>
      <c r="S124" s="51"/>
      <c r="T124" s="51" t="n">
        <f aca="false">+R124-S124</f>
        <v>0</v>
      </c>
      <c r="V124" s="51"/>
      <c r="W124" s="51"/>
      <c r="X124" s="51" t="n">
        <f aca="false">+V124-W124</f>
        <v>0</v>
      </c>
      <c r="Z124" s="51" t="n">
        <v>0</v>
      </c>
      <c r="AA124" s="51" t="n">
        <v>0</v>
      </c>
      <c r="AB124" s="51" t="n">
        <v>5</v>
      </c>
    </row>
    <row r="125" customFormat="false" ht="18" hidden="false" customHeight="false" outlineLevel="0" collapsed="false">
      <c r="A125" s="53" t="n">
        <v>72</v>
      </c>
      <c r="B125" s="53" t="n">
        <v>73</v>
      </c>
      <c r="C125" s="53" t="s">
        <v>137</v>
      </c>
      <c r="D125" s="54" t="s">
        <v>223</v>
      </c>
      <c r="F125" s="51" t="n">
        <v>40</v>
      </c>
      <c r="G125" s="51"/>
      <c r="H125" s="51" t="n">
        <f aca="false">+F125-G125</f>
        <v>40</v>
      </c>
      <c r="J125" s="51" t="n">
        <v>300</v>
      </c>
      <c r="K125" s="51"/>
      <c r="L125" s="51" t="n">
        <f aca="false">+J125-K125</f>
        <v>300</v>
      </c>
      <c r="N125" s="51"/>
      <c r="O125" s="51"/>
      <c r="P125" s="51" t="n">
        <f aca="false">+N125-O125</f>
        <v>0</v>
      </c>
      <c r="R125" s="51"/>
      <c r="S125" s="51"/>
      <c r="T125" s="51" t="n">
        <f aca="false">+R125-S125</f>
        <v>0</v>
      </c>
      <c r="V125" s="51"/>
      <c r="W125" s="51"/>
      <c r="X125" s="51" t="n">
        <f aca="false">+V125-W125</f>
        <v>0</v>
      </c>
      <c r="Z125" s="51"/>
      <c r="AA125" s="51"/>
      <c r="AB125" s="51"/>
    </row>
    <row r="126" customFormat="false" ht="18" hidden="false" customHeight="false" outlineLevel="0" collapsed="false">
      <c r="A126" s="53" t="n">
        <v>73</v>
      </c>
      <c r="B126" s="53" t="n">
        <v>74</v>
      </c>
      <c r="C126" s="53"/>
      <c r="D126" s="54" t="s">
        <v>224</v>
      </c>
      <c r="F126" s="51" t="n">
        <v>0</v>
      </c>
      <c r="G126" s="51"/>
      <c r="H126" s="51" t="n">
        <f aca="false">+F126-G126</f>
        <v>0</v>
      </c>
      <c r="J126" s="51" t="n">
        <v>40</v>
      </c>
      <c r="K126" s="51"/>
      <c r="L126" s="51" t="n">
        <f aca="false">+J126-K126</f>
        <v>40</v>
      </c>
      <c r="N126" s="51"/>
      <c r="O126" s="51"/>
      <c r="P126" s="51" t="n">
        <f aca="false">+N126-O126</f>
        <v>0</v>
      </c>
      <c r="R126" s="51"/>
      <c r="S126" s="51"/>
      <c r="T126" s="51" t="n">
        <f aca="false">+R126-S126</f>
        <v>0</v>
      </c>
      <c r="V126" s="51"/>
      <c r="W126" s="51"/>
      <c r="X126" s="51" t="n">
        <f aca="false">+V126-W126</f>
        <v>0</v>
      </c>
      <c r="Z126" s="51"/>
      <c r="AA126" s="51"/>
      <c r="AB126" s="51"/>
    </row>
    <row r="127" customFormat="false" ht="18" hidden="false" customHeight="false" outlineLevel="0" collapsed="false">
      <c r="A127" s="53"/>
      <c r="B127" s="53" t="n">
        <v>110</v>
      </c>
      <c r="C127" s="53"/>
      <c r="D127" s="54" t="s">
        <v>75</v>
      </c>
      <c r="F127" s="51"/>
      <c r="G127" s="51"/>
      <c r="H127" s="51" t="n">
        <f aca="false">+F127-G127</f>
        <v>0</v>
      </c>
      <c r="J127" s="51" t="n">
        <v>330</v>
      </c>
      <c r="K127" s="51"/>
      <c r="L127" s="51" t="n">
        <f aca="false">+J127-K127</f>
        <v>330</v>
      </c>
      <c r="N127" s="51"/>
      <c r="O127" s="51"/>
      <c r="P127" s="51" t="n">
        <f aca="false">+N127-O127</f>
        <v>0</v>
      </c>
      <c r="R127" s="51"/>
      <c r="S127" s="51"/>
      <c r="T127" s="51" t="n">
        <f aca="false">+R127-S127</f>
        <v>0</v>
      </c>
      <c r="V127" s="51"/>
      <c r="W127" s="51"/>
      <c r="X127" s="51"/>
      <c r="Z127" s="51"/>
      <c r="AA127" s="51"/>
      <c r="AB127" s="51"/>
    </row>
    <row r="128" customFormat="false" ht="18" hidden="false" customHeight="false" outlineLevel="0" collapsed="false">
      <c r="A128" s="53"/>
      <c r="B128" s="53" t="n">
        <v>111</v>
      </c>
      <c r="C128" s="53"/>
      <c r="D128" s="54" t="s">
        <v>76</v>
      </c>
      <c r="F128" s="51"/>
      <c r="G128" s="51"/>
      <c r="H128" s="51" t="n">
        <f aca="false">+F128-G128</f>
        <v>0</v>
      </c>
      <c r="J128" s="51" t="n">
        <v>220</v>
      </c>
      <c r="K128" s="51"/>
      <c r="L128" s="51" t="n">
        <f aca="false">+J128-K128</f>
        <v>220</v>
      </c>
      <c r="N128" s="51"/>
      <c r="O128" s="51"/>
      <c r="P128" s="51" t="n">
        <f aca="false">+N128-O128</f>
        <v>0</v>
      </c>
      <c r="R128" s="51"/>
      <c r="S128" s="51"/>
      <c r="T128" s="51" t="n">
        <f aca="false">+R128-S128</f>
        <v>0</v>
      </c>
      <c r="V128" s="51"/>
      <c r="W128" s="51"/>
      <c r="X128" s="51"/>
      <c r="Z128" s="51"/>
      <c r="AA128" s="51"/>
      <c r="AB128" s="51"/>
    </row>
    <row r="129" customFormat="false" ht="18" hidden="false" customHeight="false" outlineLevel="0" collapsed="false">
      <c r="A129" s="53"/>
      <c r="B129" s="53" t="n">
        <v>114</v>
      </c>
      <c r="C129" s="53"/>
      <c r="D129" s="54" t="s">
        <v>31</v>
      </c>
      <c r="F129" s="51"/>
      <c r="G129" s="51"/>
      <c r="H129" s="51" t="n">
        <f aca="false">+F129-G129</f>
        <v>0</v>
      </c>
      <c r="J129" s="51"/>
      <c r="K129" s="51"/>
      <c r="L129" s="51" t="n">
        <f aca="false">+J129-K129</f>
        <v>0</v>
      </c>
      <c r="N129" s="51" t="n">
        <v>200</v>
      </c>
      <c r="O129" s="51"/>
      <c r="P129" s="51" t="n">
        <f aca="false">+N129-O129</f>
        <v>200</v>
      </c>
      <c r="R129" s="51" t="n">
        <v>50</v>
      </c>
      <c r="S129" s="51"/>
      <c r="T129" s="51" t="n">
        <f aca="false">+R129-S129</f>
        <v>50</v>
      </c>
      <c r="V129" s="51"/>
      <c r="W129" s="51"/>
      <c r="X129" s="51"/>
      <c r="Z129" s="51"/>
      <c r="AA129" s="51"/>
      <c r="AB129" s="51"/>
    </row>
    <row r="130" customFormat="false" ht="18" hidden="false" customHeight="false" outlineLevel="0" collapsed="false">
      <c r="A130" s="53"/>
      <c r="B130" s="53" t="n">
        <v>115</v>
      </c>
      <c r="C130" s="53"/>
      <c r="D130" s="54" t="s">
        <v>77</v>
      </c>
      <c r="F130" s="51"/>
      <c r="G130" s="51"/>
      <c r="H130" s="51" t="n">
        <f aca="false">+F130-G130</f>
        <v>0</v>
      </c>
      <c r="J130" s="51" t="n">
        <v>150</v>
      </c>
      <c r="K130" s="51"/>
      <c r="L130" s="51" t="n">
        <f aca="false">+J130-K130</f>
        <v>150</v>
      </c>
      <c r="N130" s="51" t="n">
        <v>50</v>
      </c>
      <c r="O130" s="51"/>
      <c r="P130" s="51" t="n">
        <f aca="false">+N130-O130</f>
        <v>50</v>
      </c>
      <c r="R130" s="51"/>
      <c r="S130" s="51"/>
      <c r="T130" s="51" t="n">
        <f aca="false">+R130-S130</f>
        <v>0</v>
      </c>
      <c r="V130" s="51"/>
      <c r="W130" s="51"/>
      <c r="X130" s="51"/>
      <c r="Z130" s="51"/>
      <c r="AA130" s="51"/>
      <c r="AB130" s="51"/>
    </row>
    <row r="131" customFormat="false" ht="18" hidden="false" customHeight="false" outlineLevel="0" collapsed="false">
      <c r="A131" s="53"/>
      <c r="B131" s="53" t="n">
        <v>116</v>
      </c>
      <c r="C131" s="53"/>
      <c r="D131" s="54" t="s">
        <v>78</v>
      </c>
      <c r="F131" s="51"/>
      <c r="G131" s="51"/>
      <c r="H131" s="51" t="n">
        <f aca="false">+F131-G131</f>
        <v>0</v>
      </c>
      <c r="J131" s="51" t="n">
        <v>240</v>
      </c>
      <c r="K131" s="51" t="n">
        <v>53</v>
      </c>
      <c r="L131" s="51" t="n">
        <f aca="false">+J131-K131</f>
        <v>187</v>
      </c>
      <c r="N131" s="51" t="n">
        <v>10</v>
      </c>
      <c r="O131" s="51" t="n">
        <v>10</v>
      </c>
      <c r="P131" s="51" t="n">
        <f aca="false">+N131-O131</f>
        <v>0</v>
      </c>
      <c r="R131" s="51"/>
      <c r="S131" s="51"/>
      <c r="T131" s="51" t="n">
        <f aca="false">+R131-S131</f>
        <v>0</v>
      </c>
      <c r="V131" s="51"/>
      <c r="W131" s="51"/>
      <c r="X131" s="51"/>
      <c r="Z131" s="51"/>
      <c r="AA131" s="51"/>
      <c r="AB131" s="51"/>
    </row>
    <row r="132" customFormat="false" ht="18" hidden="false" customHeight="false" outlineLevel="0" collapsed="false">
      <c r="A132" s="53"/>
      <c r="B132" s="53" t="n">
        <v>118</v>
      </c>
      <c r="C132" s="53"/>
      <c r="D132" s="54" t="s">
        <v>225</v>
      </c>
      <c r="F132" s="51"/>
      <c r="G132" s="51"/>
      <c r="H132" s="51" t="n">
        <f aca="false">+F132-G132</f>
        <v>0</v>
      </c>
      <c r="J132" s="51"/>
      <c r="K132" s="51"/>
      <c r="L132" s="51" t="n">
        <f aca="false">+J132-K132</f>
        <v>0</v>
      </c>
      <c r="N132" s="51" t="n">
        <v>50</v>
      </c>
      <c r="O132" s="51"/>
      <c r="P132" s="51" t="n">
        <f aca="false">+N132-O132</f>
        <v>50</v>
      </c>
      <c r="R132" s="51"/>
      <c r="S132" s="51"/>
      <c r="T132" s="51" t="n">
        <f aca="false">+R132-S132</f>
        <v>0</v>
      </c>
      <c r="V132" s="51"/>
      <c r="W132" s="51"/>
      <c r="X132" s="51"/>
      <c r="Z132" s="51"/>
      <c r="AA132" s="51"/>
      <c r="AB132" s="51"/>
    </row>
    <row r="133" customFormat="false" ht="18.75" hidden="false" customHeight="false" outlineLevel="0" collapsed="false">
      <c r="A133" s="53"/>
      <c r="B133" s="53"/>
      <c r="C133" s="53"/>
      <c r="D133" s="54"/>
      <c r="F133" s="51"/>
      <c r="G133" s="51"/>
      <c r="H133" s="51"/>
      <c r="J133" s="51"/>
      <c r="K133" s="51"/>
      <c r="L133" s="51"/>
      <c r="N133" s="51"/>
      <c r="O133" s="51"/>
      <c r="P133" s="51"/>
      <c r="R133" s="51"/>
      <c r="S133" s="51"/>
      <c r="T133" s="51"/>
      <c r="V133" s="51"/>
      <c r="W133" s="51"/>
      <c r="X133" s="51"/>
      <c r="Z133" s="69"/>
      <c r="AA133" s="69"/>
      <c r="AB133" s="69"/>
    </row>
    <row r="134" customFormat="false" ht="19.5" hidden="false" customHeight="false" outlineLevel="0" collapsed="false">
      <c r="A134" s="53"/>
      <c r="B134" s="53"/>
      <c r="C134" s="8"/>
      <c r="D134" s="66"/>
      <c r="F134" s="67" t="n">
        <f aca="false">SUM(F119:F133)</f>
        <v>116</v>
      </c>
      <c r="G134" s="67" t="n">
        <f aca="false">SUM(G119:G133)</f>
        <v>0</v>
      </c>
      <c r="H134" s="67" t="n">
        <f aca="false">SUM(H119:H133)</f>
        <v>116</v>
      </c>
      <c r="J134" s="67" t="n">
        <f aca="false">SUM(J119:J133)</f>
        <v>2956</v>
      </c>
      <c r="K134" s="67" t="n">
        <f aca="false">SUM(K119:K133)</f>
        <v>1069</v>
      </c>
      <c r="L134" s="67" t="n">
        <f aca="false">SUM(L119:L133)</f>
        <v>1887</v>
      </c>
      <c r="N134" s="67" t="n">
        <f aca="false">SUM(N119:N133)</f>
        <v>310</v>
      </c>
      <c r="O134" s="67" t="n">
        <f aca="false">SUM(O119:O133)</f>
        <v>10</v>
      </c>
      <c r="P134" s="67" t="n">
        <f aca="false">SUM(P119:P133)</f>
        <v>300</v>
      </c>
      <c r="R134" s="67" t="n">
        <f aca="false">SUM(R119:R133)</f>
        <v>50</v>
      </c>
      <c r="S134" s="67" t="n">
        <f aca="false">SUM(S119:S133)</f>
        <v>0</v>
      </c>
      <c r="T134" s="67" t="n">
        <f aca="false">SUM(T119:T133)</f>
        <v>50</v>
      </c>
      <c r="V134" s="67" t="n">
        <f aca="false">SUM(V119:V133)</f>
        <v>0</v>
      </c>
      <c r="W134" s="67" t="n">
        <f aca="false">SUM(W119:W133)</f>
        <v>0</v>
      </c>
      <c r="X134" s="67" t="n">
        <f aca="false">SUM(X119:X133)</f>
        <v>0</v>
      </c>
      <c r="Z134" s="51"/>
      <c r="AA134" s="51"/>
      <c r="AB134" s="51"/>
    </row>
    <row r="135" customFormat="false" ht="18.75" hidden="false" customHeight="false" outlineLevel="0" collapsed="false">
      <c r="A135" s="53"/>
      <c r="B135" s="53"/>
      <c r="C135" s="53"/>
      <c r="D135" s="54"/>
      <c r="F135" s="51"/>
      <c r="G135" s="51"/>
      <c r="H135" s="51"/>
      <c r="J135" s="51"/>
      <c r="K135" s="51"/>
      <c r="L135" s="51"/>
      <c r="N135" s="51"/>
      <c r="O135" s="51"/>
      <c r="P135" s="51"/>
      <c r="R135" s="51"/>
      <c r="S135" s="51"/>
      <c r="T135" s="51"/>
      <c r="V135" s="51"/>
      <c r="W135" s="51"/>
      <c r="X135" s="51"/>
      <c r="Z135" s="51"/>
      <c r="AA135" s="51"/>
      <c r="AB135" s="51"/>
    </row>
    <row r="136" customFormat="false" ht="20.25" hidden="false" customHeight="false" outlineLevel="0" collapsed="false">
      <c r="A136" s="53"/>
      <c r="B136" s="53"/>
      <c r="C136" s="53"/>
      <c r="D136" s="65" t="s">
        <v>226</v>
      </c>
      <c r="E136" s="24"/>
      <c r="F136" s="51"/>
      <c r="G136" s="51"/>
      <c r="H136" s="51"/>
      <c r="I136" s="24"/>
      <c r="J136" s="51"/>
      <c r="K136" s="51"/>
      <c r="L136" s="51"/>
      <c r="M136" s="24"/>
      <c r="N136" s="51"/>
      <c r="O136" s="51"/>
      <c r="P136" s="51"/>
      <c r="Q136" s="24"/>
      <c r="R136" s="51"/>
      <c r="S136" s="51"/>
      <c r="T136" s="51"/>
      <c r="U136" s="24"/>
      <c r="V136" s="51"/>
      <c r="W136" s="51"/>
      <c r="X136" s="51"/>
      <c r="Z136" s="51"/>
      <c r="AA136" s="51"/>
      <c r="AB136" s="51"/>
    </row>
    <row r="137" customFormat="false" ht="15.75" hidden="true" customHeight="true" outlineLevel="0" collapsed="false">
      <c r="A137" s="62"/>
      <c r="B137" s="70" t="n">
        <v>60</v>
      </c>
      <c r="C137" s="71"/>
      <c r="D137" s="54" t="s">
        <v>227</v>
      </c>
      <c r="E137" s="24"/>
      <c r="F137" s="51" t="n">
        <v>0</v>
      </c>
      <c r="G137" s="51"/>
      <c r="H137" s="51" t="n">
        <f aca="false">+F137-G137</f>
        <v>0</v>
      </c>
      <c r="I137" s="24"/>
      <c r="J137" s="51" t="n">
        <v>0</v>
      </c>
      <c r="K137" s="51"/>
      <c r="L137" s="51" t="n">
        <f aca="false">+J137-K137</f>
        <v>0</v>
      </c>
      <c r="M137" s="24"/>
      <c r="N137" s="51"/>
      <c r="O137" s="51"/>
      <c r="P137" s="51" t="n">
        <f aca="false">+N137-O137</f>
        <v>0</v>
      </c>
      <c r="Q137" s="24"/>
      <c r="R137" s="51"/>
      <c r="S137" s="51"/>
      <c r="T137" s="51" t="n">
        <f aca="false">+R137-S137</f>
        <v>0</v>
      </c>
      <c r="U137" s="24"/>
      <c r="V137" s="51"/>
      <c r="W137" s="51"/>
      <c r="X137" s="51"/>
      <c r="Z137" s="51"/>
      <c r="AA137" s="51"/>
      <c r="AB137" s="51"/>
    </row>
    <row r="138" customFormat="false" ht="15.75" hidden="true" customHeight="true" outlineLevel="0" collapsed="false">
      <c r="A138" s="62" t="n">
        <v>60</v>
      </c>
      <c r="B138" s="71" t="n">
        <v>61</v>
      </c>
      <c r="C138" s="71"/>
      <c r="D138" s="54" t="s">
        <v>228</v>
      </c>
      <c r="E138" s="24"/>
      <c r="F138" s="51" t="n">
        <v>0</v>
      </c>
      <c r="G138" s="51"/>
      <c r="H138" s="51" t="n">
        <f aca="false">+F138-G138</f>
        <v>0</v>
      </c>
      <c r="I138" s="24"/>
      <c r="J138" s="51" t="n">
        <v>0</v>
      </c>
      <c r="K138" s="51"/>
      <c r="L138" s="51" t="n">
        <f aca="false">+J138-K138</f>
        <v>0</v>
      </c>
      <c r="M138" s="24"/>
      <c r="N138" s="51"/>
      <c r="O138" s="51"/>
      <c r="P138" s="51" t="n">
        <f aca="false">+N138-O138</f>
        <v>0</v>
      </c>
      <c r="Q138" s="24"/>
      <c r="R138" s="51"/>
      <c r="S138" s="51"/>
      <c r="T138" s="51" t="n">
        <f aca="false">+R138-S138</f>
        <v>0</v>
      </c>
      <c r="U138" s="24"/>
      <c r="V138" s="51"/>
      <c r="W138" s="51"/>
      <c r="X138" s="51" t="n">
        <f aca="false">+V138-W138</f>
        <v>0</v>
      </c>
      <c r="Z138" s="51"/>
      <c r="AA138" s="51"/>
      <c r="AB138" s="51"/>
    </row>
    <row r="139" customFormat="false" ht="18" hidden="false" customHeight="false" outlineLevel="0" collapsed="false">
      <c r="A139" s="53" t="n">
        <v>61</v>
      </c>
      <c r="B139" s="53" t="n">
        <v>62</v>
      </c>
      <c r="C139" s="53"/>
      <c r="D139" s="54" t="s">
        <v>229</v>
      </c>
      <c r="F139" s="51" t="n">
        <v>15</v>
      </c>
      <c r="G139" s="51"/>
      <c r="H139" s="51" t="n">
        <f aca="false">+F139-G139</f>
        <v>15</v>
      </c>
      <c r="J139" s="51"/>
      <c r="K139" s="51"/>
      <c r="L139" s="51" t="n">
        <f aca="false">+J139-K139</f>
        <v>0</v>
      </c>
      <c r="N139" s="51" t="n">
        <v>20</v>
      </c>
      <c r="O139" s="51"/>
      <c r="P139" s="51" t="n">
        <f aca="false">+N139-O139</f>
        <v>20</v>
      </c>
      <c r="R139" s="51"/>
      <c r="S139" s="51"/>
      <c r="T139" s="51" t="n">
        <f aca="false">+R139-S139</f>
        <v>0</v>
      </c>
      <c r="V139" s="51"/>
      <c r="W139" s="51"/>
      <c r="X139" s="51" t="n">
        <f aca="false">+V139-W139</f>
        <v>0</v>
      </c>
      <c r="Z139" s="51"/>
      <c r="AA139" s="51"/>
      <c r="AB139" s="51"/>
    </row>
    <row r="140" customFormat="false" ht="18" hidden="true" customHeight="false" outlineLevel="0" collapsed="false">
      <c r="A140" s="53"/>
      <c r="B140" s="53" t="n">
        <v>61</v>
      </c>
      <c r="C140" s="53"/>
      <c r="D140" s="54" t="s">
        <v>228</v>
      </c>
      <c r="F140" s="51" t="n">
        <v>24</v>
      </c>
      <c r="G140" s="51"/>
      <c r="H140" s="51" t="n">
        <f aca="false">+F140-G140</f>
        <v>24</v>
      </c>
      <c r="J140" s="51"/>
      <c r="K140" s="51"/>
      <c r="L140" s="51" t="n">
        <f aca="false">+J140-K140</f>
        <v>0</v>
      </c>
      <c r="N140" s="51"/>
      <c r="O140" s="51"/>
      <c r="P140" s="51" t="n">
        <f aca="false">+N140-O140</f>
        <v>0</v>
      </c>
      <c r="R140" s="51"/>
      <c r="S140" s="51"/>
      <c r="T140" s="51" t="n">
        <f aca="false">+R140-S140</f>
        <v>0</v>
      </c>
      <c r="V140" s="51"/>
      <c r="W140" s="51"/>
      <c r="X140" s="51"/>
      <c r="Z140" s="51"/>
      <c r="AA140" s="51"/>
      <c r="AB140" s="51"/>
    </row>
    <row r="141" customFormat="false" ht="18" hidden="false" customHeight="false" outlineLevel="0" collapsed="false">
      <c r="A141" s="53" t="n">
        <v>62</v>
      </c>
      <c r="B141" s="53" t="s">
        <v>230</v>
      </c>
      <c r="C141" s="53"/>
      <c r="D141" s="54" t="s">
        <v>231</v>
      </c>
      <c r="F141" s="51" t="n">
        <v>989</v>
      </c>
      <c r="G141" s="51"/>
      <c r="H141" s="51" t="n">
        <f aca="false">+F141-G141</f>
        <v>989</v>
      </c>
      <c r="J141" s="51" t="n">
        <v>630</v>
      </c>
      <c r="K141" s="51"/>
      <c r="L141" s="51" t="n">
        <f aca="false">+J141-K141</f>
        <v>630</v>
      </c>
      <c r="N141" s="51" t="n">
        <v>500</v>
      </c>
      <c r="O141" s="51"/>
      <c r="P141" s="51" t="n">
        <f aca="false">+N141-O141</f>
        <v>500</v>
      </c>
      <c r="R141" s="51" t="n">
        <v>612</v>
      </c>
      <c r="S141" s="51"/>
      <c r="T141" s="51" t="n">
        <f aca="false">+R141-S141</f>
        <v>612</v>
      </c>
      <c r="V141" s="51"/>
      <c r="W141" s="51"/>
      <c r="X141" s="51" t="n">
        <f aca="false">+V141-W141</f>
        <v>0</v>
      </c>
      <c r="Z141" s="51"/>
      <c r="AA141" s="51"/>
      <c r="AB141" s="51"/>
    </row>
    <row r="142" customFormat="false" ht="18" hidden="false" customHeight="false" outlineLevel="0" collapsed="false">
      <c r="A142" s="53"/>
      <c r="B142" s="53" t="s">
        <v>232</v>
      </c>
      <c r="C142" s="53"/>
      <c r="D142" s="54" t="s">
        <v>233</v>
      </c>
      <c r="F142" s="51"/>
      <c r="G142" s="51"/>
      <c r="H142" s="51" t="n">
        <f aca="false">+F142-G142</f>
        <v>0</v>
      </c>
      <c r="J142" s="51" t="n">
        <v>11</v>
      </c>
      <c r="K142" s="51"/>
      <c r="L142" s="51" t="n">
        <f aca="false">+J142-K142</f>
        <v>11</v>
      </c>
      <c r="N142" s="51"/>
      <c r="O142" s="51"/>
      <c r="P142" s="51" t="n">
        <f aca="false">+N142-O142</f>
        <v>0</v>
      </c>
      <c r="R142" s="51"/>
      <c r="S142" s="51"/>
      <c r="T142" s="51" t="n">
        <f aca="false">+R142-S142</f>
        <v>0</v>
      </c>
      <c r="V142" s="51"/>
      <c r="W142" s="51"/>
      <c r="X142" s="51" t="n">
        <f aca="false">+V142-W142</f>
        <v>0</v>
      </c>
      <c r="Z142" s="51"/>
      <c r="AA142" s="51"/>
      <c r="AB142" s="51"/>
    </row>
    <row r="143" s="24" customFormat="true" ht="15.75" hidden="true" customHeight="true" outlineLevel="0" collapsed="false">
      <c r="A143" s="53"/>
      <c r="B143" s="53"/>
      <c r="C143" s="53"/>
      <c r="D143" s="54" t="s">
        <v>234</v>
      </c>
      <c r="F143" s="51"/>
      <c r="G143" s="51"/>
      <c r="H143" s="51"/>
      <c r="J143" s="51"/>
      <c r="K143" s="51"/>
      <c r="L143" s="51"/>
      <c r="N143" s="51"/>
      <c r="O143" s="51"/>
      <c r="P143" s="51"/>
      <c r="R143" s="51"/>
      <c r="S143" s="51"/>
      <c r="T143" s="51"/>
      <c r="V143" s="51"/>
      <c r="W143" s="51"/>
      <c r="X143" s="51"/>
      <c r="Z143" s="51"/>
      <c r="AA143" s="51"/>
      <c r="AB143" s="51"/>
    </row>
    <row r="144" s="24" customFormat="true" ht="15.75" hidden="true" customHeight="true" outlineLevel="0" collapsed="false">
      <c r="A144" s="53"/>
      <c r="B144" s="53" t="n">
        <v>70</v>
      </c>
      <c r="C144" s="53"/>
      <c r="D144" s="54" t="s">
        <v>235</v>
      </c>
      <c r="F144" s="51"/>
      <c r="G144" s="51"/>
      <c r="H144" s="51" t="n">
        <f aca="false">+F144-G144</f>
        <v>0</v>
      </c>
      <c r="J144" s="51" t="n">
        <v>0</v>
      </c>
      <c r="K144" s="51"/>
      <c r="L144" s="51" t="n">
        <f aca="false">+J144-K144</f>
        <v>0</v>
      </c>
      <c r="N144" s="51"/>
      <c r="O144" s="51"/>
      <c r="P144" s="51" t="n">
        <f aca="false">+N144-O144</f>
        <v>0</v>
      </c>
      <c r="R144" s="51"/>
      <c r="S144" s="51"/>
      <c r="T144" s="51" t="n">
        <f aca="false">+R144-S144</f>
        <v>0</v>
      </c>
      <c r="V144" s="51"/>
      <c r="W144" s="51"/>
      <c r="X144" s="51"/>
      <c r="Z144" s="51"/>
      <c r="AA144" s="51"/>
      <c r="AB144" s="51"/>
    </row>
    <row r="145" customFormat="false" ht="18" hidden="false" customHeight="false" outlineLevel="0" collapsed="false">
      <c r="A145" s="62" t="n">
        <v>60</v>
      </c>
      <c r="B145" s="53" t="n">
        <v>70</v>
      </c>
      <c r="C145" s="53"/>
      <c r="D145" s="54" t="s">
        <v>235</v>
      </c>
      <c r="E145" s="24"/>
      <c r="F145" s="51" t="n">
        <v>1569</v>
      </c>
      <c r="G145" s="51" t="n">
        <v>315</v>
      </c>
      <c r="H145" s="51" t="n">
        <f aca="false">+F145-G145</f>
        <v>1254</v>
      </c>
      <c r="I145" s="24"/>
      <c r="J145" s="51" t="n">
        <v>35</v>
      </c>
      <c r="K145" s="51"/>
      <c r="L145" s="51" t="n">
        <f aca="false">+J145-K145</f>
        <v>35</v>
      </c>
      <c r="M145" s="24"/>
      <c r="N145" s="51"/>
      <c r="O145" s="51"/>
      <c r="P145" s="51" t="n">
        <f aca="false">+N145-O145</f>
        <v>0</v>
      </c>
      <c r="Q145" s="24"/>
      <c r="R145" s="51"/>
      <c r="S145" s="51"/>
      <c r="T145" s="51" t="n">
        <f aca="false">+R145-S145</f>
        <v>0</v>
      </c>
      <c r="U145" s="24"/>
      <c r="V145" s="51"/>
      <c r="W145" s="51"/>
      <c r="X145" s="51" t="n">
        <f aca="false">+V145-W145</f>
        <v>0</v>
      </c>
      <c r="Z145" s="51"/>
      <c r="AA145" s="51"/>
      <c r="AB145" s="51"/>
    </row>
    <row r="146" customFormat="false" ht="18" hidden="false" customHeight="false" outlineLevel="0" collapsed="false">
      <c r="A146" s="62" t="n">
        <v>60</v>
      </c>
      <c r="B146" s="53" t="n">
        <v>71</v>
      </c>
      <c r="C146" s="53"/>
      <c r="D146" s="54" t="s">
        <v>236</v>
      </c>
      <c r="E146" s="24"/>
      <c r="F146" s="51" t="n">
        <v>720</v>
      </c>
      <c r="G146" s="51"/>
      <c r="H146" s="51" t="n">
        <f aca="false">+F146-G146</f>
        <v>720</v>
      </c>
      <c r="I146" s="24"/>
      <c r="J146" s="51"/>
      <c r="K146" s="51"/>
      <c r="L146" s="51" t="n">
        <f aca="false">+J146-K146</f>
        <v>0</v>
      </c>
      <c r="M146" s="24"/>
      <c r="N146" s="51" t="n">
        <v>30</v>
      </c>
      <c r="O146" s="51"/>
      <c r="P146" s="51" t="n">
        <f aca="false">+N146-O146</f>
        <v>30</v>
      </c>
      <c r="Q146" s="24"/>
      <c r="R146" s="51"/>
      <c r="S146" s="51"/>
      <c r="T146" s="51" t="n">
        <f aca="false">+R146-S146</f>
        <v>0</v>
      </c>
      <c r="U146" s="24"/>
      <c r="V146" s="51"/>
      <c r="W146" s="51"/>
      <c r="X146" s="51" t="n">
        <f aca="false">+V146-W146</f>
        <v>0</v>
      </c>
      <c r="Z146" s="51"/>
      <c r="AA146" s="51"/>
      <c r="AB146" s="51"/>
    </row>
    <row r="147" customFormat="false" ht="18" hidden="true" customHeight="false" outlineLevel="0" collapsed="false">
      <c r="A147" s="62" t="n">
        <v>60</v>
      </c>
      <c r="B147" s="53" t="s">
        <v>237</v>
      </c>
      <c r="C147" s="53"/>
      <c r="D147" s="54" t="s">
        <v>238</v>
      </c>
      <c r="E147" s="24"/>
      <c r="F147" s="51" t="n">
        <v>80</v>
      </c>
      <c r="G147" s="51"/>
      <c r="H147" s="51" t="n">
        <f aca="false">+F147-G147</f>
        <v>80</v>
      </c>
      <c r="I147" s="24"/>
      <c r="J147" s="51"/>
      <c r="K147" s="51"/>
      <c r="L147" s="51" t="n">
        <f aca="false">+J147-K147</f>
        <v>0</v>
      </c>
      <c r="M147" s="24"/>
      <c r="N147" s="51"/>
      <c r="O147" s="51"/>
      <c r="P147" s="51" t="n">
        <f aca="false">+N147-O147</f>
        <v>0</v>
      </c>
      <c r="Q147" s="24"/>
      <c r="R147" s="51"/>
      <c r="S147" s="51"/>
      <c r="T147" s="51" t="n">
        <f aca="false">+R147-S147</f>
        <v>0</v>
      </c>
      <c r="U147" s="24"/>
      <c r="V147" s="51"/>
      <c r="W147" s="51"/>
      <c r="X147" s="51" t="n">
        <f aca="false">+V147-W147</f>
        <v>0</v>
      </c>
      <c r="Z147" s="51"/>
      <c r="AA147" s="51"/>
      <c r="AB147" s="51"/>
    </row>
    <row r="148" customFormat="false" ht="18" hidden="true" customHeight="false" outlineLevel="0" collapsed="false">
      <c r="A148" s="62" t="n">
        <v>60</v>
      </c>
      <c r="B148" s="53" t="s">
        <v>239</v>
      </c>
      <c r="C148" s="53"/>
      <c r="D148" s="54" t="s">
        <v>240</v>
      </c>
      <c r="E148" s="24"/>
      <c r="F148" s="51" t="n">
        <v>17</v>
      </c>
      <c r="G148" s="51"/>
      <c r="H148" s="51" t="n">
        <f aca="false">+F148-G148</f>
        <v>17</v>
      </c>
      <c r="I148" s="24"/>
      <c r="J148" s="51"/>
      <c r="K148" s="51"/>
      <c r="L148" s="51" t="n">
        <f aca="false">+J148-K148</f>
        <v>0</v>
      </c>
      <c r="M148" s="24"/>
      <c r="N148" s="51"/>
      <c r="O148" s="51"/>
      <c r="P148" s="51" t="n">
        <f aca="false">+N148-O148</f>
        <v>0</v>
      </c>
      <c r="Q148" s="24"/>
      <c r="R148" s="51"/>
      <c r="S148" s="51"/>
      <c r="T148" s="51" t="n">
        <f aca="false">+R148-S148</f>
        <v>0</v>
      </c>
      <c r="U148" s="24"/>
      <c r="V148" s="51"/>
      <c r="W148" s="51"/>
      <c r="X148" s="51" t="n">
        <f aca="false">+V148-W148</f>
        <v>0</v>
      </c>
      <c r="Z148" s="51"/>
      <c r="AA148" s="51"/>
      <c r="AB148" s="51"/>
    </row>
    <row r="149" customFormat="false" ht="18" hidden="false" customHeight="false" outlineLevel="0" collapsed="false">
      <c r="A149" s="62" t="n">
        <v>60</v>
      </c>
      <c r="B149" s="53" t="n">
        <v>98</v>
      </c>
      <c r="C149" s="53" t="s">
        <v>137</v>
      </c>
      <c r="D149" s="54" t="s">
        <v>241</v>
      </c>
      <c r="E149" s="24"/>
      <c r="F149" s="51" t="n">
        <v>350</v>
      </c>
      <c r="G149" s="51"/>
      <c r="H149" s="51" t="n">
        <f aca="false">+F149-G149</f>
        <v>350</v>
      </c>
      <c r="I149" s="24"/>
      <c r="J149" s="51" t="n">
        <v>410</v>
      </c>
      <c r="K149" s="51"/>
      <c r="L149" s="51" t="n">
        <f aca="false">+J149-K149</f>
        <v>410</v>
      </c>
      <c r="M149" s="24"/>
      <c r="N149" s="51"/>
      <c r="O149" s="51"/>
      <c r="P149" s="51" t="n">
        <f aca="false">+N149-O149</f>
        <v>0</v>
      </c>
      <c r="Q149" s="24"/>
      <c r="R149" s="51"/>
      <c r="S149" s="51"/>
      <c r="T149" s="51" t="n">
        <f aca="false">+R149-S149</f>
        <v>0</v>
      </c>
      <c r="U149" s="24"/>
      <c r="V149" s="51"/>
      <c r="W149" s="51"/>
      <c r="X149" s="51" t="n">
        <f aca="false">+V149-W149</f>
        <v>0</v>
      </c>
      <c r="Z149" s="51"/>
      <c r="AA149" s="51"/>
      <c r="AB149" s="51"/>
    </row>
    <row r="150" s="24" customFormat="true" ht="15.75" hidden="false" customHeight="true" outlineLevel="0" collapsed="false">
      <c r="A150" s="53"/>
      <c r="B150" s="53" t="n">
        <v>99</v>
      </c>
      <c r="C150" s="53"/>
      <c r="D150" s="54" t="s">
        <v>242</v>
      </c>
      <c r="F150" s="51"/>
      <c r="G150" s="51"/>
      <c r="H150" s="51" t="n">
        <f aca="false">+F150-G150</f>
        <v>0</v>
      </c>
      <c r="J150" s="51"/>
      <c r="K150" s="51"/>
      <c r="L150" s="51"/>
      <c r="N150" s="51" t="n">
        <v>75</v>
      </c>
      <c r="O150" s="51"/>
      <c r="P150" s="51" t="n">
        <f aca="false">+N150-O150</f>
        <v>75</v>
      </c>
      <c r="R150" s="51"/>
      <c r="S150" s="51"/>
      <c r="T150" s="51" t="n">
        <f aca="false">+R150-S150</f>
        <v>0</v>
      </c>
      <c r="V150" s="51"/>
      <c r="W150" s="51"/>
      <c r="X150" s="51"/>
      <c r="Z150" s="51"/>
      <c r="AA150" s="51"/>
      <c r="AB150" s="51"/>
    </row>
    <row r="151" s="24" customFormat="true" ht="15.75" hidden="false" customHeight="true" outlineLevel="0" collapsed="false">
      <c r="A151" s="53"/>
      <c r="B151" s="53" t="n">
        <v>120</v>
      </c>
      <c r="C151" s="53"/>
      <c r="D151" s="54" t="s">
        <v>243</v>
      </c>
      <c r="F151" s="51"/>
      <c r="G151" s="51"/>
      <c r="H151" s="51" t="n">
        <f aca="false">+F151-G151</f>
        <v>0</v>
      </c>
      <c r="J151" s="51" t="n">
        <v>30</v>
      </c>
      <c r="K151" s="51"/>
      <c r="L151" s="51" t="n">
        <f aca="false">+J151-K151</f>
        <v>30</v>
      </c>
      <c r="N151" s="51"/>
      <c r="O151" s="51"/>
      <c r="P151" s="51" t="n">
        <f aca="false">+N151-O151</f>
        <v>0</v>
      </c>
      <c r="R151" s="51"/>
      <c r="S151" s="51"/>
      <c r="T151" s="51" t="n">
        <f aca="false">+R151-S151</f>
        <v>0</v>
      </c>
      <c r="V151" s="51"/>
      <c r="W151" s="51"/>
      <c r="X151" s="51"/>
      <c r="Z151" s="51"/>
      <c r="AA151" s="51"/>
      <c r="AB151" s="51"/>
    </row>
    <row r="152" s="24" customFormat="true" ht="15.75" hidden="false" customHeight="true" outlineLevel="0" collapsed="false">
      <c r="A152" s="53"/>
      <c r="B152" s="53" t="n">
        <v>121</v>
      </c>
      <c r="C152" s="53"/>
      <c r="D152" s="54" t="s">
        <v>244</v>
      </c>
      <c r="F152" s="51"/>
      <c r="G152" s="51"/>
      <c r="H152" s="51" t="n">
        <f aca="false">+F152-G152</f>
        <v>0</v>
      </c>
      <c r="J152" s="51" t="n">
        <v>150</v>
      </c>
      <c r="K152" s="51"/>
      <c r="L152" s="51" t="n">
        <f aca="false">+J152-K152</f>
        <v>150</v>
      </c>
      <c r="N152" s="51"/>
      <c r="O152" s="51"/>
      <c r="P152" s="51" t="n">
        <f aca="false">+N152-O152</f>
        <v>0</v>
      </c>
      <c r="R152" s="51"/>
      <c r="S152" s="51"/>
      <c r="T152" s="51" t="n">
        <f aca="false">+R152-S152</f>
        <v>0</v>
      </c>
      <c r="V152" s="51"/>
      <c r="W152" s="51"/>
      <c r="X152" s="51"/>
      <c r="Z152" s="51"/>
      <c r="AA152" s="51"/>
      <c r="AB152" s="51"/>
    </row>
    <row r="153" s="24" customFormat="true" ht="15.75" hidden="false" customHeight="true" outlineLevel="0" collapsed="false">
      <c r="A153" s="53"/>
      <c r="B153" s="53" t="n">
        <v>122</v>
      </c>
      <c r="C153" s="53"/>
      <c r="D153" s="54" t="s">
        <v>51</v>
      </c>
      <c r="F153" s="51"/>
      <c r="G153" s="51"/>
      <c r="H153" s="51" t="n">
        <f aca="false">+F153-G153</f>
        <v>0</v>
      </c>
      <c r="J153" s="51" t="n">
        <v>20</v>
      </c>
      <c r="K153" s="51"/>
      <c r="L153" s="51" t="n">
        <f aca="false">+J153-K153</f>
        <v>20</v>
      </c>
      <c r="N153" s="51"/>
      <c r="O153" s="51"/>
      <c r="P153" s="51" t="n">
        <f aca="false">+N153-O153</f>
        <v>0</v>
      </c>
      <c r="R153" s="51"/>
      <c r="S153" s="51"/>
      <c r="T153" s="51" t="n">
        <f aca="false">+R153-S153</f>
        <v>0</v>
      </c>
      <c r="V153" s="51"/>
      <c r="W153" s="51"/>
      <c r="X153" s="51"/>
      <c r="Z153" s="51"/>
      <c r="AA153" s="51"/>
      <c r="AB153" s="51"/>
    </row>
    <row r="154" s="24" customFormat="true" ht="15.75" hidden="false" customHeight="true" outlineLevel="0" collapsed="false">
      <c r="A154" s="53"/>
      <c r="B154" s="53" t="n">
        <v>123</v>
      </c>
      <c r="C154" s="53"/>
      <c r="D154" s="54" t="s">
        <v>245</v>
      </c>
      <c r="F154" s="51"/>
      <c r="G154" s="51"/>
      <c r="H154" s="51" t="n">
        <f aca="false">+F154-G154</f>
        <v>0</v>
      </c>
      <c r="J154" s="51" t="n">
        <v>22</v>
      </c>
      <c r="K154" s="51"/>
      <c r="L154" s="51" t="n">
        <f aca="false">+J154-K154</f>
        <v>22</v>
      </c>
      <c r="N154" s="51"/>
      <c r="O154" s="51"/>
      <c r="P154" s="51" t="n">
        <f aca="false">+N154-O154</f>
        <v>0</v>
      </c>
      <c r="R154" s="51"/>
      <c r="S154" s="51"/>
      <c r="T154" s="51" t="n">
        <f aca="false">+R154-S154</f>
        <v>0</v>
      </c>
      <c r="V154" s="51"/>
      <c r="W154" s="51"/>
      <c r="X154" s="51"/>
      <c r="Z154" s="51"/>
      <c r="AA154" s="51"/>
      <c r="AB154" s="51"/>
    </row>
    <row r="155" s="24" customFormat="true" ht="15.75" hidden="false" customHeight="true" outlineLevel="0" collapsed="false">
      <c r="A155" s="53"/>
      <c r="B155" s="53"/>
      <c r="C155" s="53"/>
      <c r="D155" s="54"/>
      <c r="F155" s="51"/>
      <c r="G155" s="51"/>
      <c r="H155" s="51"/>
      <c r="J155" s="51"/>
      <c r="K155" s="51"/>
      <c r="L155" s="51"/>
      <c r="N155" s="51"/>
      <c r="O155" s="51"/>
      <c r="P155" s="51"/>
      <c r="R155" s="51"/>
      <c r="S155" s="51"/>
      <c r="T155" s="51"/>
      <c r="V155" s="51"/>
      <c r="W155" s="51"/>
      <c r="X155" s="51"/>
      <c r="Z155" s="51"/>
      <c r="AA155" s="51"/>
      <c r="AB155" s="51"/>
    </row>
    <row r="156" customFormat="false" ht="19.5" hidden="false" customHeight="false" outlineLevel="0" collapsed="false">
      <c r="A156" s="53"/>
      <c r="B156" s="53"/>
      <c r="C156" s="8"/>
      <c r="D156" s="66"/>
      <c r="F156" s="67" t="n">
        <f aca="false">SUM(F137:F155)</f>
        <v>3764</v>
      </c>
      <c r="G156" s="67" t="n">
        <f aca="false">SUM(G137:G155)</f>
        <v>315</v>
      </c>
      <c r="H156" s="67" t="n">
        <f aca="false">SUM(H137:H155)</f>
        <v>3449</v>
      </c>
      <c r="J156" s="67" t="n">
        <f aca="false">SUM(J137:J155)</f>
        <v>1308</v>
      </c>
      <c r="K156" s="67" t="n">
        <f aca="false">SUM(K137:K155)</f>
        <v>0</v>
      </c>
      <c r="L156" s="67" t="n">
        <f aca="false">SUM(L137:L155)</f>
        <v>1308</v>
      </c>
      <c r="N156" s="67" t="n">
        <f aca="false">SUM(N137:N155)</f>
        <v>625</v>
      </c>
      <c r="O156" s="67" t="n">
        <f aca="false">SUM(O137:O155)</f>
        <v>0</v>
      </c>
      <c r="P156" s="67" t="n">
        <f aca="false">SUM(P137:P155)</f>
        <v>625</v>
      </c>
      <c r="R156" s="67" t="n">
        <f aca="false">SUM(R137:R155)</f>
        <v>612</v>
      </c>
      <c r="S156" s="67" t="n">
        <f aca="false">SUM(S137:S155)</f>
        <v>0</v>
      </c>
      <c r="T156" s="67" t="n">
        <f aca="false">SUM(T137:T155)</f>
        <v>612</v>
      </c>
      <c r="V156" s="67" t="n">
        <f aca="false">SUM(V138:V150)</f>
        <v>0</v>
      </c>
      <c r="W156" s="67" t="n">
        <f aca="false">SUM(W138:W150)</f>
        <v>0</v>
      </c>
      <c r="X156" s="67" t="n">
        <f aca="false">SUM(X138:X150)</f>
        <v>0</v>
      </c>
      <c r="Z156" s="51"/>
      <c r="AA156" s="51"/>
      <c r="AB156" s="51"/>
    </row>
    <row r="157" customFormat="false" ht="19.5" hidden="false" customHeight="false" outlineLevel="0" collapsed="false">
      <c r="A157" s="53"/>
      <c r="B157" s="53"/>
      <c r="C157" s="53"/>
      <c r="D157" s="21"/>
      <c r="F157" s="51"/>
      <c r="G157" s="51"/>
      <c r="H157" s="51"/>
      <c r="J157" s="51"/>
      <c r="K157" s="51"/>
      <c r="L157" s="51"/>
      <c r="N157" s="51"/>
      <c r="O157" s="51"/>
      <c r="P157" s="51"/>
      <c r="R157" s="51"/>
      <c r="S157" s="51"/>
      <c r="T157" s="51"/>
      <c r="V157" s="51"/>
      <c r="W157" s="51"/>
      <c r="X157" s="51"/>
      <c r="Z157" s="51"/>
      <c r="AA157" s="51"/>
      <c r="AB157" s="51"/>
    </row>
    <row r="158" customFormat="false" ht="18" hidden="false" customHeight="false" outlineLevel="0" collapsed="false">
      <c r="A158" s="56"/>
      <c r="B158" s="56"/>
      <c r="C158" s="56"/>
      <c r="D158" s="57"/>
      <c r="F158" s="58"/>
      <c r="G158" s="58"/>
      <c r="H158" s="58"/>
      <c r="J158" s="58"/>
      <c r="K158" s="58"/>
      <c r="L158" s="58"/>
      <c r="N158" s="58"/>
      <c r="O158" s="58"/>
      <c r="P158" s="58"/>
      <c r="R158" s="58"/>
      <c r="S158" s="58"/>
      <c r="T158" s="58"/>
      <c r="V158" s="58"/>
      <c r="W158" s="58"/>
      <c r="X158" s="58"/>
      <c r="Z158" s="58"/>
      <c r="AA158" s="58"/>
      <c r="AB158" s="58"/>
    </row>
    <row r="159" customFormat="false" ht="18.75" hidden="false" customHeight="false" outlineLevel="0" collapsed="false">
      <c r="A159" s="59"/>
      <c r="B159" s="59"/>
      <c r="C159" s="59"/>
      <c r="D159" s="60" t="s">
        <v>246</v>
      </c>
      <c r="F159" s="61" t="n">
        <f aca="false">+F95+F116+F134+F156</f>
        <v>8495</v>
      </c>
      <c r="G159" s="61" t="n">
        <f aca="false">+G95+G116+G134+G156</f>
        <v>1400</v>
      </c>
      <c r="H159" s="61" t="n">
        <f aca="false">+H95+H116+H134+H156</f>
        <v>7095</v>
      </c>
      <c r="J159" s="61" t="n">
        <f aca="false">+J95+J116+J134+J156</f>
        <v>9312</v>
      </c>
      <c r="K159" s="61" t="n">
        <f aca="false">+K95+K116+K134+K156</f>
        <v>1539</v>
      </c>
      <c r="L159" s="61" t="n">
        <f aca="false">+L95+L116+L134+L156</f>
        <v>7773</v>
      </c>
      <c r="N159" s="61" t="n">
        <f aca="false">+N95+N116+N134+N156</f>
        <v>2441</v>
      </c>
      <c r="O159" s="61" t="n">
        <f aca="false">+O95+O116+O134+O156</f>
        <v>60</v>
      </c>
      <c r="P159" s="61" t="n">
        <f aca="false">+P95+P116+P134+P156</f>
        <v>2381</v>
      </c>
      <c r="R159" s="61" t="n">
        <f aca="false">+R95+R116+R134+R156</f>
        <v>2992</v>
      </c>
      <c r="S159" s="61" t="n">
        <f aca="false">+S95+S116+S134+S156</f>
        <v>50</v>
      </c>
      <c r="T159" s="61" t="n">
        <f aca="false">+T95+T116+T134+T156</f>
        <v>2942</v>
      </c>
      <c r="V159" s="61" t="n">
        <f aca="false">+V95+V116+V134+V156</f>
        <v>0</v>
      </c>
      <c r="W159" s="61" t="n">
        <f aca="false">+W95+W116+W134+W156</f>
        <v>0</v>
      </c>
      <c r="X159" s="61" t="n">
        <f aca="false">+X95+X116+X134+X156</f>
        <v>0</v>
      </c>
      <c r="Z159" s="61" t="n">
        <f aca="false">SUM(Z65:Z158)</f>
        <v>-220</v>
      </c>
      <c r="AA159" s="61" t="n">
        <f aca="false">SUM(AA65:AA158)</f>
        <v>-220</v>
      </c>
      <c r="AB159" s="61" t="n">
        <f aca="false">SUM(AB65:AB158)</f>
        <v>-215</v>
      </c>
    </row>
    <row r="160" customFormat="false" ht="18" hidden="false" customHeight="false" outlineLevel="0" collapsed="false">
      <c r="F160" s="51"/>
      <c r="G160" s="51"/>
      <c r="H160" s="51"/>
      <c r="J160" s="51"/>
      <c r="K160" s="51"/>
      <c r="L160" s="51"/>
      <c r="N160" s="51"/>
      <c r="O160" s="51"/>
      <c r="P160" s="51"/>
      <c r="R160" s="51"/>
      <c r="S160" s="51"/>
      <c r="T160" s="51"/>
      <c r="V160" s="51"/>
      <c r="W160" s="51"/>
      <c r="X160" s="51"/>
      <c r="Z160" s="51"/>
      <c r="AA160" s="51"/>
      <c r="AB160" s="51"/>
    </row>
    <row r="161" customFormat="false" ht="20.25" hidden="false" customHeight="false" outlineLevel="0" collapsed="false">
      <c r="A161" s="49"/>
      <c r="B161" s="49"/>
      <c r="C161" s="49"/>
      <c r="D161" s="50" t="s">
        <v>247</v>
      </c>
      <c r="F161" s="51"/>
      <c r="G161" s="51"/>
      <c r="H161" s="51"/>
      <c r="J161" s="51"/>
      <c r="K161" s="51"/>
      <c r="L161" s="51"/>
      <c r="N161" s="51"/>
      <c r="O161" s="51"/>
      <c r="P161" s="51"/>
      <c r="R161" s="51"/>
      <c r="S161" s="51"/>
      <c r="T161" s="51"/>
      <c r="V161" s="51"/>
      <c r="W161" s="51"/>
      <c r="X161" s="51"/>
      <c r="Z161" s="51"/>
      <c r="AA161" s="51"/>
      <c r="AB161" s="51"/>
    </row>
    <row r="162" s="24" customFormat="true" ht="15.75" hidden="true" customHeight="true" outlineLevel="0" collapsed="false">
      <c r="A162" s="53"/>
      <c r="B162" s="53"/>
      <c r="C162" s="53"/>
      <c r="D162" s="21" t="s">
        <v>248</v>
      </c>
      <c r="E162" s="0"/>
      <c r="F162" s="51"/>
      <c r="G162" s="51"/>
      <c r="H162" s="51"/>
      <c r="I162" s="0"/>
      <c r="J162" s="51"/>
      <c r="K162" s="51"/>
      <c r="L162" s="51"/>
      <c r="M162" s="0"/>
      <c r="N162" s="51"/>
      <c r="O162" s="51"/>
      <c r="P162" s="51"/>
      <c r="Q162" s="0"/>
      <c r="R162" s="51"/>
      <c r="S162" s="51"/>
      <c r="T162" s="51"/>
      <c r="U162" s="0"/>
      <c r="V162" s="51"/>
      <c r="W162" s="51"/>
      <c r="X162" s="51"/>
      <c r="Z162" s="51"/>
      <c r="AA162" s="51"/>
      <c r="AB162" s="51"/>
    </row>
    <row r="163" s="24" customFormat="true" ht="15.75" hidden="true" customHeight="true" outlineLevel="0" collapsed="false">
      <c r="A163" s="53"/>
      <c r="B163" s="53"/>
      <c r="C163" s="53"/>
      <c r="D163" s="54" t="s">
        <v>249</v>
      </c>
      <c r="F163" s="51"/>
      <c r="G163" s="51"/>
      <c r="H163" s="51"/>
      <c r="J163" s="51"/>
      <c r="K163" s="51"/>
      <c r="L163" s="51"/>
      <c r="N163" s="51"/>
      <c r="O163" s="51"/>
      <c r="P163" s="51"/>
      <c r="R163" s="51"/>
      <c r="S163" s="51"/>
      <c r="T163" s="51"/>
      <c r="V163" s="51"/>
      <c r="W163" s="51"/>
      <c r="X163" s="51"/>
      <c r="Z163" s="51"/>
      <c r="AA163" s="51"/>
      <c r="AB163" s="51"/>
    </row>
    <row r="164" s="24" customFormat="true" ht="18" hidden="false" customHeight="false" outlineLevel="0" collapsed="false">
      <c r="A164" s="53" t="n">
        <v>63</v>
      </c>
      <c r="B164" s="53" t="n">
        <v>64</v>
      </c>
      <c r="C164" s="53"/>
      <c r="D164" s="72" t="s">
        <v>250</v>
      </c>
      <c r="F164" s="51" t="n">
        <v>141</v>
      </c>
      <c r="G164" s="51"/>
      <c r="H164" s="51" t="n">
        <f aca="false">+F164-G164</f>
        <v>141</v>
      </c>
      <c r="J164" s="51" t="n">
        <v>100</v>
      </c>
      <c r="K164" s="51"/>
      <c r="L164" s="51" t="n">
        <f aca="false">+J164-K164</f>
        <v>100</v>
      </c>
      <c r="N164" s="51" t="n">
        <v>100</v>
      </c>
      <c r="O164" s="51"/>
      <c r="P164" s="51" t="n">
        <f aca="false">+N164-O164</f>
        <v>100</v>
      </c>
      <c r="R164" s="51" t="n">
        <v>500</v>
      </c>
      <c r="S164" s="51"/>
      <c r="T164" s="51" t="n">
        <f aca="false">+R164-S164</f>
        <v>500</v>
      </c>
      <c r="V164" s="51"/>
      <c r="W164" s="51"/>
      <c r="X164" s="51" t="n">
        <f aca="false">+V164-W164</f>
        <v>0</v>
      </c>
      <c r="Z164" s="51"/>
      <c r="AA164" s="51"/>
      <c r="AB164" s="51"/>
    </row>
    <row r="165" s="24" customFormat="true" ht="18" hidden="true" customHeight="true" outlineLevel="0" collapsed="false">
      <c r="A165" s="53"/>
      <c r="B165" s="53"/>
      <c r="C165" s="53"/>
      <c r="D165" s="54" t="s">
        <v>251</v>
      </c>
      <c r="E165" s="73" t="s">
        <v>169</v>
      </c>
      <c r="F165" s="51"/>
      <c r="G165" s="51"/>
      <c r="H165" s="51"/>
      <c r="I165" s="73"/>
      <c r="J165" s="51"/>
      <c r="K165" s="51"/>
      <c r="L165" s="51"/>
      <c r="M165" s="73"/>
      <c r="N165" s="51"/>
      <c r="O165" s="51"/>
      <c r="P165" s="51"/>
      <c r="Q165" s="73"/>
      <c r="R165" s="51"/>
      <c r="S165" s="51"/>
      <c r="T165" s="51"/>
      <c r="U165" s="73"/>
      <c r="V165" s="51"/>
      <c r="W165" s="51"/>
      <c r="X165" s="51"/>
      <c r="Z165" s="51"/>
      <c r="AA165" s="51"/>
      <c r="AB165" s="51"/>
    </row>
    <row r="166" s="24" customFormat="true" ht="18" hidden="true" customHeight="true" outlineLevel="0" collapsed="false">
      <c r="A166" s="53"/>
      <c r="B166" s="53"/>
      <c r="C166" s="53"/>
      <c r="D166" s="54" t="s">
        <v>252</v>
      </c>
      <c r="E166" s="73" t="s">
        <v>169</v>
      </c>
      <c r="F166" s="51"/>
      <c r="G166" s="51"/>
      <c r="H166" s="51"/>
      <c r="I166" s="73"/>
      <c r="J166" s="51"/>
      <c r="K166" s="51"/>
      <c r="L166" s="51"/>
      <c r="M166" s="73"/>
      <c r="N166" s="51"/>
      <c r="O166" s="51"/>
      <c r="P166" s="51"/>
      <c r="Q166" s="73"/>
      <c r="R166" s="51"/>
      <c r="S166" s="51"/>
      <c r="T166" s="51"/>
      <c r="U166" s="73"/>
      <c r="V166" s="51"/>
      <c r="W166" s="51"/>
      <c r="X166" s="51"/>
      <c r="Z166" s="51"/>
      <c r="AA166" s="51"/>
      <c r="AB166" s="51"/>
    </row>
    <row r="167" s="24" customFormat="true" ht="18" hidden="true" customHeight="true" outlineLevel="0" collapsed="false">
      <c r="A167" s="53"/>
      <c r="B167" s="53"/>
      <c r="C167" s="53"/>
      <c r="D167" s="54" t="s">
        <v>253</v>
      </c>
      <c r="E167" s="73" t="s">
        <v>169</v>
      </c>
      <c r="F167" s="51"/>
      <c r="G167" s="51"/>
      <c r="H167" s="51"/>
      <c r="I167" s="73"/>
      <c r="J167" s="51"/>
      <c r="K167" s="51"/>
      <c r="L167" s="51"/>
      <c r="M167" s="73"/>
      <c r="N167" s="51"/>
      <c r="O167" s="51"/>
      <c r="P167" s="51"/>
      <c r="Q167" s="73"/>
      <c r="R167" s="51"/>
      <c r="S167" s="51"/>
      <c r="T167" s="51"/>
      <c r="U167" s="73"/>
      <c r="V167" s="51"/>
      <c r="W167" s="51"/>
      <c r="X167" s="51"/>
      <c r="Z167" s="51"/>
      <c r="AA167" s="51"/>
      <c r="AB167" s="51"/>
    </row>
    <row r="168" s="24" customFormat="true" ht="18" hidden="true" customHeight="true" outlineLevel="0" collapsed="false">
      <c r="A168" s="53"/>
      <c r="B168" s="53"/>
      <c r="C168" s="53"/>
      <c r="D168" s="54" t="s">
        <v>254</v>
      </c>
      <c r="E168" s="73" t="s">
        <v>169</v>
      </c>
      <c r="F168" s="51"/>
      <c r="G168" s="51"/>
      <c r="H168" s="51"/>
      <c r="I168" s="73"/>
      <c r="J168" s="51"/>
      <c r="K168" s="51"/>
      <c r="L168" s="51"/>
      <c r="M168" s="73"/>
      <c r="N168" s="51"/>
      <c r="O168" s="51"/>
      <c r="P168" s="51"/>
      <c r="Q168" s="73"/>
      <c r="R168" s="51"/>
      <c r="S168" s="51"/>
      <c r="T168" s="51"/>
      <c r="U168" s="73"/>
      <c r="V168" s="51"/>
      <c r="W168" s="51"/>
      <c r="X168" s="51"/>
      <c r="Z168" s="51"/>
      <c r="AA168" s="51"/>
      <c r="AB168" s="51"/>
    </row>
    <row r="169" s="24" customFormat="true" ht="18" hidden="true" customHeight="true" outlineLevel="0" collapsed="false">
      <c r="A169" s="53"/>
      <c r="B169" s="53"/>
      <c r="C169" s="53"/>
      <c r="D169" s="54" t="s">
        <v>255</v>
      </c>
      <c r="E169" s="73" t="s">
        <v>169</v>
      </c>
      <c r="F169" s="51"/>
      <c r="G169" s="51"/>
      <c r="H169" s="51"/>
      <c r="I169" s="73"/>
      <c r="J169" s="51"/>
      <c r="K169" s="51"/>
      <c r="L169" s="51"/>
      <c r="M169" s="73"/>
      <c r="N169" s="51"/>
      <c r="O169" s="51"/>
      <c r="P169" s="51"/>
      <c r="Q169" s="73"/>
      <c r="R169" s="51"/>
      <c r="S169" s="51"/>
      <c r="T169" s="51"/>
      <c r="U169" s="73"/>
      <c r="V169" s="51"/>
      <c r="W169" s="51"/>
      <c r="X169" s="51"/>
      <c r="Z169" s="51"/>
      <c r="AA169" s="51"/>
      <c r="AB169" s="51"/>
    </row>
    <row r="170" s="24" customFormat="true" ht="15.75" hidden="false" customHeight="false" outlineLevel="0" collapsed="false">
      <c r="A170" s="53"/>
      <c r="B170" s="53"/>
      <c r="C170" s="53"/>
      <c r="D170" s="54"/>
      <c r="F170" s="51"/>
      <c r="G170" s="51"/>
      <c r="H170" s="51"/>
      <c r="J170" s="51"/>
      <c r="K170" s="51"/>
      <c r="L170" s="51"/>
      <c r="N170" s="51"/>
      <c r="O170" s="51"/>
      <c r="P170" s="51"/>
      <c r="R170" s="51"/>
      <c r="S170" s="51"/>
      <c r="T170" s="51"/>
      <c r="V170" s="51"/>
      <c r="W170" s="51"/>
      <c r="X170" s="51"/>
      <c r="Z170" s="51"/>
      <c r="AA170" s="51"/>
      <c r="AB170" s="51"/>
    </row>
    <row r="171" s="24" customFormat="true" ht="15.75" hidden="true" customHeight="true" outlineLevel="0" collapsed="false">
      <c r="A171" s="53"/>
      <c r="B171" s="53"/>
      <c r="C171" s="53"/>
      <c r="D171" s="54" t="s">
        <v>256</v>
      </c>
      <c r="F171" s="74"/>
      <c r="G171" s="74"/>
      <c r="H171" s="74"/>
      <c r="J171" s="74"/>
      <c r="K171" s="74"/>
      <c r="L171" s="74"/>
      <c r="N171" s="74"/>
      <c r="O171" s="74"/>
      <c r="P171" s="74"/>
      <c r="R171" s="74"/>
      <c r="S171" s="74"/>
      <c r="T171" s="74"/>
      <c r="V171" s="74"/>
      <c r="W171" s="74"/>
      <c r="X171" s="74"/>
      <c r="Z171" s="51"/>
      <c r="AA171" s="51"/>
      <c r="AB171" s="51"/>
    </row>
    <row r="172" customFormat="false" ht="15.75" hidden="true" customHeight="true" outlineLevel="0" collapsed="false">
      <c r="A172" s="53"/>
      <c r="B172" s="53"/>
      <c r="C172" s="53"/>
      <c r="D172" s="54" t="s">
        <v>257</v>
      </c>
      <c r="E172" s="24"/>
      <c r="F172" s="74"/>
      <c r="G172" s="74"/>
      <c r="H172" s="74"/>
      <c r="I172" s="24"/>
      <c r="J172" s="74"/>
      <c r="K172" s="74"/>
      <c r="L172" s="74"/>
      <c r="M172" s="24"/>
      <c r="N172" s="74"/>
      <c r="O172" s="74"/>
      <c r="P172" s="74"/>
      <c r="Q172" s="24"/>
      <c r="R172" s="74"/>
      <c r="S172" s="74"/>
      <c r="T172" s="74"/>
      <c r="U172" s="24"/>
      <c r="V172" s="74"/>
      <c r="W172" s="74"/>
      <c r="X172" s="74"/>
      <c r="Z172" s="51"/>
      <c r="AA172" s="51"/>
      <c r="AB172" s="51"/>
    </row>
    <row r="173" s="24" customFormat="true" ht="15.75" hidden="true" customHeight="true" outlineLevel="0" collapsed="false">
      <c r="A173" s="10"/>
      <c r="B173" s="10"/>
      <c r="C173" s="10"/>
      <c r="D173" s="75" t="s">
        <v>258</v>
      </c>
      <c r="E173" s="0"/>
      <c r="F173" s="74"/>
      <c r="G173" s="74"/>
      <c r="H173" s="74"/>
      <c r="I173" s="0"/>
      <c r="J173" s="74"/>
      <c r="K173" s="74"/>
      <c r="L173" s="74"/>
      <c r="M173" s="0"/>
      <c r="N173" s="74"/>
      <c r="O173" s="74"/>
      <c r="P173" s="74"/>
      <c r="Q173" s="0"/>
      <c r="R173" s="74"/>
      <c r="S173" s="74"/>
      <c r="T173" s="74"/>
      <c r="U173" s="0"/>
      <c r="V173" s="74"/>
      <c r="W173" s="74"/>
      <c r="X173" s="74"/>
      <c r="Z173" s="51"/>
      <c r="AA173" s="51"/>
      <c r="AB173" s="51"/>
    </row>
    <row r="174" s="24" customFormat="true" ht="18" hidden="false" customHeight="false" outlineLevel="0" collapsed="false">
      <c r="A174" s="53" t="n">
        <v>64</v>
      </c>
      <c r="B174" s="53" t="n">
        <v>65</v>
      </c>
      <c r="C174" s="53"/>
      <c r="D174" s="72" t="s">
        <v>72</v>
      </c>
      <c r="E174" s="73"/>
      <c r="F174" s="51" t="n">
        <v>360</v>
      </c>
      <c r="G174" s="51"/>
      <c r="H174" s="51" t="n">
        <f aca="false">+F174-G174</f>
        <v>360</v>
      </c>
      <c r="I174" s="73"/>
      <c r="J174" s="51" t="n">
        <v>330</v>
      </c>
      <c r="K174" s="51"/>
      <c r="L174" s="51" t="n">
        <f aca="false">+J174-K174</f>
        <v>330</v>
      </c>
      <c r="M174" s="73"/>
      <c r="N174" s="51" t="n">
        <v>300</v>
      </c>
      <c r="O174" s="51"/>
      <c r="P174" s="51" t="n">
        <f aca="false">+N174-O174</f>
        <v>300</v>
      </c>
      <c r="Q174" s="73"/>
      <c r="R174" s="51" t="n">
        <v>363</v>
      </c>
      <c r="S174" s="51"/>
      <c r="T174" s="51" t="n">
        <f aca="false">+R174-S174</f>
        <v>363</v>
      </c>
      <c r="U174" s="73"/>
      <c r="V174" s="51"/>
      <c r="W174" s="51"/>
      <c r="X174" s="51" t="n">
        <f aca="false">+V174-W174</f>
        <v>0</v>
      </c>
      <c r="Y174" s="73"/>
      <c r="Z174" s="51"/>
      <c r="AA174" s="51"/>
      <c r="AB174" s="51"/>
    </row>
    <row r="175" s="24" customFormat="true" ht="18" hidden="false" customHeight="false" outlineLevel="0" collapsed="false">
      <c r="A175" s="53"/>
      <c r="B175" s="53"/>
      <c r="C175" s="53"/>
      <c r="D175" s="54"/>
      <c r="E175" s="73"/>
      <c r="F175" s="51"/>
      <c r="G175" s="51"/>
      <c r="H175" s="51"/>
      <c r="I175" s="73"/>
      <c r="J175" s="51"/>
      <c r="K175" s="51"/>
      <c r="L175" s="51"/>
      <c r="M175" s="73"/>
      <c r="N175" s="51"/>
      <c r="O175" s="51"/>
      <c r="P175" s="51"/>
      <c r="Q175" s="73"/>
      <c r="R175" s="51"/>
      <c r="S175" s="51"/>
      <c r="T175" s="51"/>
      <c r="U175" s="73"/>
      <c r="V175" s="51"/>
      <c r="W175" s="51"/>
      <c r="X175" s="51"/>
      <c r="Y175" s="73"/>
      <c r="Z175" s="51"/>
      <c r="AA175" s="51"/>
      <c r="AB175" s="51"/>
    </row>
    <row r="176" s="24" customFormat="true" ht="18" hidden="false" customHeight="false" outlineLevel="0" collapsed="false">
      <c r="A176" s="53" t="n">
        <v>65</v>
      </c>
      <c r="B176" s="53" t="s">
        <v>259</v>
      </c>
      <c r="C176" s="53"/>
      <c r="D176" s="64" t="s">
        <v>260</v>
      </c>
      <c r="E176" s="73"/>
      <c r="F176" s="51" t="n">
        <v>30</v>
      </c>
      <c r="G176" s="51"/>
      <c r="H176" s="51" t="n">
        <f aca="false">+F176-G176</f>
        <v>30</v>
      </c>
      <c r="I176" s="73"/>
      <c r="J176" s="51" t="n">
        <v>30</v>
      </c>
      <c r="K176" s="51"/>
      <c r="L176" s="51" t="n">
        <f aca="false">+J176-K176</f>
        <v>30</v>
      </c>
      <c r="M176" s="73"/>
      <c r="N176" s="51" t="n">
        <v>40</v>
      </c>
      <c r="O176" s="51"/>
      <c r="P176" s="51" t="n">
        <f aca="false">+N176-O176</f>
        <v>40</v>
      </c>
      <c r="Q176" s="73"/>
      <c r="R176" s="51"/>
      <c r="S176" s="51"/>
      <c r="T176" s="51" t="n">
        <f aca="false">+R176-S176</f>
        <v>0</v>
      </c>
      <c r="U176" s="73"/>
      <c r="V176" s="51"/>
      <c r="W176" s="51"/>
      <c r="X176" s="51" t="n">
        <f aca="false">+V176-W176</f>
        <v>0</v>
      </c>
      <c r="Y176" s="73"/>
      <c r="Z176" s="51"/>
      <c r="AA176" s="51"/>
      <c r="AB176" s="51"/>
    </row>
    <row r="177" s="24" customFormat="true" ht="18" hidden="false" customHeight="false" outlineLevel="0" collapsed="false">
      <c r="A177" s="53"/>
      <c r="B177" s="53"/>
      <c r="C177" s="53"/>
      <c r="D177" s="54"/>
      <c r="E177" s="73"/>
      <c r="F177" s="51"/>
      <c r="G177" s="51"/>
      <c r="H177" s="51"/>
      <c r="I177" s="73"/>
      <c r="J177" s="51"/>
      <c r="K177" s="51"/>
      <c r="L177" s="51"/>
      <c r="M177" s="73"/>
      <c r="N177" s="51"/>
      <c r="O177" s="51"/>
      <c r="P177" s="51"/>
      <c r="Q177" s="73"/>
      <c r="R177" s="51"/>
      <c r="S177" s="51"/>
      <c r="T177" s="51"/>
      <c r="U177" s="73"/>
      <c r="V177" s="51"/>
      <c r="W177" s="51"/>
      <c r="X177" s="51"/>
      <c r="Y177" s="73"/>
      <c r="Z177" s="51"/>
      <c r="AA177" s="51"/>
      <c r="AB177" s="51"/>
    </row>
    <row r="178" s="24" customFormat="true" ht="18" hidden="false" customHeight="false" outlineLevel="0" collapsed="false">
      <c r="A178" s="53"/>
      <c r="B178" s="53" t="n">
        <v>83</v>
      </c>
      <c r="C178" s="53"/>
      <c r="D178" s="64" t="s">
        <v>80</v>
      </c>
      <c r="E178" s="73"/>
      <c r="F178" s="51"/>
      <c r="G178" s="51"/>
      <c r="H178" s="51" t="n">
        <f aca="false">+F178-G178</f>
        <v>0</v>
      </c>
      <c r="I178" s="73"/>
      <c r="J178" s="51" t="n">
        <v>84</v>
      </c>
      <c r="K178" s="51"/>
      <c r="L178" s="51" t="n">
        <f aca="false">+J178-K178</f>
        <v>84</v>
      </c>
      <c r="M178" s="73"/>
      <c r="N178" s="51"/>
      <c r="O178" s="51"/>
      <c r="P178" s="51" t="n">
        <f aca="false">+N178-O178</f>
        <v>0</v>
      </c>
      <c r="Q178" s="73"/>
      <c r="R178" s="51"/>
      <c r="S178" s="51"/>
      <c r="T178" s="51" t="n">
        <f aca="false">+R178-S178</f>
        <v>0</v>
      </c>
      <c r="U178" s="73"/>
      <c r="V178" s="51"/>
      <c r="W178" s="51"/>
      <c r="X178" s="51"/>
      <c r="Y178" s="73"/>
      <c r="Z178" s="51"/>
      <c r="AA178" s="51"/>
      <c r="AB178" s="51"/>
    </row>
    <row r="179" s="24" customFormat="true" ht="18" hidden="true" customHeight="false" outlineLevel="0" collapsed="false">
      <c r="A179" s="53"/>
      <c r="B179" s="53"/>
      <c r="C179" s="53"/>
      <c r="D179" s="64" t="s">
        <v>261</v>
      </c>
      <c r="E179" s="73"/>
      <c r="F179" s="51" t="n">
        <v>28</v>
      </c>
      <c r="G179" s="51"/>
      <c r="H179" s="51" t="n">
        <f aca="false">+F179-G179</f>
        <v>28</v>
      </c>
      <c r="I179" s="73"/>
      <c r="J179" s="51"/>
      <c r="K179" s="51"/>
      <c r="L179" s="51" t="n">
        <f aca="false">+J179-K179</f>
        <v>0</v>
      </c>
      <c r="M179" s="73"/>
      <c r="N179" s="51"/>
      <c r="O179" s="51"/>
      <c r="P179" s="51" t="n">
        <f aca="false">+N179-O179</f>
        <v>0</v>
      </c>
      <c r="Q179" s="73"/>
      <c r="R179" s="51"/>
      <c r="S179" s="51"/>
      <c r="T179" s="51" t="n">
        <f aca="false">+R179-S179</f>
        <v>0</v>
      </c>
      <c r="U179" s="73"/>
      <c r="V179" s="51"/>
      <c r="W179" s="51"/>
      <c r="X179" s="51"/>
      <c r="Y179" s="73"/>
      <c r="Z179" s="51"/>
      <c r="AA179" s="51"/>
      <c r="AB179" s="51"/>
    </row>
    <row r="180" s="24" customFormat="true" ht="18" hidden="false" customHeight="false" outlineLevel="0" collapsed="false">
      <c r="A180" s="53"/>
      <c r="B180" s="53"/>
      <c r="C180" s="53"/>
      <c r="D180" s="64"/>
      <c r="E180" s="73"/>
      <c r="F180" s="51"/>
      <c r="G180" s="51"/>
      <c r="H180" s="51"/>
      <c r="I180" s="73"/>
      <c r="J180" s="51"/>
      <c r="K180" s="51"/>
      <c r="L180" s="51"/>
      <c r="M180" s="73"/>
      <c r="N180" s="51"/>
      <c r="O180" s="51"/>
      <c r="P180" s="51"/>
      <c r="Q180" s="73"/>
      <c r="R180" s="51"/>
      <c r="S180" s="51"/>
      <c r="T180" s="51"/>
      <c r="U180" s="73"/>
      <c r="V180" s="51"/>
      <c r="W180" s="51"/>
      <c r="X180" s="51"/>
      <c r="Y180" s="73"/>
      <c r="Z180" s="51"/>
      <c r="AA180" s="51"/>
      <c r="AB180" s="51"/>
    </row>
    <row r="181" s="24" customFormat="true" ht="16.5" hidden="false" customHeight="false" outlineLevel="0" collapsed="false">
      <c r="A181" s="53"/>
      <c r="B181" s="53"/>
      <c r="C181" s="53"/>
      <c r="D181" s="54"/>
      <c r="F181" s="51"/>
      <c r="G181" s="51"/>
      <c r="H181" s="51"/>
      <c r="J181" s="51"/>
      <c r="K181" s="51"/>
      <c r="L181" s="51"/>
      <c r="N181" s="51"/>
      <c r="O181" s="51"/>
      <c r="P181" s="51"/>
      <c r="R181" s="51"/>
      <c r="S181" s="51"/>
      <c r="T181" s="51"/>
      <c r="V181" s="51"/>
      <c r="W181" s="51"/>
      <c r="X181" s="51"/>
      <c r="Z181" s="51"/>
      <c r="AA181" s="51"/>
      <c r="AB181" s="51"/>
    </row>
    <row r="182" customFormat="false" ht="18" hidden="false" customHeight="false" outlineLevel="0" collapsed="false">
      <c r="A182" s="56"/>
      <c r="B182" s="56"/>
      <c r="C182" s="56"/>
      <c r="D182" s="57"/>
      <c r="F182" s="58"/>
      <c r="G182" s="58"/>
      <c r="H182" s="58"/>
      <c r="J182" s="58"/>
      <c r="K182" s="58"/>
      <c r="L182" s="58"/>
      <c r="N182" s="58"/>
      <c r="O182" s="58"/>
      <c r="P182" s="58"/>
      <c r="R182" s="58"/>
      <c r="S182" s="58"/>
      <c r="T182" s="58"/>
      <c r="V182" s="58"/>
      <c r="W182" s="58"/>
      <c r="X182" s="58"/>
      <c r="Z182" s="58"/>
      <c r="AA182" s="58"/>
      <c r="AB182" s="58"/>
    </row>
    <row r="183" customFormat="false" ht="18.75" hidden="false" customHeight="false" outlineLevel="0" collapsed="false">
      <c r="A183" s="59"/>
      <c r="B183" s="59"/>
      <c r="C183" s="59"/>
      <c r="D183" s="60" t="s">
        <v>262</v>
      </c>
      <c r="F183" s="61" t="n">
        <f aca="false">SUM(F162:F182)</f>
        <v>559</v>
      </c>
      <c r="G183" s="61" t="n">
        <f aca="false">SUM(G162:G182)</f>
        <v>0</v>
      </c>
      <c r="H183" s="61" t="n">
        <f aca="false">SUM(H162:H182)</f>
        <v>559</v>
      </c>
      <c r="J183" s="61" t="n">
        <f aca="false">SUM(J162:J182)</f>
        <v>544</v>
      </c>
      <c r="K183" s="61" t="n">
        <f aca="false">SUM(K162:K182)</f>
        <v>0</v>
      </c>
      <c r="L183" s="61" t="n">
        <f aca="false">SUM(L162:L182)</f>
        <v>544</v>
      </c>
      <c r="N183" s="61" t="n">
        <f aca="false">SUM(N162:N182)</f>
        <v>440</v>
      </c>
      <c r="O183" s="61" t="n">
        <f aca="false">SUM(O162:O182)</f>
        <v>0</v>
      </c>
      <c r="P183" s="61" t="n">
        <f aca="false">SUM(P162:P182)</f>
        <v>440</v>
      </c>
      <c r="R183" s="61" t="n">
        <f aca="false">SUM(R162:R182)</f>
        <v>863</v>
      </c>
      <c r="S183" s="61" t="n">
        <f aca="false">SUM(S162:S182)</f>
        <v>0</v>
      </c>
      <c r="T183" s="61" t="n">
        <f aca="false">SUM(T162:T182)</f>
        <v>863</v>
      </c>
      <c r="V183" s="61" t="n">
        <f aca="false">SUM(V162:V182)</f>
        <v>0</v>
      </c>
      <c r="W183" s="61" t="n">
        <f aca="false">SUM(W162:W182)</f>
        <v>0</v>
      </c>
      <c r="X183" s="61" t="n">
        <f aca="false">SUM(X162:X182)</f>
        <v>0</v>
      </c>
      <c r="Z183" s="61" t="n">
        <f aca="false">SUM(Z162:Z182)</f>
        <v>0</v>
      </c>
      <c r="AA183" s="61" t="n">
        <f aca="false">SUM(AA162:AA182)</f>
        <v>0</v>
      </c>
      <c r="AB183" s="61" t="n">
        <f aca="false">SUM(AB162:AB182)</f>
        <v>0</v>
      </c>
    </row>
    <row r="184" customFormat="false" ht="18" hidden="false" customHeight="false" outlineLevel="0" collapsed="false">
      <c r="F184" s="51"/>
      <c r="G184" s="51"/>
      <c r="H184" s="51"/>
      <c r="J184" s="51"/>
      <c r="K184" s="51"/>
      <c r="L184" s="51"/>
      <c r="N184" s="51"/>
      <c r="O184" s="51"/>
      <c r="P184" s="51"/>
      <c r="R184" s="51"/>
      <c r="S184" s="51"/>
      <c r="T184" s="51"/>
      <c r="V184" s="51"/>
      <c r="W184" s="51"/>
      <c r="X184" s="51"/>
      <c r="Z184" s="51"/>
      <c r="AA184" s="51"/>
      <c r="AB184" s="51"/>
    </row>
    <row r="185" customFormat="false" ht="20.25" hidden="false" customHeight="false" outlineLevel="0" collapsed="false">
      <c r="A185" s="49"/>
      <c r="B185" s="53"/>
      <c r="C185" s="53"/>
      <c r="D185" s="50" t="s">
        <v>263</v>
      </c>
      <c r="F185" s="51"/>
      <c r="G185" s="51"/>
      <c r="H185" s="51"/>
      <c r="J185" s="51"/>
      <c r="K185" s="51"/>
      <c r="L185" s="51"/>
      <c r="N185" s="51"/>
      <c r="O185" s="51"/>
      <c r="P185" s="51"/>
      <c r="R185" s="51"/>
      <c r="S185" s="51"/>
      <c r="T185" s="51"/>
      <c r="V185" s="51"/>
      <c r="W185" s="51"/>
      <c r="X185" s="51"/>
      <c r="Z185" s="51"/>
      <c r="AA185" s="51"/>
      <c r="AB185" s="51"/>
    </row>
    <row r="186" customFormat="false" ht="20.25" hidden="false" customHeight="false" outlineLevel="0" collapsed="false">
      <c r="A186" s="53"/>
      <c r="B186" s="53"/>
      <c r="C186" s="53"/>
      <c r="D186" s="76"/>
      <c r="F186" s="51"/>
      <c r="G186" s="51"/>
      <c r="H186" s="51"/>
      <c r="J186" s="51"/>
      <c r="K186" s="51"/>
      <c r="L186" s="51"/>
      <c r="N186" s="51"/>
      <c r="O186" s="51"/>
      <c r="P186" s="51"/>
      <c r="R186" s="51"/>
      <c r="S186" s="51"/>
      <c r="T186" s="51"/>
      <c r="V186" s="51"/>
      <c r="W186" s="51"/>
      <c r="X186" s="51"/>
      <c r="Z186" s="51"/>
      <c r="AA186" s="51"/>
      <c r="AB186" s="51"/>
    </row>
    <row r="187" s="24" customFormat="true" ht="15.75" hidden="false" customHeight="false" outlineLevel="0" collapsed="false">
      <c r="A187" s="53"/>
      <c r="B187" s="53"/>
      <c r="C187" s="53"/>
      <c r="D187" s="77" t="s">
        <v>96</v>
      </c>
      <c r="F187" s="51"/>
      <c r="G187" s="51"/>
      <c r="H187" s="51"/>
      <c r="J187" s="51"/>
      <c r="K187" s="51"/>
      <c r="L187" s="51"/>
      <c r="N187" s="51"/>
      <c r="O187" s="51"/>
      <c r="P187" s="51"/>
      <c r="R187" s="51"/>
      <c r="S187" s="51"/>
      <c r="T187" s="51" t="n">
        <f aca="false">+R187-S187</f>
        <v>0</v>
      </c>
      <c r="V187" s="51"/>
      <c r="W187" s="51"/>
      <c r="X187" s="51"/>
      <c r="Z187" s="51"/>
      <c r="AA187" s="51"/>
      <c r="AB187" s="51"/>
    </row>
    <row r="188" s="24" customFormat="true" ht="15.75" hidden="true" customHeight="true" outlineLevel="0" collapsed="false">
      <c r="A188" s="62" t="n">
        <v>75</v>
      </c>
      <c r="B188" s="62" t="n">
        <v>76</v>
      </c>
      <c r="C188" s="62"/>
      <c r="D188" s="54" t="s">
        <v>264</v>
      </c>
      <c r="F188" s="51" t="n">
        <v>0</v>
      </c>
      <c r="G188" s="51"/>
      <c r="H188" s="51" t="n">
        <f aca="false">+F188-G188</f>
        <v>0</v>
      </c>
      <c r="J188" s="51" t="n">
        <v>0</v>
      </c>
      <c r="K188" s="51"/>
      <c r="L188" s="51" t="n">
        <f aca="false">+J188-K188</f>
        <v>0</v>
      </c>
      <c r="N188" s="51"/>
      <c r="O188" s="51"/>
      <c r="P188" s="51" t="n">
        <f aca="false">+N188-O188</f>
        <v>0</v>
      </c>
      <c r="R188" s="51"/>
      <c r="S188" s="51"/>
      <c r="T188" s="51" t="n">
        <f aca="false">+R188-S188</f>
        <v>0</v>
      </c>
      <c r="V188" s="51"/>
      <c r="W188" s="51"/>
      <c r="X188" s="51" t="n">
        <f aca="false">+V188-W188</f>
        <v>0</v>
      </c>
      <c r="Z188" s="51" t="n">
        <v>0</v>
      </c>
      <c r="AA188" s="51" t="n">
        <v>0</v>
      </c>
      <c r="AB188" s="51" t="n">
        <v>0</v>
      </c>
    </row>
    <row r="189" s="24" customFormat="true" ht="15.75" hidden="true" customHeight="true" outlineLevel="0" collapsed="false">
      <c r="A189" s="62"/>
      <c r="B189" s="53" t="n">
        <v>75</v>
      </c>
      <c r="C189" s="53"/>
      <c r="D189" s="78" t="s">
        <v>265</v>
      </c>
      <c r="F189" s="51" t="n">
        <v>53</v>
      </c>
      <c r="G189" s="51"/>
      <c r="H189" s="51" t="n">
        <f aca="false">+F189-G189</f>
        <v>53</v>
      </c>
      <c r="J189" s="51"/>
      <c r="K189" s="51"/>
      <c r="L189" s="51" t="n">
        <f aca="false">+J189-K189</f>
        <v>0</v>
      </c>
      <c r="N189" s="51"/>
      <c r="O189" s="51"/>
      <c r="P189" s="51" t="n">
        <f aca="false">+N189-O189</f>
        <v>0</v>
      </c>
      <c r="R189" s="51"/>
      <c r="S189" s="51"/>
      <c r="T189" s="51" t="n">
        <f aca="false">+R189-S189</f>
        <v>0</v>
      </c>
      <c r="V189" s="51"/>
      <c r="W189" s="51"/>
      <c r="X189" s="51"/>
      <c r="Z189" s="51"/>
      <c r="AA189" s="51"/>
      <c r="AB189" s="51"/>
    </row>
    <row r="190" s="24" customFormat="true" ht="15.75" hidden="true" customHeight="true" outlineLevel="0" collapsed="false">
      <c r="A190" s="62"/>
      <c r="B190" s="53" t="n">
        <v>76</v>
      </c>
      <c r="C190" s="53"/>
      <c r="D190" s="54" t="s">
        <v>264</v>
      </c>
      <c r="F190" s="51" t="n">
        <v>44</v>
      </c>
      <c r="G190" s="51"/>
      <c r="H190" s="51" t="n">
        <f aca="false">+F190-G190</f>
        <v>44</v>
      </c>
      <c r="J190" s="51"/>
      <c r="K190" s="51"/>
      <c r="L190" s="51" t="n">
        <f aca="false">+J190-K190</f>
        <v>0</v>
      </c>
      <c r="N190" s="51"/>
      <c r="O190" s="51"/>
      <c r="P190" s="51" t="n">
        <f aca="false">+N190-O190</f>
        <v>0</v>
      </c>
      <c r="R190" s="51"/>
      <c r="S190" s="51"/>
      <c r="T190" s="51" t="n">
        <f aca="false">+R190-S190</f>
        <v>0</v>
      </c>
      <c r="V190" s="51"/>
      <c r="W190" s="51"/>
      <c r="X190" s="51"/>
      <c r="Z190" s="51"/>
      <c r="AA190" s="51"/>
      <c r="AB190" s="51"/>
    </row>
    <row r="191" s="24" customFormat="true" ht="15.75" hidden="true" customHeight="true" outlineLevel="0" collapsed="false">
      <c r="A191" s="62"/>
      <c r="B191" s="53"/>
      <c r="C191" s="53"/>
      <c r="D191" s="54" t="s">
        <v>266</v>
      </c>
      <c r="F191" s="51" t="n">
        <v>16</v>
      </c>
      <c r="G191" s="51"/>
      <c r="H191" s="51" t="n">
        <f aca="false">+F191-G191</f>
        <v>16</v>
      </c>
      <c r="J191" s="51"/>
      <c r="K191" s="51"/>
      <c r="L191" s="51" t="n">
        <f aca="false">+J191-K191</f>
        <v>0</v>
      </c>
      <c r="N191" s="51"/>
      <c r="O191" s="51"/>
      <c r="P191" s="51" t="n">
        <f aca="false">+N191-O191</f>
        <v>0</v>
      </c>
      <c r="R191" s="51"/>
      <c r="S191" s="51"/>
      <c r="T191" s="51" t="n">
        <f aca="false">+R191-S191</f>
        <v>0</v>
      </c>
      <c r="V191" s="51"/>
      <c r="W191" s="51"/>
      <c r="X191" s="51"/>
      <c r="Z191" s="51"/>
      <c r="AA191" s="51"/>
      <c r="AB191" s="51"/>
    </row>
    <row r="192" customFormat="false" ht="18" hidden="false" customHeight="false" outlineLevel="0" collapsed="false">
      <c r="A192" s="53"/>
      <c r="B192" s="53" t="n">
        <v>82</v>
      </c>
      <c r="C192" s="53" t="s">
        <v>137</v>
      </c>
      <c r="D192" s="54" t="s">
        <v>267</v>
      </c>
      <c r="F192" s="51"/>
      <c r="G192" s="51"/>
      <c r="H192" s="51" t="n">
        <f aca="false">+F192-G192</f>
        <v>0</v>
      </c>
      <c r="J192" s="51"/>
      <c r="K192" s="51"/>
      <c r="L192" s="51" t="n">
        <f aca="false">+J192-K192</f>
        <v>0</v>
      </c>
      <c r="N192" s="51" t="n">
        <v>140</v>
      </c>
      <c r="O192" s="51"/>
      <c r="P192" s="51" t="n">
        <f aca="false">+N192-O192</f>
        <v>140</v>
      </c>
      <c r="R192" s="51"/>
      <c r="S192" s="51"/>
      <c r="T192" s="51" t="n">
        <f aca="false">+R192-S192</f>
        <v>0</v>
      </c>
      <c r="V192" s="51"/>
      <c r="W192" s="51"/>
      <c r="X192" s="51"/>
      <c r="Z192" s="51"/>
      <c r="AA192" s="51"/>
      <c r="AB192" s="51"/>
    </row>
    <row r="193" customFormat="false" ht="18.75" hidden="false" customHeight="false" outlineLevel="0" collapsed="false">
      <c r="A193" s="53"/>
      <c r="B193" s="53"/>
      <c r="C193" s="53"/>
      <c r="D193" s="21"/>
      <c r="F193" s="51"/>
      <c r="G193" s="51"/>
      <c r="H193" s="51"/>
      <c r="J193" s="51"/>
      <c r="K193" s="51"/>
      <c r="L193" s="51"/>
      <c r="N193" s="51"/>
      <c r="O193" s="51"/>
      <c r="P193" s="51"/>
      <c r="R193" s="51"/>
      <c r="S193" s="51"/>
      <c r="T193" s="51"/>
      <c r="V193" s="51"/>
      <c r="W193" s="51"/>
      <c r="X193" s="51"/>
      <c r="Z193" s="51"/>
      <c r="AA193" s="51"/>
      <c r="AB193" s="51"/>
    </row>
    <row r="194" customFormat="false" ht="18" hidden="false" customHeight="false" outlineLevel="0" collapsed="false">
      <c r="A194" s="56"/>
      <c r="B194" s="56"/>
      <c r="C194" s="56"/>
      <c r="D194" s="57"/>
      <c r="F194" s="58"/>
      <c r="G194" s="58"/>
      <c r="H194" s="58"/>
      <c r="J194" s="58"/>
      <c r="K194" s="58"/>
      <c r="L194" s="58"/>
      <c r="N194" s="58"/>
      <c r="O194" s="58"/>
      <c r="P194" s="58"/>
      <c r="R194" s="58"/>
      <c r="S194" s="58"/>
      <c r="T194" s="58"/>
      <c r="V194" s="58"/>
      <c r="W194" s="58"/>
      <c r="X194" s="58"/>
      <c r="Z194" s="58"/>
      <c r="AA194" s="58"/>
      <c r="AB194" s="58"/>
    </row>
    <row r="195" customFormat="false" ht="18.75" hidden="false" customHeight="false" outlineLevel="0" collapsed="false">
      <c r="A195" s="59"/>
      <c r="B195" s="59"/>
      <c r="C195" s="59"/>
      <c r="D195" s="60" t="s">
        <v>268</v>
      </c>
      <c r="F195" s="60" t="n">
        <f aca="false">SUM(F186:F194)</f>
        <v>113</v>
      </c>
      <c r="G195" s="60" t="n">
        <f aca="false">SUM(G186:G194)</f>
        <v>0</v>
      </c>
      <c r="H195" s="60" t="n">
        <f aca="false">SUM(H186:H194)</f>
        <v>113</v>
      </c>
      <c r="J195" s="60" t="n">
        <f aca="false">SUM(J186:J194)</f>
        <v>0</v>
      </c>
      <c r="K195" s="60" t="n">
        <f aca="false">SUM(K186:K194)</f>
        <v>0</v>
      </c>
      <c r="L195" s="60" t="n">
        <f aca="false">SUM(L186:L194)</f>
        <v>0</v>
      </c>
      <c r="N195" s="60" t="n">
        <f aca="false">SUM(N186:N194)</f>
        <v>140</v>
      </c>
      <c r="O195" s="60" t="n">
        <f aca="false">SUM(O186:O194)</f>
        <v>0</v>
      </c>
      <c r="P195" s="60" t="n">
        <f aca="false">SUM(P186:P194)</f>
        <v>140</v>
      </c>
      <c r="R195" s="60" t="n">
        <f aca="false">SUM(R186:R194)</f>
        <v>0</v>
      </c>
      <c r="S195" s="60" t="n">
        <f aca="false">SUM(S186:S194)</f>
        <v>0</v>
      </c>
      <c r="T195" s="60" t="n">
        <f aca="false">SUM(T186:T194)</f>
        <v>0</v>
      </c>
      <c r="V195" s="60" t="n">
        <f aca="false">SUM(V186:V194)</f>
        <v>0</v>
      </c>
      <c r="W195" s="60" t="n">
        <f aca="false">SUM(W186:W194)</f>
        <v>0</v>
      </c>
      <c r="X195" s="60" t="n">
        <f aca="false">SUM(X186:X194)</f>
        <v>0</v>
      </c>
      <c r="Z195" s="60" t="n">
        <v>0</v>
      </c>
      <c r="AA195" s="60" t="n">
        <v>0</v>
      </c>
      <c r="AB195" s="60" t="n">
        <v>0</v>
      </c>
    </row>
    <row r="196" customFormat="false" ht="18.75" hidden="false" customHeight="false" outlineLevel="0" collapsed="false">
      <c r="Z196" s="28"/>
      <c r="AA196" s="28"/>
      <c r="AB196" s="28"/>
    </row>
    <row r="197" customFormat="false" ht="18" hidden="false" customHeight="false" outlineLevel="0" collapsed="false">
      <c r="A197" s="56"/>
      <c r="B197" s="56"/>
      <c r="C197" s="56"/>
      <c r="D197" s="57"/>
      <c r="F197" s="58"/>
      <c r="G197" s="58"/>
      <c r="H197" s="58"/>
      <c r="J197" s="58"/>
      <c r="K197" s="58"/>
      <c r="L197" s="58"/>
      <c r="N197" s="58"/>
      <c r="O197" s="58"/>
      <c r="P197" s="58"/>
      <c r="R197" s="58"/>
      <c r="S197" s="58"/>
      <c r="T197" s="58"/>
      <c r="V197" s="58"/>
      <c r="W197" s="58"/>
      <c r="X197" s="58"/>
      <c r="Z197" s="58"/>
      <c r="AA197" s="58"/>
      <c r="AB197" s="58"/>
    </row>
    <row r="198" customFormat="false" ht="18.75" hidden="false" customHeight="false" outlineLevel="0" collapsed="false">
      <c r="A198" s="59"/>
      <c r="B198" s="59"/>
      <c r="C198" s="59"/>
      <c r="D198" s="60" t="s">
        <v>269</v>
      </c>
      <c r="F198" s="61" t="n">
        <f aca="false">F195+F183+F60+F159+F39</f>
        <v>12078</v>
      </c>
      <c r="G198" s="61" t="n">
        <f aca="false">G195+G183+G60+G159+G39</f>
        <v>2707</v>
      </c>
      <c r="H198" s="61" t="n">
        <f aca="false">H195+H183+H60+H159+H39</f>
        <v>9371</v>
      </c>
      <c r="J198" s="61" t="n">
        <f aca="false">J195+J183+J60+J159+J39</f>
        <v>12474</v>
      </c>
      <c r="K198" s="61" t="n">
        <f aca="false">K195+K183+K60+K159+K39</f>
        <v>2594</v>
      </c>
      <c r="L198" s="61" t="n">
        <f aca="false">L195+L183+L60+L159+L39</f>
        <v>9880</v>
      </c>
      <c r="N198" s="61" t="n">
        <f aca="false">N195+N183+N60+N159+N39</f>
        <v>6534</v>
      </c>
      <c r="O198" s="61" t="n">
        <f aca="false">O195+O183+O60+O159+O39</f>
        <v>60</v>
      </c>
      <c r="P198" s="61" t="n">
        <f aca="false">P195+P183+P60+P159+P39</f>
        <v>6474</v>
      </c>
      <c r="R198" s="61" t="n">
        <f aca="false">R195+R183+R60+R159+R39</f>
        <v>11065</v>
      </c>
      <c r="S198" s="61" t="n">
        <f aca="false">S195+S183+S60+S159+S39</f>
        <v>650</v>
      </c>
      <c r="T198" s="61" t="n">
        <f aca="false">T195+T183+T60+T159+T39</f>
        <v>10415</v>
      </c>
      <c r="V198" s="61" t="n">
        <f aca="false">V195+V183+V60+V159+V39</f>
        <v>0</v>
      </c>
      <c r="W198" s="61" t="n">
        <f aca="false">W195+W183+W60+W159+W39</f>
        <v>0</v>
      </c>
      <c r="X198" s="61" t="n">
        <f aca="false">X195+X183+X60+X159+X39</f>
        <v>0</v>
      </c>
      <c r="Z198" s="61" t="n">
        <f aca="false">Z195+Z183+Z60+Z159+Z39</f>
        <v>-220</v>
      </c>
      <c r="AA198" s="61" t="n">
        <f aca="false">AA195+AA183+AA60+AA159+AA39</f>
        <v>-220</v>
      </c>
      <c r="AB198" s="61" t="n">
        <f aca="false">AB195+AB183+AB60+AB159+AB39</f>
        <v>-215</v>
      </c>
    </row>
    <row r="199" customFormat="false" ht="18.75" hidden="false" customHeight="false" outlineLevel="0" collapsed="false">
      <c r="D199" s="28"/>
    </row>
    <row r="200" customFormat="false" ht="18.75" hidden="false" customHeight="false" outlineLevel="0" collapsed="false">
      <c r="A200" s="49"/>
      <c r="B200" s="53"/>
      <c r="C200" s="10"/>
      <c r="D200" s="79" t="s">
        <v>270</v>
      </c>
      <c r="Z200" s="80" t="s">
        <v>271</v>
      </c>
      <c r="AA200" s="81"/>
      <c r="AB200" s="5"/>
    </row>
    <row r="201" customFormat="false" ht="18" hidden="true" customHeight="false" outlineLevel="0" collapsed="false">
      <c r="A201" s="62" t="n">
        <v>76</v>
      </c>
      <c r="B201" s="53" t="n">
        <v>77</v>
      </c>
      <c r="C201" s="53"/>
      <c r="D201" s="21" t="s">
        <v>272</v>
      </c>
      <c r="F201" s="82"/>
      <c r="G201" s="82"/>
      <c r="H201" s="51"/>
      <c r="J201" s="82"/>
      <c r="K201" s="82"/>
      <c r="L201" s="51"/>
      <c r="N201" s="82"/>
      <c r="O201" s="82"/>
      <c r="P201" s="51"/>
      <c r="R201" s="82"/>
      <c r="S201" s="82"/>
      <c r="T201" s="51"/>
      <c r="V201" s="82"/>
      <c r="W201" s="82"/>
      <c r="X201" s="51" t="e">
        <f aca="false">+#REF!</f>
        <v>#REF!</v>
      </c>
      <c r="Z201" s="83"/>
      <c r="AA201" s="84"/>
      <c r="AB201" s="17"/>
    </row>
    <row r="202" customFormat="false" ht="18" hidden="true" customHeight="false" outlineLevel="0" collapsed="false">
      <c r="A202" s="62"/>
      <c r="B202" s="53" t="n">
        <v>78</v>
      </c>
      <c r="C202" s="53"/>
      <c r="D202" s="21" t="s">
        <v>273</v>
      </c>
      <c r="F202" s="82"/>
      <c r="G202" s="82"/>
      <c r="H202" s="51"/>
      <c r="J202" s="82"/>
      <c r="K202" s="82"/>
      <c r="L202" s="51"/>
      <c r="N202" s="82"/>
      <c r="O202" s="82"/>
      <c r="P202" s="51"/>
      <c r="R202" s="82"/>
      <c r="S202" s="82"/>
      <c r="T202" s="51"/>
      <c r="V202" s="82"/>
      <c r="W202" s="82"/>
      <c r="X202" s="51"/>
      <c r="Z202" s="83"/>
      <c r="AA202" s="84"/>
      <c r="AB202" s="17"/>
    </row>
    <row r="203" customFormat="false" ht="18" hidden="false" customHeight="false" outlineLevel="0" collapsed="false">
      <c r="A203" s="62" t="n">
        <v>78</v>
      </c>
      <c r="B203" s="53" t="n">
        <v>80</v>
      </c>
      <c r="C203" s="53"/>
      <c r="D203" s="21" t="s">
        <v>274</v>
      </c>
      <c r="F203" s="82"/>
      <c r="G203" s="82"/>
      <c r="H203" s="51" t="n">
        <v>119</v>
      </c>
      <c r="J203" s="82"/>
      <c r="K203" s="82"/>
      <c r="L203" s="51"/>
      <c r="N203" s="82"/>
      <c r="O203" s="82"/>
      <c r="P203" s="51"/>
      <c r="R203" s="82"/>
      <c r="S203" s="82"/>
      <c r="T203" s="51"/>
      <c r="V203" s="82"/>
      <c r="W203" s="82"/>
      <c r="X203" s="51"/>
      <c r="Z203" s="16" t="s">
        <v>275</v>
      </c>
      <c r="AA203" s="6" t="s">
        <v>276</v>
      </c>
      <c r="AB203" s="17"/>
    </row>
    <row r="204" customFormat="false" ht="18" hidden="false" customHeight="false" outlineLevel="0" collapsed="false">
      <c r="A204" s="62"/>
      <c r="B204" s="53"/>
      <c r="C204" s="53"/>
      <c r="D204" s="21" t="s">
        <v>277</v>
      </c>
      <c r="F204" s="82"/>
      <c r="G204" s="82"/>
      <c r="H204" s="51"/>
      <c r="J204" s="82"/>
      <c r="K204" s="82"/>
      <c r="L204" s="51"/>
      <c r="N204" s="82"/>
      <c r="O204" s="82"/>
      <c r="P204" s="51"/>
      <c r="R204" s="82"/>
      <c r="S204" s="82"/>
      <c r="T204" s="51" t="n">
        <v>996</v>
      </c>
      <c r="V204" s="82"/>
      <c r="W204" s="82"/>
      <c r="X204" s="51"/>
      <c r="Z204" s="6"/>
      <c r="AA204" s="6"/>
      <c r="AB204" s="6"/>
    </row>
    <row r="205" customFormat="false" ht="18.75" hidden="false" customHeight="false" outlineLevel="0" collapsed="false">
      <c r="A205" s="53"/>
      <c r="B205" s="53"/>
      <c r="C205" s="53"/>
      <c r="D205" s="21"/>
      <c r="F205" s="82"/>
      <c r="G205" s="82"/>
      <c r="H205" s="51"/>
      <c r="J205" s="82"/>
      <c r="K205" s="82"/>
      <c r="L205" s="51"/>
      <c r="N205" s="82"/>
      <c r="O205" s="82"/>
      <c r="P205" s="51"/>
      <c r="R205" s="82"/>
      <c r="S205" s="82"/>
      <c r="T205" s="51"/>
      <c r="V205" s="82"/>
      <c r="W205" s="82"/>
      <c r="X205" s="51"/>
      <c r="Z205" s="6"/>
      <c r="AA205" s="6"/>
      <c r="AB205" s="6"/>
    </row>
    <row r="206" customFormat="false" ht="18.75" hidden="false" customHeight="false" outlineLevel="0" collapsed="false">
      <c r="A206" s="53"/>
      <c r="B206" s="53"/>
      <c r="C206" s="10"/>
      <c r="D206" s="79" t="s">
        <v>278</v>
      </c>
      <c r="F206" s="82"/>
      <c r="G206" s="82"/>
      <c r="H206" s="85" t="n">
        <f aca="false">SUM(H201:H205)</f>
        <v>119</v>
      </c>
      <c r="J206" s="82"/>
      <c r="K206" s="82"/>
      <c r="L206" s="85" t="n">
        <f aca="false">SUM(L201:L205)</f>
        <v>0</v>
      </c>
      <c r="N206" s="82"/>
      <c r="O206" s="82"/>
      <c r="P206" s="85" t="n">
        <f aca="false">SUM(P201:P205)</f>
        <v>0</v>
      </c>
      <c r="R206" s="82"/>
      <c r="S206" s="82"/>
      <c r="T206" s="85" t="n">
        <f aca="false">SUM(T201:T205)</f>
        <v>996</v>
      </c>
      <c r="V206" s="82"/>
      <c r="W206" s="82"/>
      <c r="X206" s="85" t="e">
        <f aca="false">SUM(X201:X205)</f>
        <v>#REF!</v>
      </c>
      <c r="Z206" s="6"/>
      <c r="AA206" s="6"/>
      <c r="AB206" s="6"/>
    </row>
    <row r="207" customFormat="false" ht="18.75" hidden="false" customHeight="false" outlineLevel="0" collapsed="false">
      <c r="A207" s="53"/>
      <c r="B207" s="53"/>
      <c r="C207" s="53"/>
      <c r="D207" s="21"/>
      <c r="Z207" s="6"/>
      <c r="AA207" s="6"/>
      <c r="AB207" s="6"/>
    </row>
    <row r="208" customFormat="false" ht="17.25" hidden="true" customHeight="true" outlineLevel="0" collapsed="false">
      <c r="A208" s="86"/>
      <c r="B208" s="86"/>
      <c r="C208" s="86"/>
      <c r="D208" s="87" t="s">
        <v>279</v>
      </c>
      <c r="F208" s="88"/>
      <c r="G208" s="88"/>
      <c r="H208" s="89"/>
      <c r="J208" s="88"/>
      <c r="K208" s="88"/>
      <c r="L208" s="89"/>
      <c r="N208" s="88"/>
      <c r="O208" s="88"/>
      <c r="P208" s="89"/>
      <c r="R208" s="88"/>
      <c r="S208" s="88"/>
      <c r="T208" s="89"/>
      <c r="V208" s="88"/>
      <c r="W208" s="88"/>
      <c r="X208" s="89"/>
      <c r="Z208" s="6"/>
      <c r="AA208" s="6"/>
      <c r="AB208" s="6"/>
    </row>
    <row r="209" customFormat="false" ht="16.5" hidden="true" customHeight="true" outlineLevel="0" collapsed="false">
      <c r="A209" s="86"/>
      <c r="B209" s="86"/>
      <c r="C209" s="86"/>
      <c r="D209" s="87"/>
      <c r="Z209" s="6"/>
      <c r="AA209" s="6"/>
      <c r="AB209" s="6"/>
    </row>
    <row r="210" customFormat="false" ht="17.25" hidden="true" customHeight="true" outlineLevel="0" collapsed="false">
      <c r="A210" s="86"/>
      <c r="B210" s="86"/>
      <c r="C210" s="86"/>
      <c r="D210" s="87" t="s">
        <v>280</v>
      </c>
      <c r="F210" s="90"/>
      <c r="G210" s="90"/>
      <c r="H210" s="91"/>
      <c r="J210" s="90"/>
      <c r="K210" s="90"/>
      <c r="L210" s="91"/>
      <c r="N210" s="90"/>
      <c r="O210" s="90"/>
      <c r="P210" s="91"/>
      <c r="R210" s="90"/>
      <c r="S210" s="90"/>
      <c r="T210" s="91"/>
      <c r="V210" s="90"/>
      <c r="W210" s="90"/>
      <c r="X210" s="91"/>
      <c r="Z210" s="6"/>
      <c r="AA210" s="6"/>
      <c r="AB210" s="6"/>
    </row>
    <row r="211" customFormat="false" ht="18" hidden="false" customHeight="false" outlineLevel="0" collapsed="false">
      <c r="D211" s="57"/>
      <c r="H211" s="58"/>
      <c r="L211" s="58"/>
      <c r="P211" s="58"/>
      <c r="T211" s="58"/>
      <c r="X211" s="58"/>
      <c r="Z211" s="6"/>
      <c r="AA211" s="6"/>
      <c r="AB211" s="6"/>
    </row>
    <row r="212" customFormat="false" ht="18.75" hidden="false" customHeight="false" outlineLevel="0" collapsed="false">
      <c r="D212" s="60" t="s">
        <v>281</v>
      </c>
      <c r="F212" s="82"/>
      <c r="G212" s="82"/>
      <c r="H212" s="61" t="n">
        <f aca="false">+H198-H206</f>
        <v>9252</v>
      </c>
      <c r="J212" s="82"/>
      <c r="K212" s="82"/>
      <c r="L212" s="61" t="n">
        <f aca="false">+L198-L206</f>
        <v>9880</v>
      </c>
      <c r="N212" s="82"/>
      <c r="O212" s="82"/>
      <c r="P212" s="61" t="n">
        <f aca="false">+P198-P206</f>
        <v>6474</v>
      </c>
      <c r="R212" s="82"/>
      <c r="S212" s="82"/>
      <c r="T212" s="61" t="n">
        <f aca="false">+T198-T206</f>
        <v>9419</v>
      </c>
      <c r="V212" s="82"/>
      <c r="W212" s="82"/>
      <c r="X212" s="61" t="e">
        <f aca="false">+X198-X206</f>
        <v>#REF!</v>
      </c>
      <c r="Z212" s="6"/>
      <c r="AA212" s="6"/>
      <c r="AB212" s="6"/>
    </row>
    <row r="214" customFormat="false" ht="18" hidden="true" customHeight="false" outlineLevel="0" collapsed="false">
      <c r="D214" s="92"/>
      <c r="F214" s="90"/>
      <c r="G214" s="93"/>
      <c r="J214" s="90"/>
      <c r="K214" s="93"/>
      <c r="N214" s="90"/>
      <c r="O214" s="93"/>
      <c r="R214" s="90"/>
      <c r="S214" s="93"/>
      <c r="V214" s="90"/>
      <c r="W214" s="93"/>
    </row>
    <row r="215" customFormat="false" ht="18" hidden="true" customHeight="false" outlineLevel="0" collapsed="false">
      <c r="A215" s="94"/>
      <c r="B215" s="94"/>
      <c r="C215" s="94"/>
      <c r="D215" s="95" t="s">
        <v>282</v>
      </c>
    </row>
    <row r="216" customFormat="false" ht="18.75" hidden="true" customHeight="false" outlineLevel="0" collapsed="false">
      <c r="A216" s="94"/>
      <c r="D216" s="60" t="s">
        <v>283</v>
      </c>
    </row>
    <row r="217" customFormat="false" ht="18" hidden="true" customHeight="false" outlineLevel="0" collapsed="false">
      <c r="B217" s="53" t="s">
        <v>284</v>
      </c>
      <c r="D217" s="21" t="s">
        <v>285</v>
      </c>
      <c r="F217" s="82"/>
      <c r="G217" s="51"/>
      <c r="J217" s="82"/>
      <c r="K217" s="51"/>
      <c r="N217" s="82"/>
      <c r="O217" s="51"/>
      <c r="P217" s="82"/>
      <c r="R217" s="82"/>
      <c r="S217" s="96"/>
    </row>
    <row r="218" customFormat="false" ht="18" hidden="true" customHeight="false" outlineLevel="0" collapsed="false">
      <c r="B218" s="53" t="s">
        <v>286</v>
      </c>
      <c r="D218" s="21" t="s">
        <v>287</v>
      </c>
      <c r="F218" s="82"/>
      <c r="G218" s="51"/>
      <c r="J218" s="82"/>
      <c r="K218" s="51"/>
      <c r="N218" s="82"/>
      <c r="O218" s="51"/>
      <c r="P218" s="82"/>
      <c r="R218" s="82"/>
      <c r="S218" s="96"/>
    </row>
    <row r="219" customFormat="false" ht="18" hidden="true" customHeight="false" outlineLevel="0" collapsed="false">
      <c r="B219" s="53" t="s">
        <v>288</v>
      </c>
      <c r="D219" s="21" t="s">
        <v>289</v>
      </c>
      <c r="F219" s="82"/>
      <c r="G219" s="51"/>
      <c r="J219" s="82"/>
      <c r="K219" s="51"/>
      <c r="N219" s="82"/>
      <c r="O219" s="51"/>
      <c r="P219" s="82"/>
      <c r="R219" s="82"/>
      <c r="S219" s="96"/>
    </row>
    <row r="220" customFormat="false" ht="18" hidden="true" customHeight="false" outlineLevel="0" collapsed="false">
      <c r="B220" s="53" t="s">
        <v>290</v>
      </c>
      <c r="D220" s="21" t="s">
        <v>291</v>
      </c>
      <c r="F220" s="82"/>
      <c r="G220" s="51"/>
      <c r="J220" s="82"/>
      <c r="K220" s="51"/>
      <c r="N220" s="82"/>
      <c r="O220" s="51"/>
      <c r="P220" s="82"/>
      <c r="R220" s="82"/>
      <c r="S220" s="96"/>
    </row>
    <row r="221" customFormat="false" ht="18" hidden="true" customHeight="false" outlineLevel="0" collapsed="false">
      <c r="B221" s="53" t="s">
        <v>292</v>
      </c>
      <c r="D221" s="21" t="s">
        <v>293</v>
      </c>
      <c r="F221" s="82"/>
      <c r="G221" s="51"/>
      <c r="J221" s="82"/>
      <c r="K221" s="51"/>
      <c r="N221" s="82"/>
      <c r="O221" s="51"/>
      <c r="P221" s="82"/>
      <c r="R221" s="82"/>
      <c r="S221" s="96"/>
    </row>
    <row r="222" customFormat="false" ht="18" hidden="true" customHeight="false" outlineLevel="0" collapsed="false">
      <c r="B222" s="53" t="n">
        <v>84</v>
      </c>
      <c r="D222" s="21" t="s">
        <v>294</v>
      </c>
      <c r="F222" s="82"/>
      <c r="G222" s="51"/>
      <c r="J222" s="82"/>
      <c r="K222" s="51"/>
      <c r="N222" s="82"/>
      <c r="O222" s="51"/>
      <c r="P222" s="82"/>
      <c r="R222" s="82"/>
      <c r="S222" s="96"/>
    </row>
    <row r="223" customFormat="false" ht="18.75" hidden="true" customHeight="false" outlineLevel="0" collapsed="false">
      <c r="B223" s="53" t="n">
        <v>84</v>
      </c>
      <c r="D223" s="21" t="s">
        <v>295</v>
      </c>
      <c r="F223" s="82"/>
      <c r="G223" s="51"/>
      <c r="J223" s="82"/>
      <c r="K223" s="51"/>
      <c r="N223" s="82"/>
      <c r="O223" s="51"/>
      <c r="P223" s="82"/>
      <c r="R223" s="82"/>
      <c r="S223" s="96"/>
    </row>
    <row r="224" customFormat="false" ht="18.75" hidden="true" customHeight="false" outlineLevel="0" collapsed="false">
      <c r="D224" s="21"/>
      <c r="G224" s="85" t="n">
        <f aca="false">SUM(G217:G223)</f>
        <v>0</v>
      </c>
      <c r="J224" s="82"/>
      <c r="K224" s="85" t="n">
        <f aca="false">SUM(K217:K223)</f>
        <v>0</v>
      </c>
      <c r="N224" s="82"/>
      <c r="O224" s="85" t="n">
        <f aca="false">SUM(O217:O223)</f>
        <v>0</v>
      </c>
      <c r="P224" s="82"/>
      <c r="R224" s="82"/>
      <c r="S224" s="85" t="n">
        <f aca="false">SUM(S217:S223)</f>
        <v>0</v>
      </c>
    </row>
    <row r="225" customFormat="false" ht="18.75" hidden="false" customHeight="false" outlineLevel="0" collapsed="false"/>
    <row r="226" customFormat="false" ht="18" hidden="false" customHeight="false" outlineLevel="0" collapsed="false">
      <c r="D226" s="95" t="s">
        <v>296</v>
      </c>
    </row>
    <row r="227" customFormat="false" ht="18.75" hidden="false" customHeight="false" outlineLevel="0" collapsed="false">
      <c r="B227" s="86"/>
      <c r="D227" s="60" t="s">
        <v>297</v>
      </c>
    </row>
    <row r="228" customFormat="false" ht="18" hidden="false" customHeight="false" outlineLevel="0" collapsed="false">
      <c r="B228" s="53" t="n">
        <v>27</v>
      </c>
      <c r="D228" s="21" t="s">
        <v>298</v>
      </c>
      <c r="F228" s="82"/>
      <c r="G228" s="51" t="n">
        <v>607</v>
      </c>
      <c r="H228" s="82"/>
      <c r="J228" s="82"/>
      <c r="K228" s="51"/>
      <c r="L228" s="82"/>
      <c r="N228" s="82"/>
      <c r="O228" s="51"/>
      <c r="P228" s="82"/>
      <c r="R228" s="82"/>
      <c r="S228" s="51"/>
    </row>
    <row r="229" customFormat="false" ht="18" hidden="false" customHeight="false" outlineLevel="0" collapsed="false">
      <c r="B229" s="53" t="n">
        <v>28</v>
      </c>
      <c r="D229" s="54" t="s">
        <v>173</v>
      </c>
      <c r="F229" s="82"/>
      <c r="G229" s="51"/>
      <c r="H229" s="82"/>
      <c r="J229" s="82"/>
      <c r="K229" s="51" t="n">
        <v>225</v>
      </c>
      <c r="L229" s="82"/>
      <c r="N229" s="82"/>
      <c r="O229" s="51"/>
      <c r="P229" s="82"/>
      <c r="R229" s="82"/>
      <c r="S229" s="51"/>
    </row>
    <row r="230" customFormat="false" ht="18" hidden="false" customHeight="false" outlineLevel="0" collapsed="false">
      <c r="B230" s="53" t="n">
        <v>55</v>
      </c>
      <c r="D230" s="54" t="s">
        <v>299</v>
      </c>
      <c r="F230" s="82"/>
      <c r="G230" s="51" t="n">
        <v>0</v>
      </c>
      <c r="H230" s="82"/>
      <c r="J230" s="82"/>
      <c r="K230" s="51" t="n">
        <v>32</v>
      </c>
      <c r="L230" s="82"/>
      <c r="N230" s="82"/>
      <c r="O230" s="51"/>
      <c r="P230" s="82"/>
      <c r="R230" s="82"/>
      <c r="S230" s="51"/>
    </row>
    <row r="231" customFormat="false" ht="18" hidden="false" customHeight="false" outlineLevel="0" collapsed="false">
      <c r="B231" s="53" t="n">
        <v>55</v>
      </c>
      <c r="D231" s="54" t="s">
        <v>300</v>
      </c>
      <c r="F231" s="82"/>
      <c r="G231" s="51"/>
      <c r="H231" s="82"/>
      <c r="J231" s="82"/>
      <c r="K231" s="51" t="n">
        <v>72</v>
      </c>
      <c r="L231" s="82"/>
      <c r="N231" s="82"/>
      <c r="O231" s="51"/>
      <c r="P231" s="82"/>
      <c r="R231" s="82"/>
      <c r="S231" s="51"/>
    </row>
    <row r="232" customFormat="false" ht="18" hidden="false" customHeight="false" outlineLevel="0" collapsed="false">
      <c r="B232" s="53" t="n">
        <v>70</v>
      </c>
      <c r="D232" s="54" t="s">
        <v>301</v>
      </c>
      <c r="F232" s="82"/>
      <c r="G232" s="51" t="n">
        <v>315</v>
      </c>
      <c r="H232" s="82"/>
      <c r="J232" s="82"/>
      <c r="K232" s="51"/>
      <c r="L232" s="82"/>
      <c r="N232" s="82"/>
      <c r="O232" s="51"/>
      <c r="P232" s="82"/>
      <c r="R232" s="82"/>
      <c r="S232" s="51"/>
    </row>
    <row r="233" customFormat="false" ht="18" hidden="false" customHeight="false" outlineLevel="0" collapsed="false">
      <c r="B233" s="53" t="n">
        <v>58</v>
      </c>
      <c r="D233" s="54" t="s">
        <v>302</v>
      </c>
      <c r="F233" s="82"/>
      <c r="G233" s="51"/>
      <c r="H233" s="82"/>
      <c r="J233" s="82"/>
      <c r="K233" s="51" t="n">
        <v>900</v>
      </c>
      <c r="L233" s="82"/>
      <c r="N233" s="82"/>
      <c r="O233" s="51"/>
      <c r="P233" s="82"/>
      <c r="R233" s="82"/>
      <c r="S233" s="51"/>
    </row>
    <row r="234" customFormat="false" ht="18" hidden="false" customHeight="false" outlineLevel="0" collapsed="false">
      <c r="B234" s="53" t="n">
        <v>59</v>
      </c>
      <c r="D234" s="21" t="s">
        <v>303</v>
      </c>
      <c r="F234" s="82"/>
      <c r="G234" s="51"/>
      <c r="H234" s="82"/>
      <c r="J234" s="82"/>
      <c r="K234" s="51" t="n">
        <v>12</v>
      </c>
      <c r="L234" s="82"/>
      <c r="N234" s="82"/>
      <c r="O234" s="51"/>
      <c r="P234" s="82"/>
      <c r="R234" s="82"/>
      <c r="S234" s="51"/>
    </row>
    <row r="235" customFormat="false" ht="18" hidden="false" customHeight="false" outlineLevel="0" collapsed="false">
      <c r="B235" s="53" t="n">
        <v>116</v>
      </c>
      <c r="D235" s="21" t="s">
        <v>304</v>
      </c>
      <c r="F235" s="82"/>
      <c r="G235" s="51"/>
      <c r="H235" s="82"/>
      <c r="J235" s="82"/>
      <c r="K235" s="51" t="n">
        <v>53</v>
      </c>
      <c r="L235" s="82"/>
      <c r="N235" s="82"/>
      <c r="O235" s="51" t="n">
        <v>10</v>
      </c>
      <c r="P235" s="82"/>
      <c r="R235" s="82"/>
      <c r="S235" s="51"/>
    </row>
    <row r="236" customFormat="false" ht="20.25" hidden="false" customHeight="false" outlineLevel="0" collapsed="false">
      <c r="B236" s="53" t="n">
        <v>64</v>
      </c>
      <c r="D236" s="54" t="s">
        <v>305</v>
      </c>
      <c r="F236" s="82"/>
      <c r="G236" s="51"/>
      <c r="H236" s="82"/>
      <c r="J236" s="82"/>
      <c r="K236" s="51"/>
      <c r="L236" s="82"/>
      <c r="N236" s="82"/>
      <c r="O236" s="51"/>
      <c r="P236" s="82"/>
      <c r="R236" s="82"/>
      <c r="S236" s="51"/>
    </row>
    <row r="237" customFormat="false" ht="18" hidden="false" customHeight="false" outlineLevel="0" collapsed="false">
      <c r="B237" s="53" t="n">
        <v>88</v>
      </c>
      <c r="D237" s="54" t="s">
        <v>306</v>
      </c>
      <c r="F237" s="82"/>
      <c r="G237" s="51"/>
      <c r="H237" s="82"/>
      <c r="J237" s="82"/>
      <c r="K237" s="51"/>
      <c r="L237" s="82"/>
      <c r="N237" s="82"/>
      <c r="O237" s="51"/>
      <c r="P237" s="82"/>
      <c r="R237" s="82"/>
      <c r="S237" s="51" t="n">
        <v>200</v>
      </c>
    </row>
    <row r="238" customFormat="false" ht="18" hidden="false" customHeight="false" outlineLevel="0" collapsed="false">
      <c r="B238" s="53" t="n">
        <v>91</v>
      </c>
      <c r="D238" s="54" t="s">
        <v>307</v>
      </c>
      <c r="F238" s="82"/>
      <c r="G238" s="51"/>
      <c r="H238" s="82"/>
      <c r="J238" s="82"/>
      <c r="K238" s="51"/>
      <c r="L238" s="82"/>
      <c r="N238" s="82"/>
      <c r="O238" s="51"/>
      <c r="P238" s="82"/>
      <c r="R238" s="82"/>
      <c r="S238" s="51" t="n">
        <v>200</v>
      </c>
    </row>
    <row r="239" customFormat="false" ht="18" hidden="false" customHeight="false" outlineLevel="0" collapsed="false">
      <c r="B239" s="53" t="n">
        <v>92</v>
      </c>
      <c r="D239" s="54" t="s">
        <v>308</v>
      </c>
      <c r="F239" s="82"/>
      <c r="G239" s="51"/>
      <c r="H239" s="82"/>
      <c r="J239" s="82"/>
      <c r="K239" s="51"/>
      <c r="L239" s="82"/>
      <c r="N239" s="82"/>
      <c r="O239" s="51"/>
      <c r="P239" s="82"/>
      <c r="R239" s="82"/>
      <c r="S239" s="51" t="n">
        <v>200</v>
      </c>
    </row>
    <row r="240" customFormat="false" ht="18.75" hidden="false" customHeight="false" outlineLevel="0" collapsed="false">
      <c r="B240" s="53"/>
      <c r="D240" s="21"/>
      <c r="F240" s="82"/>
      <c r="G240" s="51"/>
      <c r="H240" s="82"/>
      <c r="J240" s="82"/>
      <c r="K240" s="51"/>
      <c r="L240" s="82"/>
      <c r="N240" s="82"/>
      <c r="O240" s="51"/>
      <c r="P240" s="82"/>
      <c r="R240" s="82"/>
      <c r="S240" s="51"/>
    </row>
    <row r="241" customFormat="false" ht="18.75" hidden="false" customHeight="false" outlineLevel="0" collapsed="false">
      <c r="D241" s="21"/>
      <c r="F241" s="82"/>
      <c r="G241" s="85" t="n">
        <f aca="false">SUM(G228:G240)</f>
        <v>922</v>
      </c>
      <c r="H241" s="82"/>
      <c r="J241" s="82"/>
      <c r="K241" s="85" t="n">
        <f aca="false">SUM(K228:K240)</f>
        <v>1294</v>
      </c>
      <c r="L241" s="82"/>
      <c r="N241" s="82"/>
      <c r="O241" s="85" t="n">
        <f aca="false">SUM(O228:O240)</f>
        <v>10</v>
      </c>
      <c r="P241" s="82"/>
      <c r="R241" s="82"/>
      <c r="S241" s="85" t="n">
        <f aca="false">SUM(S228:S240)</f>
        <v>600</v>
      </c>
    </row>
    <row r="242" customFormat="false" ht="18.75" hidden="false" customHeight="false" outlineLevel="0" collapsed="false">
      <c r="D242" s="95"/>
    </row>
    <row r="243" customFormat="false" ht="18.75" hidden="false" customHeight="false" outlineLevel="0" collapsed="false">
      <c r="B243" s="86"/>
      <c r="D243" s="60" t="s">
        <v>309</v>
      </c>
    </row>
    <row r="244" customFormat="false" ht="18" hidden="false" customHeight="false" outlineLevel="0" collapsed="false">
      <c r="B244" s="53" t="n">
        <v>9</v>
      </c>
      <c r="D244" s="54" t="s">
        <v>310</v>
      </c>
      <c r="F244" s="82"/>
      <c r="G244" s="51" t="n">
        <v>1307</v>
      </c>
      <c r="H244" s="82"/>
      <c r="J244" s="82"/>
      <c r="K244" s="51" t="n">
        <v>1055</v>
      </c>
      <c r="L244" s="82"/>
      <c r="N244" s="82"/>
      <c r="O244" s="51"/>
      <c r="P244" s="82"/>
      <c r="R244" s="82"/>
      <c r="S244" s="51"/>
    </row>
    <row r="245" customFormat="false" ht="18" hidden="false" customHeight="false" outlineLevel="0" collapsed="false">
      <c r="B245" s="53" t="n">
        <v>36</v>
      </c>
      <c r="D245" s="21" t="s">
        <v>311</v>
      </c>
      <c r="F245" s="82"/>
      <c r="G245" s="51" t="n">
        <v>84</v>
      </c>
      <c r="H245" s="82"/>
      <c r="J245" s="82"/>
      <c r="K245" s="51" t="n">
        <v>86</v>
      </c>
      <c r="L245" s="82"/>
      <c r="N245" s="82"/>
      <c r="O245" s="51"/>
      <c r="P245" s="82"/>
      <c r="R245" s="82"/>
      <c r="S245" s="51"/>
    </row>
    <row r="246" customFormat="false" ht="18" hidden="false" customHeight="false" outlineLevel="0" collapsed="false">
      <c r="B246" s="53" t="n">
        <v>41</v>
      </c>
      <c r="D246" s="54" t="s">
        <v>312</v>
      </c>
      <c r="F246" s="82"/>
      <c r="G246" s="51" t="n">
        <v>107</v>
      </c>
      <c r="H246" s="82"/>
      <c r="J246" s="82"/>
      <c r="K246" s="51" t="n">
        <v>109</v>
      </c>
      <c r="L246" s="82"/>
      <c r="N246" s="82"/>
      <c r="O246" s="51"/>
      <c r="P246" s="82"/>
      <c r="R246" s="82"/>
      <c r="S246" s="51"/>
    </row>
    <row r="247" customFormat="false" ht="18" hidden="false" customHeight="false" outlineLevel="0" collapsed="false">
      <c r="B247" s="53" t="n">
        <v>43</v>
      </c>
      <c r="D247" s="54" t="s">
        <v>313</v>
      </c>
      <c r="F247" s="82"/>
      <c r="G247" s="51" t="n">
        <v>220</v>
      </c>
      <c r="H247" s="82"/>
      <c r="J247" s="82"/>
      <c r="K247" s="51"/>
      <c r="L247" s="82"/>
      <c r="N247" s="82"/>
      <c r="O247" s="51"/>
      <c r="P247" s="82"/>
      <c r="R247" s="82"/>
      <c r="S247" s="51"/>
    </row>
    <row r="248" customFormat="false" ht="18" hidden="false" customHeight="false" outlineLevel="0" collapsed="false">
      <c r="B248" s="53" t="n">
        <v>49</v>
      </c>
      <c r="D248" s="21" t="s">
        <v>314</v>
      </c>
      <c r="F248" s="82"/>
      <c r="G248" s="51" t="n">
        <v>67</v>
      </c>
      <c r="H248" s="82"/>
      <c r="J248" s="82"/>
      <c r="K248" s="51" t="n">
        <v>50</v>
      </c>
      <c r="L248" s="82"/>
      <c r="N248" s="82"/>
      <c r="O248" s="51" t="n">
        <v>50</v>
      </c>
      <c r="P248" s="82"/>
      <c r="R248" s="82"/>
      <c r="S248" s="51" t="n">
        <v>50</v>
      </c>
    </row>
    <row r="249" customFormat="false" ht="18.75" hidden="false" customHeight="false" outlineLevel="0" collapsed="false">
      <c r="B249" s="53"/>
      <c r="D249" s="21"/>
      <c r="F249" s="82"/>
      <c r="G249" s="51"/>
      <c r="H249" s="82"/>
      <c r="J249" s="82"/>
      <c r="K249" s="51"/>
      <c r="L249" s="82"/>
      <c r="N249" s="82"/>
      <c r="O249" s="51"/>
      <c r="P249" s="82"/>
      <c r="R249" s="82"/>
      <c r="S249" s="51"/>
    </row>
    <row r="250" customFormat="false" ht="18.75" hidden="false" customHeight="false" outlineLevel="0" collapsed="false">
      <c r="D250" s="21"/>
      <c r="F250" s="82"/>
      <c r="G250" s="85" t="n">
        <f aca="false">SUM(G244:G249)</f>
        <v>1785</v>
      </c>
      <c r="H250" s="82"/>
      <c r="J250" s="82"/>
      <c r="K250" s="85" t="n">
        <f aca="false">SUM(K244:K249)</f>
        <v>1300</v>
      </c>
      <c r="L250" s="82"/>
      <c r="N250" s="82"/>
      <c r="O250" s="85" t="n">
        <f aca="false">SUM(O244:O249)</f>
        <v>50</v>
      </c>
      <c r="P250" s="82"/>
      <c r="R250" s="82"/>
      <c r="S250" s="85" t="n">
        <f aca="false">SUM(S244:S249)</f>
        <v>50</v>
      </c>
    </row>
    <row r="251" customFormat="false" ht="19.5" hidden="false" customHeight="false" outlineLevel="0" collapsed="false">
      <c r="D251" s="57"/>
    </row>
    <row r="252" customFormat="false" ht="18.75" hidden="false" customHeight="false" outlineLevel="0" collapsed="false">
      <c r="D252" s="60" t="s">
        <v>315</v>
      </c>
      <c r="F252" s="82"/>
      <c r="G252" s="97" t="n">
        <f aca="false">+G250+G241+G224</f>
        <v>2707</v>
      </c>
      <c r="H252" s="82"/>
      <c r="J252" s="82"/>
      <c r="K252" s="97" t="n">
        <f aca="false">+K250+K241+K224</f>
        <v>2594</v>
      </c>
      <c r="L252" s="82"/>
      <c r="N252" s="82"/>
      <c r="O252" s="97" t="n">
        <f aca="false">+O250+O241+O224</f>
        <v>60</v>
      </c>
      <c r="P252" s="82"/>
      <c r="R252" s="82"/>
      <c r="S252" s="97" t="n">
        <f aca="false">+S250+S241+S224</f>
        <v>650</v>
      </c>
    </row>
    <row r="255" customFormat="false" ht="20.25" hidden="false" customHeight="false" outlineLevel="0" collapsed="false">
      <c r="A255" s="49"/>
      <c r="B255" s="49"/>
      <c r="C255" s="49"/>
      <c r="D255" s="50" t="s">
        <v>117</v>
      </c>
      <c r="F255" s="51"/>
      <c r="G255" s="51"/>
      <c r="H255" s="51"/>
      <c r="J255" s="51"/>
      <c r="K255" s="51"/>
      <c r="L255" s="51"/>
      <c r="N255" s="51"/>
      <c r="O255" s="51"/>
      <c r="P255" s="51"/>
      <c r="R255" s="51"/>
      <c r="S255" s="51"/>
      <c r="T255" s="51"/>
      <c r="V255" s="51"/>
      <c r="W255" s="51"/>
      <c r="X255" s="51"/>
      <c r="Z255" s="51"/>
      <c r="AA255" s="51"/>
      <c r="AB255" s="51"/>
    </row>
    <row r="256" customFormat="false" ht="18" hidden="false" customHeight="false" outlineLevel="0" collapsed="false">
      <c r="A256" s="49"/>
      <c r="B256" s="49"/>
      <c r="C256" s="49"/>
      <c r="D256" s="52" t="s">
        <v>316</v>
      </c>
      <c r="F256" s="51"/>
      <c r="G256" s="51"/>
      <c r="H256" s="51"/>
      <c r="J256" s="51"/>
      <c r="K256" s="51"/>
      <c r="L256" s="51"/>
      <c r="N256" s="51"/>
      <c r="O256" s="51"/>
      <c r="P256" s="51"/>
      <c r="R256" s="51"/>
      <c r="S256" s="51"/>
      <c r="T256" s="51"/>
      <c r="V256" s="51"/>
      <c r="W256" s="51"/>
      <c r="X256" s="51"/>
      <c r="Z256" s="51"/>
      <c r="AA256" s="51"/>
      <c r="AB256" s="51"/>
    </row>
    <row r="257" customFormat="false" ht="18" hidden="false" customHeight="false" outlineLevel="0" collapsed="false">
      <c r="A257" s="53" t="n">
        <v>1</v>
      </c>
      <c r="B257" s="53" t="s">
        <v>317</v>
      </c>
      <c r="C257" s="53"/>
      <c r="D257" s="54" t="s">
        <v>318</v>
      </c>
      <c r="F257" s="51" t="n">
        <v>0</v>
      </c>
      <c r="G257" s="51" t="n">
        <v>0</v>
      </c>
      <c r="H257" s="51" t="n">
        <f aca="false">+F257-G257</f>
        <v>0</v>
      </c>
      <c r="J257" s="51"/>
      <c r="K257" s="51"/>
      <c r="L257" s="51" t="n">
        <f aca="false">+J257-K257</f>
        <v>0</v>
      </c>
      <c r="N257" s="51"/>
      <c r="O257" s="51"/>
      <c r="P257" s="51" t="n">
        <f aca="false">+N257-O257</f>
        <v>0</v>
      </c>
      <c r="R257" s="51" t="n">
        <v>700</v>
      </c>
      <c r="S257" s="51" t="n">
        <v>700</v>
      </c>
      <c r="T257" s="51" t="n">
        <f aca="false">+R257-S257</f>
        <v>0</v>
      </c>
      <c r="V257" s="51"/>
      <c r="W257" s="51"/>
      <c r="X257" s="51" t="n">
        <f aca="false">+V257-W257</f>
        <v>0</v>
      </c>
      <c r="Z257" s="51"/>
      <c r="AA257" s="51"/>
      <c r="AB257" s="51"/>
    </row>
    <row r="258" customFormat="false" ht="18" hidden="false" customHeight="false" outlineLevel="0" collapsed="false">
      <c r="A258" s="53"/>
      <c r="B258" s="53" t="s">
        <v>317</v>
      </c>
      <c r="C258" s="53"/>
      <c r="D258" s="54" t="s">
        <v>319</v>
      </c>
      <c r="F258" s="51"/>
      <c r="G258" s="51"/>
      <c r="H258" s="51"/>
      <c r="J258" s="51"/>
      <c r="K258" s="51"/>
      <c r="L258" s="51"/>
      <c r="N258" s="51" t="n">
        <v>5200</v>
      </c>
      <c r="O258" s="51" t="n">
        <v>5200</v>
      </c>
      <c r="P258" s="51"/>
      <c r="R258" s="51"/>
      <c r="S258" s="51"/>
      <c r="T258" s="51"/>
      <c r="V258" s="51"/>
      <c r="W258" s="51"/>
      <c r="X258" s="51"/>
      <c r="Z258" s="51"/>
      <c r="AA258" s="51"/>
      <c r="AB258" s="51"/>
    </row>
    <row r="259" customFormat="false" ht="18" hidden="false" customHeight="false" outlineLevel="0" collapsed="false">
      <c r="A259" s="53" t="n">
        <v>1</v>
      </c>
      <c r="B259" s="53" t="s">
        <v>317</v>
      </c>
      <c r="C259" s="53"/>
      <c r="D259" s="54" t="s">
        <v>320</v>
      </c>
      <c r="F259" s="51" t="n">
        <v>0</v>
      </c>
      <c r="G259" s="51" t="n">
        <v>0</v>
      </c>
      <c r="H259" s="51" t="n">
        <f aca="false">+F259-G259</f>
        <v>0</v>
      </c>
      <c r="J259" s="51"/>
      <c r="K259" s="51"/>
      <c r="L259" s="51" t="n">
        <f aca="false">+J259-K259</f>
        <v>0</v>
      </c>
      <c r="N259" s="51" t="n">
        <v>11750</v>
      </c>
      <c r="O259" s="51" t="n">
        <v>11750</v>
      </c>
      <c r="P259" s="51" t="n">
        <f aca="false">+N259-O259</f>
        <v>0</v>
      </c>
      <c r="R259" s="51"/>
      <c r="S259" s="51"/>
      <c r="T259" s="51" t="n">
        <f aca="false">+R259-S259</f>
        <v>0</v>
      </c>
      <c r="V259" s="51"/>
      <c r="W259" s="51"/>
      <c r="X259" s="51" t="n">
        <f aca="false">+V259-W259</f>
        <v>0</v>
      </c>
      <c r="Z259" s="51"/>
      <c r="AA259" s="51"/>
      <c r="AB259" s="51"/>
    </row>
    <row r="260" customFormat="false" ht="18" hidden="false" customHeight="false" outlineLevel="0" collapsed="false">
      <c r="A260" s="53"/>
      <c r="B260" s="53" t="s">
        <v>321</v>
      </c>
      <c r="C260" s="53"/>
      <c r="D260" s="54" t="s">
        <v>322</v>
      </c>
      <c r="F260" s="51" t="n">
        <v>0</v>
      </c>
      <c r="G260" s="51" t="n">
        <v>0</v>
      </c>
      <c r="H260" s="51" t="n">
        <f aca="false">+F260-G260</f>
        <v>0</v>
      </c>
      <c r="J260" s="51"/>
      <c r="K260" s="51"/>
      <c r="L260" s="51" t="n">
        <f aca="false">+J260-K260</f>
        <v>0</v>
      </c>
      <c r="N260" s="51" t="n">
        <v>175</v>
      </c>
      <c r="O260" s="51" t="n">
        <v>175</v>
      </c>
      <c r="P260" s="51" t="n">
        <f aca="false">+N260-O260</f>
        <v>0</v>
      </c>
      <c r="R260" s="51"/>
      <c r="S260" s="51"/>
      <c r="T260" s="51" t="n">
        <f aca="false">+R260-S260</f>
        <v>0</v>
      </c>
      <c r="V260" s="51"/>
      <c r="W260" s="51"/>
      <c r="X260" s="51"/>
      <c r="Z260" s="51"/>
      <c r="AA260" s="51"/>
      <c r="AB260" s="51"/>
    </row>
    <row r="261" customFormat="false" ht="18.75" hidden="false" customHeight="false" outlineLevel="0" collapsed="false">
      <c r="A261" s="53"/>
      <c r="B261" s="53"/>
      <c r="C261" s="53"/>
      <c r="D261" s="54"/>
      <c r="F261" s="51"/>
      <c r="G261" s="51"/>
      <c r="H261" s="51"/>
      <c r="J261" s="51"/>
      <c r="K261" s="51"/>
      <c r="L261" s="51"/>
      <c r="N261" s="51"/>
      <c r="O261" s="51"/>
      <c r="P261" s="51"/>
      <c r="R261" s="51"/>
      <c r="S261" s="51"/>
      <c r="T261" s="51"/>
      <c r="V261" s="51"/>
      <c r="W261" s="51"/>
      <c r="X261" s="51"/>
      <c r="Z261" s="51"/>
      <c r="AA261" s="51"/>
      <c r="AB261" s="51"/>
    </row>
    <row r="262" customFormat="false" ht="18" hidden="false" customHeight="false" outlineLevel="0" collapsed="false">
      <c r="A262" s="56"/>
      <c r="B262" s="56"/>
      <c r="C262" s="56"/>
      <c r="D262" s="57"/>
      <c r="F262" s="58"/>
      <c r="G262" s="58"/>
      <c r="H262" s="58"/>
      <c r="J262" s="58"/>
      <c r="K262" s="58"/>
      <c r="L262" s="58"/>
      <c r="N262" s="58"/>
      <c r="O262" s="58"/>
      <c r="P262" s="58"/>
      <c r="R262" s="58"/>
      <c r="S262" s="58"/>
      <c r="T262" s="58"/>
      <c r="V262" s="58"/>
      <c r="W262" s="58"/>
      <c r="X262" s="58"/>
      <c r="Z262" s="58"/>
      <c r="AA262" s="58"/>
      <c r="AB262" s="58"/>
    </row>
    <row r="263" customFormat="false" ht="18.75" hidden="false" customHeight="false" outlineLevel="0" collapsed="false">
      <c r="A263" s="59"/>
      <c r="B263" s="59"/>
      <c r="C263" s="59"/>
      <c r="D263" s="60"/>
      <c r="F263" s="61" t="n">
        <f aca="false">SUM(F257:F262)</f>
        <v>0</v>
      </c>
      <c r="G263" s="61" t="n">
        <f aca="false">SUM(G257:G262)</f>
        <v>0</v>
      </c>
      <c r="H263" s="61" t="n">
        <f aca="false">SUM(H257:H262)</f>
        <v>0</v>
      </c>
      <c r="J263" s="61" t="n">
        <f aca="false">SUM(J257:J262)</f>
        <v>0</v>
      </c>
      <c r="K263" s="61" t="n">
        <f aca="false">SUM(K257:K262)</f>
        <v>0</v>
      </c>
      <c r="L263" s="61" t="n">
        <f aca="false">SUM(L257:L262)</f>
        <v>0</v>
      </c>
      <c r="N263" s="61" t="n">
        <f aca="false">SUM(N257:N262)</f>
        <v>17125</v>
      </c>
      <c r="O263" s="61" t="n">
        <f aca="false">SUM(O257:O262)</f>
        <v>17125</v>
      </c>
      <c r="P263" s="61" t="n">
        <f aca="false">SUM(P257:P262)</f>
        <v>0</v>
      </c>
      <c r="R263" s="61" t="n">
        <f aca="false">SUM(R257:R262)</f>
        <v>700</v>
      </c>
      <c r="S263" s="61" t="n">
        <f aca="false">SUM(S257:S262)</f>
        <v>700</v>
      </c>
      <c r="T263" s="61" t="n">
        <f aca="false">SUM(T257:T262)</f>
        <v>0</v>
      </c>
      <c r="V263" s="61"/>
      <c r="W263" s="61"/>
      <c r="X263" s="61"/>
      <c r="Z263" s="61"/>
      <c r="AA263" s="61"/>
      <c r="AB263" s="61"/>
    </row>
    <row r="264" customFormat="false" ht="18.75" hidden="false" customHeight="false" outlineLevel="0" collapsed="false"/>
    <row r="265" customFormat="false" ht="18.75" hidden="false" customHeight="false" outlineLevel="0" collapsed="false">
      <c r="B265" s="53"/>
      <c r="D265" s="79" t="s">
        <v>323</v>
      </c>
      <c r="F265" s="98"/>
      <c r="G265" s="51"/>
      <c r="H265" s="99"/>
      <c r="J265" s="98"/>
      <c r="K265" s="51"/>
      <c r="L265" s="99"/>
      <c r="N265" s="98"/>
      <c r="O265" s="51"/>
      <c r="P265" s="99"/>
      <c r="R265" s="98"/>
      <c r="S265" s="51"/>
      <c r="T265" s="99"/>
    </row>
    <row r="266" customFormat="false" ht="18" hidden="true" customHeight="false" outlineLevel="0" collapsed="false">
      <c r="B266" s="53" t="s">
        <v>286</v>
      </c>
      <c r="D266" s="21" t="s">
        <v>324</v>
      </c>
      <c r="G266" s="51"/>
      <c r="K266" s="51"/>
      <c r="O266" s="51" t="n">
        <v>0</v>
      </c>
      <c r="P266" s="28" t="n">
        <f aca="false">+N266-O266</f>
        <v>0</v>
      </c>
      <c r="S266" s="51"/>
    </row>
    <row r="267" customFormat="false" ht="18" hidden="true" customHeight="false" outlineLevel="0" collapsed="false">
      <c r="B267" s="53" t="s">
        <v>288</v>
      </c>
      <c r="D267" s="21" t="s">
        <v>325</v>
      </c>
      <c r="G267" s="51"/>
      <c r="K267" s="51"/>
      <c r="O267" s="51" t="n">
        <v>0</v>
      </c>
      <c r="P267" s="28" t="n">
        <f aca="false">+N267-O267</f>
        <v>0</v>
      </c>
      <c r="S267" s="51"/>
    </row>
    <row r="268" customFormat="false" ht="18" hidden="true" customHeight="false" outlineLevel="0" collapsed="false">
      <c r="B268" s="53" t="n">
        <v>77</v>
      </c>
      <c r="D268" s="21" t="s">
        <v>326</v>
      </c>
      <c r="G268" s="51"/>
      <c r="K268" s="51"/>
      <c r="O268" s="51" t="n">
        <v>0</v>
      </c>
      <c r="P268" s="28" t="n">
        <f aca="false">+N268-O268</f>
        <v>0</v>
      </c>
      <c r="S268" s="51"/>
    </row>
    <row r="269" customFormat="false" ht="18" hidden="false" customHeight="false" outlineLevel="0" collapsed="false">
      <c r="B269" s="53"/>
      <c r="D269" s="21" t="s">
        <v>327</v>
      </c>
      <c r="F269" s="98"/>
      <c r="G269" s="51"/>
      <c r="H269" s="99"/>
      <c r="J269" s="98"/>
      <c r="K269" s="51"/>
      <c r="L269" s="99"/>
      <c r="N269" s="98"/>
      <c r="O269" s="51" t="n">
        <v>16350</v>
      </c>
      <c r="P269" s="99"/>
      <c r="R269" s="98"/>
      <c r="S269" s="51"/>
      <c r="T269" s="99"/>
    </row>
    <row r="270" customFormat="false" ht="18" hidden="true" customHeight="false" outlineLevel="0" collapsed="false">
      <c r="B270" s="53" t="n">
        <v>78</v>
      </c>
      <c r="D270" s="21" t="s">
        <v>328</v>
      </c>
      <c r="F270" s="98"/>
      <c r="G270" s="51"/>
      <c r="H270" s="99"/>
      <c r="J270" s="98"/>
      <c r="K270" s="51"/>
      <c r="L270" s="99"/>
      <c r="N270" s="51" t="n">
        <v>1230</v>
      </c>
      <c r="O270" s="51"/>
      <c r="P270" s="99"/>
      <c r="R270" s="98"/>
      <c r="S270" s="51"/>
      <c r="T270" s="99"/>
    </row>
    <row r="271" customFormat="false" ht="18" hidden="true" customHeight="false" outlineLevel="0" collapsed="false">
      <c r="B271" s="53" t="n">
        <v>78</v>
      </c>
      <c r="D271" s="21" t="s">
        <v>329</v>
      </c>
      <c r="F271" s="98"/>
      <c r="G271" s="51"/>
      <c r="H271" s="99"/>
      <c r="J271" s="98"/>
      <c r="K271" s="51"/>
      <c r="L271" s="99"/>
      <c r="N271" s="51" t="n">
        <v>2025</v>
      </c>
      <c r="O271" s="51"/>
      <c r="P271" s="99"/>
      <c r="R271" s="98"/>
      <c r="S271" s="51"/>
      <c r="T271" s="99"/>
    </row>
    <row r="272" customFormat="false" ht="18" hidden="true" customHeight="false" outlineLevel="0" collapsed="false">
      <c r="B272" s="53" t="n">
        <v>124</v>
      </c>
      <c r="D272" s="21" t="s">
        <v>330</v>
      </c>
      <c r="F272" s="98"/>
      <c r="G272" s="51"/>
      <c r="H272" s="99"/>
      <c r="J272" s="98"/>
      <c r="K272" s="51"/>
      <c r="L272" s="99"/>
      <c r="N272" s="51" t="n">
        <v>150</v>
      </c>
      <c r="O272" s="51"/>
      <c r="P272" s="99"/>
      <c r="R272" s="98"/>
      <c r="S272" s="51"/>
      <c r="T272" s="99"/>
    </row>
    <row r="273" customFormat="false" ht="18" hidden="true" customHeight="false" outlineLevel="0" collapsed="false">
      <c r="B273" s="53" t="n">
        <v>124</v>
      </c>
      <c r="D273" s="21" t="s">
        <v>331</v>
      </c>
      <c r="F273" s="98"/>
      <c r="G273" s="51"/>
      <c r="H273" s="99"/>
      <c r="J273" s="98"/>
      <c r="K273" s="51"/>
      <c r="L273" s="99"/>
      <c r="N273" s="51" t="n">
        <v>350</v>
      </c>
      <c r="O273" s="51"/>
      <c r="P273" s="99"/>
      <c r="R273" s="98"/>
      <c r="S273" s="51"/>
      <c r="T273" s="99"/>
    </row>
    <row r="274" customFormat="false" ht="18" hidden="true" customHeight="false" outlineLevel="0" collapsed="false">
      <c r="B274" s="53" t="n">
        <v>124</v>
      </c>
      <c r="D274" s="21" t="s">
        <v>332</v>
      </c>
      <c r="F274" s="98"/>
      <c r="G274" s="51"/>
      <c r="H274" s="99"/>
      <c r="J274" s="98"/>
      <c r="K274" s="51"/>
      <c r="L274" s="99"/>
      <c r="N274" s="51" t="n">
        <v>75</v>
      </c>
      <c r="O274" s="51"/>
      <c r="P274" s="99"/>
      <c r="R274" s="98"/>
      <c r="S274" s="51"/>
      <c r="T274" s="99"/>
    </row>
    <row r="275" customFormat="false" ht="18" hidden="true" customHeight="false" outlineLevel="0" collapsed="false">
      <c r="B275" s="53" t="n">
        <v>124</v>
      </c>
      <c r="D275" s="21" t="s">
        <v>333</v>
      </c>
      <c r="F275" s="98"/>
      <c r="G275" s="51"/>
      <c r="H275" s="99"/>
      <c r="J275" s="98"/>
      <c r="K275" s="51"/>
      <c r="L275" s="99"/>
      <c r="N275" s="51" t="n">
        <v>500</v>
      </c>
      <c r="O275" s="51"/>
      <c r="P275" s="99"/>
      <c r="R275" s="98"/>
      <c r="S275" s="51"/>
      <c r="T275" s="99"/>
    </row>
    <row r="276" customFormat="false" ht="18" hidden="true" customHeight="false" outlineLevel="0" collapsed="false">
      <c r="B276" s="53" t="n">
        <v>124</v>
      </c>
      <c r="D276" s="21" t="s">
        <v>334</v>
      </c>
      <c r="F276" s="98"/>
      <c r="G276" s="51"/>
      <c r="H276" s="99"/>
      <c r="J276" s="98"/>
      <c r="K276" s="51"/>
      <c r="L276" s="99"/>
      <c r="N276" s="51" t="n">
        <v>300</v>
      </c>
      <c r="O276" s="51"/>
      <c r="P276" s="99"/>
      <c r="R276" s="98"/>
      <c r="S276" s="51"/>
      <c r="T276" s="99"/>
    </row>
    <row r="277" customFormat="false" ht="18" hidden="true" customHeight="false" outlineLevel="0" collapsed="false">
      <c r="B277" s="53" t="n">
        <v>124</v>
      </c>
      <c r="D277" s="21" t="s">
        <v>335</v>
      </c>
      <c r="F277" s="98"/>
      <c r="G277" s="51"/>
      <c r="H277" s="99"/>
      <c r="J277" s="98"/>
      <c r="K277" s="51"/>
      <c r="L277" s="99"/>
      <c r="N277" s="51" t="n">
        <v>200</v>
      </c>
      <c r="O277" s="51"/>
      <c r="P277" s="99"/>
      <c r="R277" s="98"/>
      <c r="S277" s="51"/>
      <c r="T277" s="99"/>
    </row>
    <row r="278" customFormat="false" ht="18" hidden="true" customHeight="false" outlineLevel="0" collapsed="false">
      <c r="B278" s="53" t="n">
        <v>124</v>
      </c>
      <c r="D278" s="21" t="s">
        <v>336</v>
      </c>
      <c r="F278" s="98"/>
      <c r="G278" s="51"/>
      <c r="H278" s="99"/>
      <c r="J278" s="98"/>
      <c r="K278" s="51"/>
      <c r="L278" s="99"/>
      <c r="N278" s="51" t="n">
        <v>2330</v>
      </c>
      <c r="O278" s="51"/>
      <c r="P278" s="99"/>
      <c r="R278" s="98"/>
      <c r="S278" s="51"/>
      <c r="T278" s="99"/>
    </row>
    <row r="279" customFormat="false" ht="18" hidden="true" customHeight="false" outlineLevel="0" collapsed="false">
      <c r="B279" s="53" t="n">
        <v>124</v>
      </c>
      <c r="D279" s="21" t="s">
        <v>337</v>
      </c>
      <c r="F279" s="98"/>
      <c r="G279" s="51"/>
      <c r="H279" s="99"/>
      <c r="J279" s="98"/>
      <c r="K279" s="51"/>
      <c r="L279" s="99"/>
      <c r="N279" s="51" t="n">
        <v>9716</v>
      </c>
      <c r="O279" s="51"/>
      <c r="P279" s="99"/>
      <c r="R279" s="98"/>
      <c r="S279" s="51"/>
      <c r="T279" s="99"/>
    </row>
    <row r="280" customFormat="false" ht="18" hidden="true" customHeight="false" outlineLevel="0" collapsed="false">
      <c r="B280" s="53" t="n">
        <v>124</v>
      </c>
      <c r="D280" s="21" t="s">
        <v>338</v>
      </c>
      <c r="F280" s="98"/>
      <c r="G280" s="51"/>
      <c r="H280" s="99"/>
      <c r="J280" s="98"/>
      <c r="K280" s="51"/>
      <c r="L280" s="99"/>
      <c r="N280" s="51" t="n">
        <v>470</v>
      </c>
      <c r="O280" s="51"/>
      <c r="P280" s="99"/>
      <c r="R280" s="98"/>
      <c r="S280" s="51"/>
      <c r="T280" s="99"/>
    </row>
    <row r="281" customFormat="false" ht="18" hidden="true" customHeight="false" outlineLevel="0" collapsed="false">
      <c r="B281" s="53"/>
      <c r="D281" s="21" t="s">
        <v>339</v>
      </c>
      <c r="F281" s="98"/>
      <c r="G281" s="51"/>
      <c r="H281" s="99"/>
      <c r="J281" s="98"/>
      <c r="K281" s="51"/>
      <c r="L281" s="99"/>
      <c r="N281" s="51" t="n">
        <v>-996</v>
      </c>
      <c r="O281" s="51"/>
      <c r="P281" s="99"/>
      <c r="R281" s="98"/>
      <c r="S281" s="51"/>
      <c r="T281" s="99"/>
    </row>
    <row r="282" customFormat="false" ht="18.75" hidden="false" customHeight="false" outlineLevel="0" collapsed="false">
      <c r="D282" s="21"/>
      <c r="F282" s="100"/>
      <c r="G282" s="51"/>
      <c r="H282" s="101"/>
      <c r="J282" s="100"/>
      <c r="K282" s="51"/>
      <c r="L282" s="101"/>
      <c r="N282" s="100"/>
      <c r="O282" s="51"/>
      <c r="P282" s="101"/>
      <c r="R282" s="100"/>
      <c r="S282" s="51"/>
      <c r="T282" s="101"/>
    </row>
    <row r="283" customFormat="false" ht="18.75" hidden="false" customHeight="false" outlineLevel="0" collapsed="false">
      <c r="D283" s="79" t="s">
        <v>340</v>
      </c>
      <c r="G283" s="97" t="n">
        <f aca="false">SUM(G266:G282)</f>
        <v>0</v>
      </c>
      <c r="K283" s="97" t="n">
        <f aca="false">SUM(K266:K282)</f>
        <v>0</v>
      </c>
      <c r="O283" s="97" t="n">
        <f aca="false">SUM(O266:O282)</f>
        <v>16350</v>
      </c>
      <c r="S283" s="97" t="n">
        <f aca="false">SUM(S266:S282)</f>
        <v>0</v>
      </c>
    </row>
    <row r="284" customFormat="false" ht="18.75" hidden="false" customHeight="false" outlineLevel="0" collapsed="false"/>
    <row r="285" customFormat="false" ht="18.75" hidden="false" customHeight="false" outlineLevel="0" collapsed="false">
      <c r="D285" s="79" t="s">
        <v>341</v>
      </c>
    </row>
    <row r="286" customFormat="false" ht="18" hidden="false" customHeight="false" outlineLevel="0" collapsed="false">
      <c r="B286" s="102" t="n">
        <v>9</v>
      </c>
      <c r="D286" s="54" t="s">
        <v>342</v>
      </c>
      <c r="F286" s="98"/>
      <c r="G286" s="51" t="n">
        <v>0</v>
      </c>
      <c r="H286" s="99"/>
      <c r="I286" s="28"/>
      <c r="J286" s="98"/>
      <c r="K286" s="51" t="n">
        <v>0</v>
      </c>
      <c r="L286" s="99"/>
      <c r="N286" s="98"/>
      <c r="O286" s="51" t="n">
        <v>775</v>
      </c>
      <c r="P286" s="99"/>
      <c r="R286" s="98"/>
      <c r="S286" s="51" t="n">
        <v>700</v>
      </c>
      <c r="T286" s="99"/>
      <c r="U286" s="28"/>
      <c r="Y286" s="28"/>
      <c r="Z286" s="28"/>
      <c r="AA286" s="28"/>
      <c r="AB286" s="28"/>
      <c r="AC286" s="28"/>
    </row>
    <row r="287" customFormat="false" ht="18.75" hidden="false" customHeight="false" outlineLevel="0" collapsed="false">
      <c r="B287" s="53"/>
      <c r="D287" s="16"/>
      <c r="F287" s="100"/>
      <c r="G287" s="51"/>
      <c r="H287" s="101"/>
      <c r="I287" s="28"/>
      <c r="J287" s="100"/>
      <c r="K287" s="51"/>
      <c r="L287" s="101"/>
      <c r="N287" s="100"/>
      <c r="O287" s="51"/>
      <c r="P287" s="101"/>
      <c r="R287" s="100"/>
      <c r="S287" s="51"/>
      <c r="T287" s="101"/>
      <c r="U287" s="28"/>
      <c r="Y287" s="28"/>
      <c r="Z287" s="28"/>
      <c r="AA287" s="28"/>
      <c r="AB287" s="28"/>
      <c r="AC287" s="28"/>
    </row>
    <row r="288" customFormat="false" ht="18.75" hidden="false" customHeight="false" outlineLevel="0" collapsed="false">
      <c r="D288" s="79" t="s">
        <v>343</v>
      </c>
      <c r="G288" s="97" t="n">
        <f aca="false">SUM(G286:G287)</f>
        <v>0</v>
      </c>
      <c r="I288" s="28"/>
      <c r="K288" s="97" t="n">
        <f aca="false">SUM(K286:K287)</f>
        <v>0</v>
      </c>
      <c r="O288" s="97" t="n">
        <f aca="false">SUM(O286:O287)</f>
        <v>775</v>
      </c>
      <c r="S288" s="97" t="n">
        <f aca="false">SUM(S286:S287)</f>
        <v>700</v>
      </c>
    </row>
  </sheetData>
  <mergeCells count="14">
    <mergeCell ref="A2:A5"/>
    <mergeCell ref="B2:B5"/>
    <mergeCell ref="F2:H2"/>
    <mergeCell ref="J2:L2"/>
    <mergeCell ref="N2:P2"/>
    <mergeCell ref="R2:T2"/>
    <mergeCell ref="V2:X2"/>
    <mergeCell ref="Y2:Y6"/>
    <mergeCell ref="Z2:AB2"/>
    <mergeCell ref="F3:H3"/>
    <mergeCell ref="J3:L3"/>
    <mergeCell ref="N3:P3"/>
    <mergeCell ref="R3:T3"/>
    <mergeCell ref="V3:X3"/>
  </mergeCells>
  <printOptions headings="false" gridLines="false" gridLinesSet="true" horizontalCentered="false" verticalCentered="false"/>
  <pageMargins left="0.520138888888889" right="0.35" top="0.770138888888889" bottom="0.770138888888889" header="0.511811023622047" footer="0.5"/>
  <pageSetup paperSize="8" scale="100" fitToWidth="1" fitToHeight="4" pageOrder="downThenOver" orientation="landscape" blackAndWhite="false" draft="false" cellComments="none" horizontalDpi="300" verticalDpi="300" copies="1"/>
  <headerFooter differentFirst="false" differentOddEven="false">
    <oddHeader/>
    <oddFooter>&amp;L&amp;8&amp;D  &amp;T&amp;C&amp;10&amp;P of &amp;N&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K24:M42"/>
    </sheetView>
  </sheetViews>
  <sheetFormatPr defaultColWidth="8.7890625" defaultRowHeight="18" zeroHeight="false" outlineLevelRow="0" outlineLevelCol="0"/>
  <cols>
    <col collapsed="false" customWidth="true" hidden="false" outlineLevel="0" max="1" min="1" style="0" width="3.81"/>
    <col collapsed="false" customWidth="true" hidden="false" outlineLevel="0" max="2" min="2" style="0" width="4.08"/>
    <col collapsed="false" customWidth="true" hidden="false" outlineLevel="0" max="3" min="3" style="0" width="63.17"/>
  </cols>
  <sheetData>
    <row r="1" customFormat="false" ht="18" hidden="false" customHeight="false" outlineLevel="0" collapsed="false">
      <c r="A1" s="2" t="s">
        <v>344</v>
      </c>
      <c r="B1" s="2"/>
    </row>
    <row r="2" customFormat="false" ht="18" hidden="false" customHeight="false" outlineLevel="0" collapsed="false">
      <c r="A2" s="2" t="s">
        <v>1</v>
      </c>
      <c r="B2" s="2"/>
    </row>
    <row r="3" customFormat="false" ht="18" hidden="false" customHeight="false" outlineLevel="0" collapsed="false">
      <c r="A3" s="2" t="s">
        <v>345</v>
      </c>
      <c r="B3" s="2"/>
    </row>
    <row r="4" customFormat="false" ht="18" hidden="false" customHeight="false" outlineLevel="0" collapsed="false">
      <c r="A4" s="2" t="s">
        <v>346</v>
      </c>
      <c r="B4" s="2"/>
    </row>
    <row r="7" s="7" customFormat="true" ht="15.75" hidden="false" customHeight="false" outlineLevel="0" collapsed="false">
      <c r="D7" s="7" t="s">
        <v>12</v>
      </c>
      <c r="E7" s="7" t="s">
        <v>100</v>
      </c>
      <c r="F7" s="7" t="s">
        <v>101</v>
      </c>
      <c r="G7" s="7" t="s">
        <v>347</v>
      </c>
    </row>
    <row r="8" s="7" customFormat="true" ht="15.75" hidden="false" customHeight="false" outlineLevel="0" collapsed="false"/>
    <row r="9" customFormat="false" ht="18" hidden="false" customHeight="false" outlineLevel="0" collapsed="false">
      <c r="A9" s="2" t="s">
        <v>348</v>
      </c>
      <c r="B9" s="2"/>
    </row>
    <row r="10" customFormat="false" ht="18" hidden="false" customHeight="false" outlineLevel="0" collapsed="false">
      <c r="B10" s="18" t="s">
        <v>349</v>
      </c>
      <c r="D10" s="0" t="n">
        <v>12474</v>
      </c>
      <c r="E10" s="0" t="n">
        <v>6534</v>
      </c>
      <c r="F10" s="0" t="n">
        <v>11065</v>
      </c>
      <c r="G10" s="0" t="n">
        <f aca="false">SUM(D10:F10)</f>
        <v>30073</v>
      </c>
    </row>
    <row r="12" customFormat="false" ht="18" hidden="false" customHeight="false" outlineLevel="0" collapsed="false">
      <c r="C12" s="103" t="s">
        <v>350</v>
      </c>
      <c r="D12" s="0" t="n">
        <v>1780</v>
      </c>
      <c r="G12" s="104" t="n">
        <f aca="false">SUM(D12:F12)</f>
        <v>1780</v>
      </c>
    </row>
    <row r="14" customFormat="false" ht="18" hidden="false" customHeight="false" outlineLevel="0" collapsed="false">
      <c r="C14" s="0" t="s">
        <v>351</v>
      </c>
      <c r="D14" s="0" t="n">
        <v>231</v>
      </c>
      <c r="E14" s="0" t="n">
        <v>-231</v>
      </c>
      <c r="G14" s="0" t="n">
        <f aca="false">SUM(D14:F14)</f>
        <v>0</v>
      </c>
    </row>
    <row r="15" customFormat="false" ht="18" hidden="false" customHeight="false" outlineLevel="0" collapsed="false">
      <c r="C15" s="0" t="s">
        <v>352</v>
      </c>
      <c r="D15" s="0" t="n">
        <v>65</v>
      </c>
      <c r="F15" s="0" t="n">
        <v>-65</v>
      </c>
      <c r="G15" s="0" t="n">
        <f aca="false">SUM(D15:F15)</f>
        <v>0</v>
      </c>
    </row>
    <row r="17" customFormat="false" ht="18" hidden="false" customHeight="false" outlineLevel="0" collapsed="false">
      <c r="C17" s="0" t="s">
        <v>353</v>
      </c>
      <c r="D17" s="0" t="n">
        <v>-5060</v>
      </c>
      <c r="E17" s="0" t="n">
        <v>5060</v>
      </c>
      <c r="G17" s="0" t="n">
        <f aca="false">SUM(D17:F17)</f>
        <v>0</v>
      </c>
    </row>
    <row r="19" customFormat="false" ht="18" hidden="false" customHeight="false" outlineLevel="0" collapsed="false">
      <c r="C19" s="0" t="s">
        <v>354</v>
      </c>
      <c r="D19" s="0" t="n">
        <v>1608</v>
      </c>
      <c r="G19" s="0" t="n">
        <f aca="false">SUM(D19:F19)</f>
        <v>1608</v>
      </c>
    </row>
    <row r="20" customFormat="false" ht="18" hidden="false" customHeight="false" outlineLevel="0" collapsed="false">
      <c r="C20" s="0" t="s">
        <v>355</v>
      </c>
    </row>
    <row r="21" customFormat="false" ht="18" hidden="false" customHeight="false" outlineLevel="0" collapsed="false">
      <c r="C21" s="0" t="s">
        <v>356</v>
      </c>
      <c r="D21" s="0" t="n">
        <v>-55</v>
      </c>
      <c r="G21" s="0" t="n">
        <f aca="false">SUM(D21:F21)</f>
        <v>-55</v>
      </c>
    </row>
    <row r="23" customFormat="false" ht="18" hidden="false" customHeight="false" outlineLevel="0" collapsed="false">
      <c r="C23" s="0" t="s">
        <v>357</v>
      </c>
      <c r="D23" s="0" t="n">
        <v>-460</v>
      </c>
      <c r="F23" s="0" t="n">
        <v>-285</v>
      </c>
      <c r="G23" s="0" t="n">
        <f aca="false">SUM(D23:F23)</f>
        <v>-745</v>
      </c>
    </row>
    <row r="24" customFormat="false" ht="18" hidden="false" customHeight="false" outlineLevel="0" collapsed="false">
      <c r="C24" s="0" t="s">
        <v>358</v>
      </c>
      <c r="D24" s="0" t="n">
        <v>150</v>
      </c>
      <c r="G24" s="0" t="n">
        <f aca="false">SUM(D24:F24)</f>
        <v>150</v>
      </c>
    </row>
    <row r="26" customFormat="false" ht="18.75" hidden="false" customHeight="false" outlineLevel="0" collapsed="false">
      <c r="B26" s="18" t="s">
        <v>359</v>
      </c>
      <c r="D26" s="27" t="n">
        <f aca="false">SUM(D10:D25)</f>
        <v>10733</v>
      </c>
      <c r="E26" s="27" t="n">
        <f aca="false">SUM(E10:E25)</f>
        <v>11363</v>
      </c>
      <c r="F26" s="27" t="n">
        <f aca="false">SUM(F10:F25)</f>
        <v>10715</v>
      </c>
      <c r="G26" s="27" t="n">
        <f aca="false">SUM(G10:G25)</f>
        <v>32811</v>
      </c>
      <c r="H26" s="105" t="n">
        <f aca="false">SUM(D26:F26)-G26</f>
        <v>0</v>
      </c>
    </row>
    <row r="27" customFormat="false" ht="18.75" hidden="false" customHeight="false" outlineLevel="0" collapsed="false"/>
    <row r="28" customFormat="false" ht="18" hidden="false" customHeight="false" outlineLevel="0" collapsed="false">
      <c r="A28" s="2" t="s">
        <v>360</v>
      </c>
      <c r="C28" s="2"/>
    </row>
    <row r="29" customFormat="false" ht="18" hidden="false" customHeight="false" outlineLevel="0" collapsed="false">
      <c r="B29" s="18" t="s">
        <v>361</v>
      </c>
      <c r="D29" s="0" t="n">
        <v>2594</v>
      </c>
      <c r="E29" s="0" t="n">
        <v>60</v>
      </c>
      <c r="F29" s="0" t="n">
        <v>650</v>
      </c>
      <c r="G29" s="0" t="n">
        <f aca="false">SUM(D29:F29)</f>
        <v>3304</v>
      </c>
    </row>
    <row r="30" customFormat="false" ht="18" hidden="false" customHeight="false" outlineLevel="0" collapsed="false">
      <c r="C30" s="0" t="s">
        <v>362</v>
      </c>
      <c r="D30" s="0" t="n">
        <v>1608</v>
      </c>
      <c r="E30" s="0" t="n">
        <v>0</v>
      </c>
      <c r="F30" s="0" t="n">
        <v>0</v>
      </c>
      <c r="G30" s="0" t="n">
        <f aca="false">SUM(D30:F30)</f>
        <v>1608</v>
      </c>
    </row>
    <row r="33" customFormat="false" ht="18" hidden="false" customHeight="false" outlineLevel="0" collapsed="false">
      <c r="C33" s="0" t="s">
        <v>363</v>
      </c>
      <c r="D33" s="0" t="n">
        <v>-1245</v>
      </c>
      <c r="E33" s="0" t="n">
        <v>1190</v>
      </c>
      <c r="G33" s="0" t="n">
        <f aca="false">SUM(D33:F33)</f>
        <v>-55</v>
      </c>
    </row>
    <row r="35" customFormat="false" ht="18" hidden="false" customHeight="false" outlineLevel="0" collapsed="false">
      <c r="B35" s="18" t="s">
        <v>364</v>
      </c>
      <c r="D35" s="0" t="n">
        <v>0</v>
      </c>
      <c r="E35" s="0" t="n">
        <v>0</v>
      </c>
      <c r="F35" s="0" t="n">
        <v>996</v>
      </c>
      <c r="G35" s="0" t="n">
        <f aca="false">SUM(D35:F35)</f>
        <v>996</v>
      </c>
    </row>
    <row r="36" customFormat="false" ht="18" hidden="false" customHeight="false" outlineLevel="0" collapsed="false">
      <c r="C36" s="0" t="s">
        <v>365</v>
      </c>
      <c r="D36" s="0" t="n">
        <v>0</v>
      </c>
      <c r="E36" s="0" t="n">
        <v>0</v>
      </c>
      <c r="F36" s="0" t="n">
        <v>0</v>
      </c>
      <c r="G36" s="0" t="n">
        <f aca="false">SUM(D36:F36)</f>
        <v>0</v>
      </c>
    </row>
    <row r="38" customFormat="false" ht="18.75" hidden="false" customHeight="false" outlineLevel="0" collapsed="false">
      <c r="B38" s="18" t="s">
        <v>366</v>
      </c>
      <c r="D38" s="27" t="n">
        <f aca="false">SUM(D29:D37)</f>
        <v>2957</v>
      </c>
      <c r="E38" s="27" t="n">
        <f aca="false">SUM(E29:E37)</f>
        <v>1250</v>
      </c>
      <c r="F38" s="27" t="n">
        <f aca="false">SUM(F29:F37)</f>
        <v>1646</v>
      </c>
      <c r="G38" s="27" t="n">
        <f aca="false">SUM(G29:G37)</f>
        <v>5853</v>
      </c>
      <c r="H38" s="105" t="n">
        <f aca="false">SUM(D38:F38)-G38</f>
        <v>0</v>
      </c>
    </row>
    <row r="39" customFormat="false" ht="18.75" hidden="false" customHeight="false" outlineLevel="0" collapsed="false"/>
    <row r="40" customFormat="false" ht="18" hidden="false" customHeight="false" outlineLevel="0" collapsed="false">
      <c r="A40" s="2" t="s">
        <v>367</v>
      </c>
    </row>
    <row r="41" customFormat="false" ht="18.75" hidden="false" customHeight="false" outlineLevel="0" collapsed="false">
      <c r="B41" s="18" t="s">
        <v>349</v>
      </c>
      <c r="D41" s="106" t="n">
        <f aca="false">+D10-D29-D35</f>
        <v>9880</v>
      </c>
      <c r="E41" s="106" t="n">
        <f aca="false">+E10-E29-E35</f>
        <v>6474</v>
      </c>
      <c r="F41" s="106" t="n">
        <f aca="false">+F10-F29-F35</f>
        <v>9419</v>
      </c>
      <c r="G41" s="106" t="n">
        <f aca="false">SUM(D41:F41)</f>
        <v>25773</v>
      </c>
      <c r="H41" s="105" t="n">
        <f aca="false">SUM(D41:F41)-G41</f>
        <v>0</v>
      </c>
    </row>
    <row r="42" customFormat="false" ht="18.75" hidden="false" customHeight="false" outlineLevel="0" collapsed="false"/>
    <row r="43" customFormat="false" ht="18.75" hidden="false" customHeight="false" outlineLevel="0" collapsed="false">
      <c r="B43" s="18" t="s">
        <v>368</v>
      </c>
      <c r="D43" s="106" t="n">
        <f aca="false">+D26-D38</f>
        <v>7776</v>
      </c>
      <c r="E43" s="106" t="n">
        <f aca="false">+E26-E38</f>
        <v>10113</v>
      </c>
      <c r="F43" s="106" t="n">
        <f aca="false">+F26-F38</f>
        <v>9069</v>
      </c>
      <c r="G43" s="106" t="n">
        <f aca="false">SUM(D43:F43)</f>
        <v>26958</v>
      </c>
      <c r="H43" s="105" t="n">
        <f aca="false">SUM(D43:F43)-G43</f>
        <v>0</v>
      </c>
    </row>
    <row r="44" customFormat="false" ht="18.75" hidden="false" customHeight="false" outlineLevel="0" collapsed="false"/>
    <row r="45" customFormat="false" ht="18.75" hidden="false" customHeight="false" outlineLevel="0" collapsed="false">
      <c r="A45" s="2" t="s">
        <v>369</v>
      </c>
      <c r="G45" s="27" t="n">
        <f aca="false">+G43-G41</f>
        <v>1185</v>
      </c>
    </row>
    <row r="46" customFormat="false" ht="18.75" hidden="false" customHeight="false" outlineLevel="0" collapsed="false"/>
    <row r="47" customFormat="false" ht="18" hidden="false" customHeight="false" outlineLevel="0" collapsed="false">
      <c r="B47" s="2" t="s">
        <v>370</v>
      </c>
    </row>
    <row r="48" customFormat="false" ht="31.5" hidden="false" customHeight="false" outlineLevel="0" collapsed="false">
      <c r="C48" s="103" t="s">
        <v>371</v>
      </c>
      <c r="G48" s="0" t="n">
        <v>1780</v>
      </c>
    </row>
    <row r="50" customFormat="false" ht="18" hidden="false" customHeight="false" outlineLevel="0" collapsed="false">
      <c r="C50" s="0" t="s">
        <v>372</v>
      </c>
    </row>
    <row r="51" customFormat="false" ht="18" hidden="false" customHeight="false" outlineLevel="0" collapsed="false">
      <c r="C51" s="0" t="s">
        <v>373</v>
      </c>
      <c r="G51" s="0" t="n">
        <v>150</v>
      </c>
    </row>
    <row r="52" customFormat="false" ht="18" hidden="false" customHeight="false" outlineLevel="0" collapsed="false">
      <c r="B52" s="1" t="n">
        <v>21</v>
      </c>
      <c r="C52" s="0" t="s">
        <v>48</v>
      </c>
      <c r="G52" s="0" t="n">
        <v>-250</v>
      </c>
    </row>
    <row r="53" customFormat="false" ht="18" hidden="false" customHeight="false" outlineLevel="0" collapsed="false">
      <c r="B53" s="1" t="n">
        <v>23</v>
      </c>
      <c r="C53" s="0" t="s">
        <v>49</v>
      </c>
      <c r="G53" s="0" t="n">
        <v>-20</v>
      </c>
    </row>
    <row r="54" customFormat="false" ht="18" hidden="false" customHeight="false" outlineLevel="0" collapsed="false">
      <c r="B54" s="1" t="s">
        <v>215</v>
      </c>
      <c r="C54" s="0" t="s">
        <v>374</v>
      </c>
      <c r="G54" s="0" t="n">
        <v>-40</v>
      </c>
    </row>
    <row r="55" customFormat="false" ht="18" hidden="false" customHeight="false" outlineLevel="0" collapsed="false">
      <c r="B55" s="1" t="n">
        <v>121</v>
      </c>
      <c r="C55" s="0" t="s">
        <v>375</v>
      </c>
      <c r="G55" s="0" t="n">
        <v>-150</v>
      </c>
    </row>
    <row r="56" customFormat="false" ht="18" hidden="false" customHeight="false" outlineLevel="0" collapsed="false">
      <c r="B56" s="1" t="n">
        <v>107</v>
      </c>
      <c r="C56" s="0" t="s">
        <v>376</v>
      </c>
      <c r="G56" s="0" t="n">
        <v>-285</v>
      </c>
    </row>
    <row r="58" customFormat="false" ht="18.75" hidden="false" customHeight="false" outlineLevel="0" collapsed="false">
      <c r="G58" s="27" t="n">
        <f aca="false">SUM(G48:G57)</f>
        <v>1185</v>
      </c>
    </row>
    <row r="59" customFormat="false" ht="18.75" hidden="false" customHeight="false" outlineLevel="0" collapsed="false"/>
  </sheetData>
  <printOptions headings="false" gridLines="true" gridLinesSet="true" horizontalCentered="false" verticalCentered="false"/>
  <pageMargins left="0.629861111111111" right="0.3" top="1.12013888888889"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0&amp;D &amp;T&amp;R&amp;10&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5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5" ySplit="7" topLeftCell="AC8" activePane="bottomRight" state="frozen"/>
      <selection pane="topLeft" activeCell="A1" activeCellId="0" sqref="A1"/>
      <selection pane="topRight" activeCell="AC1" activeCellId="0" sqref="AC1"/>
      <selection pane="bottomLeft" activeCell="A8" activeCellId="0" sqref="A8"/>
      <selection pane="bottomRight" activeCell="AD15" activeCellId="0" sqref="AD15"/>
    </sheetView>
  </sheetViews>
  <sheetFormatPr defaultColWidth="9.62890625" defaultRowHeight="18" zeroHeight="false" outlineLevelRow="0" outlineLevelCol="0"/>
  <cols>
    <col collapsed="false" customWidth="true" hidden="false" outlineLevel="0" max="1" min="1" style="7" width="5.26"/>
    <col collapsed="false" customWidth="true" hidden="false" outlineLevel="0" max="2" min="2" style="0" width="59.54"/>
    <col collapsed="false" customWidth="true" hidden="false" outlineLevel="0" max="3" min="3" style="107" width="4.26"/>
    <col collapsed="false" customWidth="true" hidden="true" outlineLevel="0" max="4" min="4" style="107" width="4.36"/>
    <col collapsed="false" customWidth="true" hidden="true" outlineLevel="0" max="5" min="5" style="107" width="10.26"/>
    <col collapsed="false" customWidth="true" hidden="true" outlineLevel="0" max="6" min="6" style="107" width="8.08"/>
    <col collapsed="false" customWidth="true" hidden="false" outlineLevel="0" max="7" min="7" style="107" width="1.45"/>
    <col collapsed="false" customWidth="true" hidden="true" outlineLevel="0" max="9" min="8" style="0" width="14.08"/>
    <col collapsed="false" customWidth="true" hidden="true" outlineLevel="0" max="10" min="10" style="107" width="1.81"/>
    <col collapsed="false" customWidth="true" hidden="true" outlineLevel="0" max="11" min="11" style="28" width="11.63"/>
    <col collapsed="false" customWidth="true" hidden="true" outlineLevel="0" max="12" min="12" style="28" width="12.99"/>
    <col collapsed="false" customWidth="true" hidden="false" outlineLevel="0" max="13" min="13" style="28" width="12.54"/>
    <col collapsed="false" customWidth="true" hidden="true" outlineLevel="0" max="14" min="14" style="28" width="12.54"/>
    <col collapsed="false" customWidth="true" hidden="true" outlineLevel="0" max="15" min="15" style="28" width="12.36"/>
    <col collapsed="false" customWidth="true" hidden="false" outlineLevel="0" max="16" min="16" style="28" width="14.08"/>
    <col collapsed="false" customWidth="true" hidden="false" outlineLevel="0" max="17" min="17" style="0" width="1.54"/>
    <col collapsed="false" customWidth="true" hidden="true" outlineLevel="0" max="18" min="18" style="108" width="14.99"/>
    <col collapsed="false" customWidth="true" hidden="true" outlineLevel="0" max="19" min="19" style="108" width="15.63"/>
    <col collapsed="false" customWidth="true" hidden="false" outlineLevel="0" max="20" min="20" style="108" width="16.26"/>
    <col collapsed="false" customWidth="true" hidden="false" outlineLevel="0" max="21" min="21" style="0" width="1.54"/>
    <col collapsed="false" customWidth="true" hidden="true" outlineLevel="0" max="22" min="22" style="28" width="11.81"/>
    <col collapsed="false" customWidth="true" hidden="true" outlineLevel="0" max="23" min="23" style="28" width="13.45"/>
    <col collapsed="false" customWidth="true" hidden="false" outlineLevel="0" max="24" min="24" style="28" width="13.54"/>
    <col collapsed="false" customWidth="true" hidden="false" outlineLevel="0" max="25" min="25" style="0" width="1.54"/>
    <col collapsed="false" customWidth="true" hidden="false" outlineLevel="0" max="26" min="26" style="0" width="12.17"/>
    <col collapsed="false" customWidth="true" hidden="true" outlineLevel="0" max="27" min="27" style="0" width="2.54"/>
    <col collapsed="false" customWidth="true" hidden="true" outlineLevel="0" max="28" min="28" style="0" width="12.17"/>
    <col collapsed="false" customWidth="true" hidden="false" outlineLevel="0" max="29" min="29" style="0" width="1.54"/>
    <col collapsed="false" customWidth="true" hidden="false" outlineLevel="0" max="30" min="30" style="109" width="61.45"/>
    <col collapsed="false" customWidth="true" hidden="false" outlineLevel="0" max="31" min="31" style="0" width="1.54"/>
    <col collapsed="false" customWidth="true" hidden="false" outlineLevel="0" max="32" min="32" style="0" width="13.08"/>
    <col collapsed="false" customWidth="true" hidden="false" outlineLevel="0" max="33" min="33" style="28" width="1.63"/>
    <col collapsed="false" customWidth="true" hidden="false" outlineLevel="0" max="34" min="34" style="0" width="11.72"/>
    <col collapsed="false" customWidth="true" hidden="false" outlineLevel="0" max="35" min="35" style="0" width="1.54"/>
    <col collapsed="false" customWidth="true" hidden="false" outlineLevel="0" max="36" min="36" style="0" width="12.81"/>
    <col collapsed="false" customWidth="true" hidden="false" outlineLevel="0" max="37" min="37" style="0" width="1.54"/>
    <col collapsed="false" customWidth="true" hidden="false" outlineLevel="0" max="38" min="38" style="0" width="8.26"/>
    <col collapsed="false" customWidth="true" hidden="true" outlineLevel="0" max="41" min="39" style="108" width="15.81"/>
    <col collapsed="false" customWidth="true" hidden="true" outlineLevel="0" max="42" min="42" style="108" width="40.26"/>
  </cols>
  <sheetData>
    <row r="1" customFormat="false" ht="18" hidden="false" customHeight="false" outlineLevel="0" collapsed="false">
      <c r="B1" s="110" t="n">
        <f aca="false">+T123-60708.43</f>
        <v>0.800000000315777</v>
      </c>
      <c r="K1" s="111" t="str">
        <f aca="false">IF(K123+K132=9862000+3600000,"OK","Budget Out")</f>
        <v>OK</v>
      </c>
      <c r="M1" s="111" t="str">
        <f aca="false">IF(M123+M132=7268000+3600000,"OK","Budget Out")</f>
        <v>OK</v>
      </c>
      <c r="N1" s="111"/>
      <c r="O1" s="111"/>
      <c r="P1" s="111" t="str">
        <f aca="false">IF(P123+P132=11660000,"OK","Budget Out")</f>
        <v>OK</v>
      </c>
      <c r="R1" s="111" t="str">
        <f aca="false">IF(R123+R132=21779510.27,"OK","Actual Out")</f>
        <v>OK</v>
      </c>
      <c r="T1" s="111" t="str">
        <f aca="false">IF(T123+T132=60709.23,"OK","Actual Out")</f>
        <v>Actual Out</v>
      </c>
      <c r="V1" s="111" t="str">
        <f aca="false">IF(V123+V132=25125000,"OK","Out-Turn Out")</f>
        <v>Out-Turn Out</v>
      </c>
      <c r="X1" s="111" t="str">
        <f aca="false">IF(X123+X132=7719000,"OK","Out-Turn Out")</f>
        <v>OK</v>
      </c>
      <c r="AF1" s="111" t="str">
        <f aca="false">IF(AF123+AF132=9250000+2000000,"OK","Out-Turn Out")</f>
        <v>OK</v>
      </c>
      <c r="AH1" s="111" t="str">
        <f aca="false">IF(AH123+AH132=9725000+500000,"OK","Out-Turn Out")</f>
        <v>OK</v>
      </c>
    </row>
    <row r="2" customFormat="false" ht="18.75" hidden="false" customHeight="false" outlineLevel="0" collapsed="false">
      <c r="B2" s="7"/>
      <c r="C2" s="112"/>
      <c r="D2" s="112"/>
      <c r="E2" s="112"/>
      <c r="F2" s="112"/>
      <c r="H2" s="29"/>
      <c r="I2" s="29"/>
      <c r="K2" s="29"/>
      <c r="L2" s="29"/>
      <c r="M2" s="29"/>
      <c r="N2" s="29"/>
      <c r="O2" s="29"/>
      <c r="P2" s="29"/>
      <c r="R2" s="29"/>
      <c r="S2" s="29"/>
      <c r="T2" s="29"/>
      <c r="U2" s="29"/>
      <c r="V2" s="29"/>
      <c r="W2" s="29"/>
      <c r="X2" s="29"/>
      <c r="Y2" s="29"/>
      <c r="Z2" s="29"/>
      <c r="AA2" s="29"/>
      <c r="AB2" s="29"/>
      <c r="AC2" s="29"/>
      <c r="AD2" s="113"/>
      <c r="AE2" s="29"/>
      <c r="AF2" s="29"/>
      <c r="AH2" s="29"/>
      <c r="AI2" s="29"/>
      <c r="AJ2" s="29"/>
      <c r="AK2" s="29"/>
      <c r="AM2" s="29"/>
      <c r="AN2" s="29"/>
      <c r="AO2" s="29"/>
      <c r="AP2" s="29"/>
    </row>
    <row r="3" customFormat="false" ht="103.5" hidden="false" customHeight="true" outlineLevel="0" collapsed="false">
      <c r="A3" s="44"/>
      <c r="B3" s="114" t="s">
        <v>377</v>
      </c>
      <c r="C3" s="115" t="s">
        <v>378</v>
      </c>
      <c r="D3" s="115" t="s">
        <v>379</v>
      </c>
      <c r="E3" s="115" t="s">
        <v>380</v>
      </c>
      <c r="F3" s="115" t="s">
        <v>381</v>
      </c>
      <c r="H3" s="116" t="s">
        <v>382</v>
      </c>
      <c r="I3" s="116" t="s">
        <v>383</v>
      </c>
      <c r="K3" s="117" t="s">
        <v>384</v>
      </c>
      <c r="L3" s="117"/>
      <c r="M3" s="117"/>
      <c r="N3" s="117" t="s">
        <v>385</v>
      </c>
      <c r="O3" s="117"/>
      <c r="P3" s="117"/>
      <c r="R3" s="118" t="s">
        <v>386</v>
      </c>
      <c r="S3" s="118"/>
      <c r="T3" s="118"/>
      <c r="V3" s="38" t="s">
        <v>387</v>
      </c>
      <c r="W3" s="38"/>
      <c r="X3" s="38"/>
      <c r="AD3" s="119" t="s">
        <v>388</v>
      </c>
      <c r="AF3" s="116" t="s">
        <v>389</v>
      </c>
      <c r="AH3" s="116" t="s">
        <v>389</v>
      </c>
      <c r="AJ3" s="116" t="s">
        <v>390</v>
      </c>
      <c r="AM3" s="0"/>
      <c r="AN3" s="0"/>
      <c r="AO3" s="0"/>
      <c r="AP3" s="0"/>
    </row>
    <row r="4" customFormat="false" ht="38.25" hidden="false" customHeight="true" outlineLevel="0" collapsed="false">
      <c r="A4" s="44"/>
      <c r="B4" s="114"/>
      <c r="C4" s="115"/>
      <c r="D4" s="115"/>
      <c r="E4" s="115"/>
      <c r="F4" s="115"/>
      <c r="H4" s="116"/>
      <c r="I4" s="116"/>
      <c r="K4" s="116" t="s">
        <v>391</v>
      </c>
      <c r="L4" s="116" t="s">
        <v>392</v>
      </c>
      <c r="M4" s="120" t="s">
        <v>393</v>
      </c>
      <c r="N4" s="120" t="s">
        <v>394</v>
      </c>
      <c r="O4" s="120" t="s">
        <v>395</v>
      </c>
      <c r="P4" s="120" t="s">
        <v>396</v>
      </c>
      <c r="R4" s="121" t="s">
        <v>397</v>
      </c>
      <c r="S4" s="121" t="s">
        <v>398</v>
      </c>
      <c r="T4" s="121" t="s">
        <v>393</v>
      </c>
      <c r="V4" s="116" t="s">
        <v>397</v>
      </c>
      <c r="W4" s="116" t="s">
        <v>398</v>
      </c>
      <c r="X4" s="116" t="s">
        <v>393</v>
      </c>
      <c r="Z4" s="116" t="s">
        <v>399</v>
      </c>
      <c r="AB4" s="116" t="s">
        <v>400</v>
      </c>
      <c r="AD4" s="122"/>
      <c r="AF4" s="116"/>
      <c r="AH4" s="116"/>
      <c r="AJ4" s="116"/>
      <c r="AM4" s="121" t="s">
        <v>401</v>
      </c>
      <c r="AN4" s="121" t="s">
        <v>402</v>
      </c>
      <c r="AO4" s="121" t="s">
        <v>403</v>
      </c>
      <c r="AP4" s="121" t="s">
        <v>404</v>
      </c>
    </row>
    <row r="5" customFormat="false" ht="27" hidden="false" customHeight="true" outlineLevel="0" collapsed="false">
      <c r="A5" s="44"/>
      <c r="B5" s="123"/>
      <c r="C5" s="115"/>
      <c r="D5" s="115"/>
      <c r="E5" s="115"/>
      <c r="F5" s="115"/>
      <c r="H5" s="116"/>
      <c r="I5" s="116"/>
      <c r="K5" s="116"/>
      <c r="L5" s="116"/>
      <c r="M5" s="120"/>
      <c r="N5" s="120"/>
      <c r="O5" s="120"/>
      <c r="P5" s="120"/>
      <c r="R5" s="121"/>
      <c r="S5" s="121"/>
      <c r="T5" s="121"/>
      <c r="V5" s="116"/>
      <c r="W5" s="116"/>
      <c r="X5" s="116"/>
      <c r="Z5" s="116"/>
      <c r="AB5" s="116"/>
      <c r="AD5" s="122"/>
      <c r="AF5" s="116"/>
      <c r="AH5" s="116"/>
      <c r="AJ5" s="116"/>
      <c r="AM5" s="121"/>
      <c r="AN5" s="121"/>
      <c r="AO5" s="121"/>
      <c r="AP5" s="121"/>
    </row>
    <row r="6" customFormat="false" ht="18" hidden="false" customHeight="false" outlineLevel="0" collapsed="false">
      <c r="A6" s="44"/>
      <c r="B6" s="123"/>
      <c r="C6" s="115"/>
      <c r="D6" s="115"/>
      <c r="E6" s="115"/>
      <c r="F6" s="115"/>
      <c r="H6" s="124"/>
      <c r="I6" s="124"/>
      <c r="K6" s="124" t="s">
        <v>114</v>
      </c>
      <c r="L6" s="124"/>
      <c r="M6" s="125" t="s">
        <v>405</v>
      </c>
      <c r="N6" s="125"/>
      <c r="O6" s="125"/>
      <c r="P6" s="125"/>
      <c r="R6" s="126" t="s">
        <v>114</v>
      </c>
      <c r="S6" s="126"/>
      <c r="T6" s="126" t="s">
        <v>405</v>
      </c>
      <c r="V6" s="124"/>
      <c r="W6" s="124"/>
      <c r="X6" s="124" t="s">
        <v>405</v>
      </c>
      <c r="Z6" s="124"/>
      <c r="AB6" s="124"/>
      <c r="AD6" s="127"/>
      <c r="AF6" s="124"/>
      <c r="AH6" s="124"/>
      <c r="AJ6" s="124"/>
      <c r="AM6" s="126"/>
      <c r="AN6" s="126"/>
      <c r="AO6" s="126"/>
      <c r="AP6" s="126"/>
    </row>
    <row r="7" customFormat="false" ht="22.5" hidden="false" customHeight="true" outlineLevel="0" collapsed="false">
      <c r="A7" s="44"/>
      <c r="B7" s="45"/>
      <c r="C7" s="115"/>
      <c r="D7" s="115"/>
      <c r="E7" s="115"/>
      <c r="F7" s="115"/>
      <c r="H7" s="46" t="s">
        <v>406</v>
      </c>
      <c r="I7" s="46" t="s">
        <v>406</v>
      </c>
      <c r="K7" s="46" t="s">
        <v>406</v>
      </c>
      <c r="L7" s="46" t="s">
        <v>406</v>
      </c>
      <c r="M7" s="128" t="s">
        <v>406</v>
      </c>
      <c r="N7" s="128" t="s">
        <v>406</v>
      </c>
      <c r="O7" s="128" t="s">
        <v>406</v>
      </c>
      <c r="P7" s="128" t="s">
        <v>406</v>
      </c>
      <c r="R7" s="129" t="s">
        <v>406</v>
      </c>
      <c r="S7" s="129" t="s">
        <v>406</v>
      </c>
      <c r="T7" s="129" t="s">
        <v>406</v>
      </c>
      <c r="V7" s="46" t="s">
        <v>406</v>
      </c>
      <c r="W7" s="46" t="s">
        <v>406</v>
      </c>
      <c r="X7" s="46" t="s">
        <v>406</v>
      </c>
      <c r="Z7" s="46" t="s">
        <v>406</v>
      </c>
      <c r="AB7" s="46" t="s">
        <v>406</v>
      </c>
      <c r="AD7" s="130"/>
      <c r="AF7" s="46" t="s">
        <v>406</v>
      </c>
      <c r="AH7" s="46" t="s">
        <v>406</v>
      </c>
      <c r="AJ7" s="46" t="s">
        <v>406</v>
      </c>
      <c r="AL7" s="48"/>
      <c r="AM7" s="129" t="s">
        <v>406</v>
      </c>
      <c r="AN7" s="129" t="s">
        <v>406</v>
      </c>
      <c r="AO7" s="129" t="s">
        <v>406</v>
      </c>
      <c r="AP7" s="129"/>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row>
    <row r="8" customFormat="false" ht="21" hidden="false" customHeight="false" outlineLevel="0" collapsed="false">
      <c r="B8" s="131" t="s">
        <v>407</v>
      </c>
      <c r="H8" s="28"/>
      <c r="I8" s="28"/>
      <c r="Z8" s="28"/>
      <c r="AB8" s="28"/>
      <c r="AF8" s="28"/>
      <c r="AH8" s="28"/>
      <c r="AJ8" s="28"/>
    </row>
    <row r="9" s="24" customFormat="true" ht="40.5" hidden="false" customHeight="false" outlineLevel="0" collapsed="false">
      <c r="A9" s="132" t="n">
        <v>4</v>
      </c>
      <c r="B9" s="133" t="s">
        <v>121</v>
      </c>
      <c r="C9" s="134" t="s">
        <v>408</v>
      </c>
      <c r="D9" s="134" t="s">
        <v>409</v>
      </c>
      <c r="E9" s="134" t="s">
        <v>410</v>
      </c>
      <c r="F9" s="69"/>
      <c r="G9" s="135"/>
      <c r="H9" s="51" t="n">
        <f aca="false">+K9+N9+O9</f>
        <v>18000</v>
      </c>
      <c r="I9" s="51"/>
      <c r="J9" s="136"/>
      <c r="K9" s="137" t="n">
        <v>0</v>
      </c>
      <c r="L9" s="137" t="n">
        <v>0</v>
      </c>
      <c r="M9" s="138" t="n">
        <f aca="false">+K9+L9</f>
        <v>0</v>
      </c>
      <c r="N9" s="138" t="n">
        <v>18000</v>
      </c>
      <c r="O9" s="138"/>
      <c r="P9" s="139" t="n">
        <f aca="false">M9+N9+O9</f>
        <v>18000</v>
      </c>
      <c r="Q9" s="140"/>
      <c r="R9" s="141" t="n">
        <f aca="false">3702.16+8903.81</f>
        <v>12605.97</v>
      </c>
      <c r="S9" s="141"/>
      <c r="T9" s="141" t="n">
        <f aca="false">SUM(R9:S9)</f>
        <v>12605.97</v>
      </c>
      <c r="V9" s="142" t="n">
        <v>18000</v>
      </c>
      <c r="W9" s="137"/>
      <c r="X9" s="137" t="n">
        <f aca="false">SUM(V9:W9)</f>
        <v>18000</v>
      </c>
      <c r="Y9" s="143"/>
      <c r="Z9" s="137" t="n">
        <f aca="false">+P9-X9</f>
        <v>0</v>
      </c>
      <c r="AA9" s="144"/>
      <c r="AB9" s="137" t="n">
        <f aca="false">+P9-X9</f>
        <v>0</v>
      </c>
      <c r="AC9" s="144"/>
      <c r="AD9" s="145" t="s">
        <v>411</v>
      </c>
      <c r="AE9" s="144"/>
      <c r="AF9" s="137"/>
      <c r="AG9" s="146"/>
      <c r="AH9" s="137"/>
      <c r="AI9" s="143"/>
      <c r="AJ9" s="137" t="n">
        <f aca="false">+X9+AF9+AH9</f>
        <v>18000</v>
      </c>
      <c r="AK9" s="0"/>
      <c r="AL9" s="147"/>
      <c r="AM9" s="148"/>
      <c r="AN9" s="148" t="n">
        <v>-113673</v>
      </c>
      <c r="AO9" s="148"/>
      <c r="AP9" s="148" t="s">
        <v>412</v>
      </c>
    </row>
    <row r="10" s="24" customFormat="true" ht="45" hidden="false" customHeight="true" outlineLevel="0" collapsed="false">
      <c r="A10" s="132" t="n">
        <v>8</v>
      </c>
      <c r="B10" s="133" t="s">
        <v>130</v>
      </c>
      <c r="C10" s="134" t="s">
        <v>408</v>
      </c>
      <c r="D10" s="134" t="s">
        <v>409</v>
      </c>
      <c r="E10" s="134" t="s">
        <v>413</v>
      </c>
      <c r="F10" s="69"/>
      <c r="G10" s="94"/>
      <c r="H10" s="51" t="n">
        <f aca="false">+K10+N10+O10</f>
        <v>469000</v>
      </c>
      <c r="I10" s="51" t="n">
        <f aca="false">241000+70023</f>
        <v>311023</v>
      </c>
      <c r="J10" s="94"/>
      <c r="K10" s="137" t="n">
        <v>348000</v>
      </c>
      <c r="L10" s="137" t="n">
        <v>0</v>
      </c>
      <c r="M10" s="138" t="n">
        <f aca="false">+K10+L10</f>
        <v>348000</v>
      </c>
      <c r="N10" s="138" t="n">
        <v>121000</v>
      </c>
      <c r="O10" s="138"/>
      <c r="P10" s="139" t="n">
        <f aca="false">M10+N10+O10</f>
        <v>469000</v>
      </c>
      <c r="R10" s="141" t="n">
        <v>347551.46</v>
      </c>
      <c r="S10" s="141"/>
      <c r="T10" s="141" t="n">
        <f aca="false">SUM(R10:S10)</f>
        <v>347551.46</v>
      </c>
      <c r="V10" s="142" t="n">
        <v>462000</v>
      </c>
      <c r="W10" s="137"/>
      <c r="X10" s="137" t="n">
        <f aca="false">SUM(V10:W10)</f>
        <v>462000</v>
      </c>
      <c r="Y10" s="143"/>
      <c r="Z10" s="137" t="n">
        <f aca="false">+P10-X10</f>
        <v>7000</v>
      </c>
      <c r="AA10" s="144"/>
      <c r="AB10" s="137" t="n">
        <f aca="false">+P10-X10</f>
        <v>7000</v>
      </c>
      <c r="AC10" s="144"/>
      <c r="AD10" s="149" t="s">
        <v>414</v>
      </c>
      <c r="AE10" s="144"/>
      <c r="AF10" s="150" t="n">
        <v>7000</v>
      </c>
      <c r="AG10" s="146"/>
      <c r="AH10" s="137" t="n">
        <v>300000</v>
      </c>
      <c r="AI10" s="143"/>
      <c r="AJ10" s="137" t="n">
        <f aca="false">+X10+AF10+AH10</f>
        <v>769000</v>
      </c>
      <c r="AK10" s="0"/>
      <c r="AL10" s="147"/>
      <c r="AM10" s="148"/>
      <c r="AN10" s="148"/>
      <c r="AO10" s="148"/>
      <c r="AP10" s="148"/>
    </row>
    <row r="11" s="24" customFormat="true" ht="60" hidden="false" customHeight="true" outlineLevel="0" collapsed="false">
      <c r="A11" s="132" t="n">
        <v>9</v>
      </c>
      <c r="B11" s="133" t="s">
        <v>415</v>
      </c>
      <c r="C11" s="134" t="s">
        <v>408</v>
      </c>
      <c r="D11" s="134" t="s">
        <v>409</v>
      </c>
      <c r="E11" s="134" t="s">
        <v>416</v>
      </c>
      <c r="F11" s="69"/>
      <c r="G11" s="151"/>
      <c r="H11" s="51" t="n">
        <f aca="false">+K11+N11+O11</f>
        <v>1055000</v>
      </c>
      <c r="I11" s="51" t="n">
        <f aca="false">243129+1066454-311023</f>
        <v>998560</v>
      </c>
      <c r="J11" s="151"/>
      <c r="K11" s="137" t="n">
        <v>1055000</v>
      </c>
      <c r="L11" s="137" t="n">
        <v>-1055000</v>
      </c>
      <c r="M11" s="138" t="n">
        <f aca="false">+K11+L11</f>
        <v>0</v>
      </c>
      <c r="N11" s="138" t="n">
        <v>0</v>
      </c>
      <c r="O11" s="138"/>
      <c r="P11" s="139" t="n">
        <f aca="false">M11+N11+O11</f>
        <v>0</v>
      </c>
      <c r="Q11" s="140"/>
      <c r="R11" s="141" t="n">
        <f aca="false">776217.7+294+905+1880+468628</f>
        <v>1247924.7</v>
      </c>
      <c r="S11" s="141" t="n">
        <v>-616368</v>
      </c>
      <c r="T11" s="141" t="n">
        <f aca="false">SUM(R11:S11)</f>
        <v>631556.7</v>
      </c>
      <c r="V11" s="142" t="n">
        <v>1561000</v>
      </c>
      <c r="W11" s="137" t="n">
        <f aca="false">-1055000-426000-80000</f>
        <v>-1561000</v>
      </c>
      <c r="X11" s="137" t="n">
        <f aca="false">SUM(V11:W11)</f>
        <v>0</v>
      </c>
      <c r="Y11" s="143"/>
      <c r="Z11" s="137" t="n">
        <f aca="false">+P11-X11</f>
        <v>0</v>
      </c>
      <c r="AA11" s="144"/>
      <c r="AB11" s="137" t="n">
        <f aca="false">+P11-X11</f>
        <v>0</v>
      </c>
      <c r="AC11" s="144"/>
      <c r="AD11" s="149" t="s">
        <v>417</v>
      </c>
      <c r="AE11" s="144"/>
      <c r="AF11" s="137" t="n">
        <v>81000</v>
      </c>
      <c r="AG11" s="146"/>
      <c r="AH11" s="137" t="n">
        <v>656000</v>
      </c>
      <c r="AI11" s="143"/>
      <c r="AJ11" s="137" t="n">
        <f aca="false">+X11+AF11+AH11</f>
        <v>737000</v>
      </c>
      <c r="AK11" s="0"/>
      <c r="AL11" s="147"/>
      <c r="AM11" s="148"/>
      <c r="AN11" s="148"/>
      <c r="AO11" s="148"/>
      <c r="AP11" s="148"/>
    </row>
    <row r="12" s="24" customFormat="true" ht="44.25" hidden="false" customHeight="true" outlineLevel="0" collapsed="false">
      <c r="A12" s="132" t="n">
        <v>10</v>
      </c>
      <c r="B12" s="133" t="s">
        <v>141</v>
      </c>
      <c r="C12" s="134" t="s">
        <v>408</v>
      </c>
      <c r="D12" s="134" t="s">
        <v>418</v>
      </c>
      <c r="E12" s="134"/>
      <c r="F12" s="69"/>
      <c r="G12" s="151"/>
      <c r="H12" s="51" t="n">
        <f aca="false">+K12+N12+O12</f>
        <v>40000</v>
      </c>
      <c r="I12" s="51"/>
      <c r="J12" s="151"/>
      <c r="K12" s="137" t="n">
        <v>40000</v>
      </c>
      <c r="L12" s="137"/>
      <c r="M12" s="138" t="n">
        <f aca="false">+K12+L12</f>
        <v>40000</v>
      </c>
      <c r="N12" s="138" t="n">
        <v>0</v>
      </c>
      <c r="O12" s="138"/>
      <c r="P12" s="139" t="n">
        <f aca="false">M12+N12+O12</f>
        <v>40000</v>
      </c>
      <c r="Q12" s="140"/>
      <c r="R12" s="141"/>
      <c r="S12" s="141"/>
      <c r="T12" s="141" t="n">
        <f aca="false">SUM(R12:S12)</f>
        <v>0</v>
      </c>
      <c r="V12" s="142"/>
      <c r="W12" s="137"/>
      <c r="X12" s="137" t="n">
        <f aca="false">SUM(V12:W12)</f>
        <v>0</v>
      </c>
      <c r="Y12" s="143"/>
      <c r="Z12" s="137" t="n">
        <f aca="false">+P12-X12</f>
        <v>40000</v>
      </c>
      <c r="AA12" s="144"/>
      <c r="AB12" s="137" t="n">
        <f aca="false">+P12-X12</f>
        <v>40000</v>
      </c>
      <c r="AC12" s="144"/>
      <c r="AD12" s="149" t="s">
        <v>419</v>
      </c>
      <c r="AE12" s="144"/>
      <c r="AF12" s="137" t="n">
        <v>40000</v>
      </c>
      <c r="AG12" s="146"/>
      <c r="AH12" s="137"/>
      <c r="AI12" s="143"/>
      <c r="AJ12" s="137" t="n">
        <f aca="false">+X12+AF12+AH12</f>
        <v>40000</v>
      </c>
      <c r="AK12" s="0"/>
      <c r="AL12" s="147"/>
      <c r="AM12" s="148"/>
      <c r="AN12" s="148" t="n">
        <v>-183524.05</v>
      </c>
      <c r="AO12" s="148"/>
      <c r="AP12" s="148" t="s">
        <v>412</v>
      </c>
    </row>
    <row r="13" s="24" customFormat="true" ht="24" hidden="false" customHeight="true" outlineLevel="0" collapsed="false">
      <c r="A13" s="132" t="n">
        <v>15</v>
      </c>
      <c r="B13" s="133" t="s">
        <v>420</v>
      </c>
      <c r="C13" s="134" t="s">
        <v>408</v>
      </c>
      <c r="D13" s="134" t="s">
        <v>409</v>
      </c>
      <c r="E13" s="134" t="s">
        <v>421</v>
      </c>
      <c r="F13" s="69"/>
      <c r="G13" s="107"/>
      <c r="H13" s="51" t="n">
        <f aca="false">+K13+N13+O13</f>
        <v>25000</v>
      </c>
      <c r="I13" s="51"/>
      <c r="J13" s="107"/>
      <c r="K13" s="137" t="n">
        <v>25000</v>
      </c>
      <c r="L13" s="137" t="n">
        <v>0</v>
      </c>
      <c r="M13" s="138" t="n">
        <f aca="false">+K13+L13</f>
        <v>25000</v>
      </c>
      <c r="N13" s="138" t="n">
        <v>0</v>
      </c>
      <c r="O13" s="138"/>
      <c r="P13" s="139" t="n">
        <f aca="false">M13+N13+O13</f>
        <v>25000</v>
      </c>
      <c r="Q13" s="0"/>
      <c r="R13" s="141"/>
      <c r="S13" s="141"/>
      <c r="T13" s="141" t="n">
        <f aca="false">SUM(R13:S13)</f>
        <v>0</v>
      </c>
      <c r="U13" s="0"/>
      <c r="V13" s="142" t="n">
        <v>5000</v>
      </c>
      <c r="W13" s="137"/>
      <c r="X13" s="137" t="n">
        <f aca="false">SUM(V13:W13)</f>
        <v>5000</v>
      </c>
      <c r="Y13" s="143"/>
      <c r="Z13" s="137" t="n">
        <f aca="false">+P13-X13</f>
        <v>20000</v>
      </c>
      <c r="AA13" s="152"/>
      <c r="AB13" s="137" t="n">
        <f aca="false">+P13-X13</f>
        <v>20000</v>
      </c>
      <c r="AC13" s="152"/>
      <c r="AD13" s="149" t="s">
        <v>422</v>
      </c>
      <c r="AE13" s="152"/>
      <c r="AF13" s="150"/>
      <c r="AG13" s="146"/>
      <c r="AH13" s="137"/>
      <c r="AI13" s="143"/>
      <c r="AJ13" s="137" t="n">
        <f aca="false">+X13+AF13+AH13</f>
        <v>5000</v>
      </c>
      <c r="AK13" s="0"/>
      <c r="AL13" s="147"/>
      <c r="AM13" s="148"/>
      <c r="AN13" s="148"/>
      <c r="AO13" s="148"/>
      <c r="AP13" s="148"/>
    </row>
    <row r="14" s="24" customFormat="true" ht="42" hidden="false" customHeight="true" outlineLevel="0" collapsed="false">
      <c r="A14" s="132" t="n">
        <v>16</v>
      </c>
      <c r="B14" s="133" t="s">
        <v>142</v>
      </c>
      <c r="C14" s="134" t="s">
        <v>408</v>
      </c>
      <c r="D14" s="134" t="s">
        <v>418</v>
      </c>
      <c r="E14" s="134" t="s">
        <v>423</v>
      </c>
      <c r="F14" s="69"/>
      <c r="G14" s="107"/>
      <c r="H14" s="51" t="n">
        <f aca="false">+K14+N14+O14</f>
        <v>0</v>
      </c>
      <c r="I14" s="51" t="n">
        <v>17674</v>
      </c>
      <c r="J14" s="107"/>
      <c r="K14" s="137" t="n">
        <v>75000</v>
      </c>
      <c r="L14" s="137" t="n">
        <v>0</v>
      </c>
      <c r="M14" s="138" t="n">
        <f aca="false">+K14+L14</f>
        <v>75000</v>
      </c>
      <c r="N14" s="138" t="n">
        <v>-75000</v>
      </c>
      <c r="O14" s="138"/>
      <c r="P14" s="139" t="n">
        <f aca="false">M14+N14+O14</f>
        <v>0</v>
      </c>
      <c r="Q14" s="0"/>
      <c r="R14" s="141" t="n">
        <f aca="false">8903.81-8903.81</f>
        <v>0</v>
      </c>
      <c r="S14" s="153"/>
      <c r="T14" s="141" t="n">
        <f aca="false">SUM(R14:S14)</f>
        <v>0</v>
      </c>
      <c r="U14" s="0"/>
      <c r="V14" s="142" t="n">
        <v>20000</v>
      </c>
      <c r="W14" s="137"/>
      <c r="X14" s="137" t="n">
        <f aca="false">SUM(V14:W14)</f>
        <v>20000</v>
      </c>
      <c r="Y14" s="143"/>
      <c r="Z14" s="137" t="n">
        <f aca="false">+P14-X14</f>
        <v>-20000</v>
      </c>
      <c r="AA14" s="152"/>
      <c r="AB14" s="137" t="n">
        <f aca="false">+P14-X14</f>
        <v>-20000</v>
      </c>
      <c r="AC14" s="152"/>
      <c r="AD14" s="149" t="s">
        <v>424</v>
      </c>
      <c r="AE14" s="152"/>
      <c r="AF14" s="137"/>
      <c r="AG14" s="146"/>
      <c r="AH14" s="137"/>
      <c r="AI14" s="143"/>
      <c r="AJ14" s="137" t="n">
        <f aca="false">+X14+AF14+AH14</f>
        <v>20000</v>
      </c>
      <c r="AK14" s="0"/>
      <c r="AL14" s="147"/>
      <c r="AM14" s="148"/>
      <c r="AN14" s="148" t="n">
        <v>-10539.6699999999</v>
      </c>
      <c r="AO14" s="148"/>
      <c r="AP14" s="148" t="s">
        <v>412</v>
      </c>
    </row>
    <row r="15" customFormat="false" ht="42.75" hidden="false" customHeight="true" outlineLevel="0" collapsed="false">
      <c r="A15" s="132" t="n">
        <v>17</v>
      </c>
      <c r="B15" s="133" t="s">
        <v>425</v>
      </c>
      <c r="C15" s="134" t="s">
        <v>408</v>
      </c>
      <c r="D15" s="134" t="s">
        <v>409</v>
      </c>
      <c r="E15" s="134" t="s">
        <v>426</v>
      </c>
      <c r="F15" s="154"/>
      <c r="G15" s="155"/>
      <c r="H15" s="51" t="n">
        <f aca="false">+K15+N15+O15</f>
        <v>0</v>
      </c>
      <c r="I15" s="51"/>
      <c r="J15" s="155"/>
      <c r="K15" s="137"/>
      <c r="L15" s="137"/>
      <c r="M15" s="138"/>
      <c r="N15" s="138"/>
      <c r="O15" s="138"/>
      <c r="P15" s="139"/>
      <c r="Q15" s="156"/>
      <c r="R15" s="141" t="n">
        <f aca="false">468628-468628</f>
        <v>0</v>
      </c>
      <c r="S15" s="153"/>
      <c r="T15" s="141" t="n">
        <f aca="false">SUM(R15:S15)</f>
        <v>0</v>
      </c>
      <c r="V15" s="142"/>
      <c r="W15" s="137"/>
      <c r="X15" s="137" t="n">
        <f aca="false">SUM(V15:W15)</f>
        <v>0</v>
      </c>
      <c r="Y15" s="157"/>
      <c r="Z15" s="137" t="n">
        <f aca="false">+P15-X15</f>
        <v>0</v>
      </c>
      <c r="AA15" s="152"/>
      <c r="AB15" s="137"/>
      <c r="AD15" s="149" t="s">
        <v>427</v>
      </c>
      <c r="AF15" s="150"/>
      <c r="AG15" s="146"/>
      <c r="AH15" s="137" t="n">
        <v>1000000</v>
      </c>
      <c r="AI15" s="157"/>
      <c r="AJ15" s="137" t="n">
        <f aca="false">+X15+AF15+AH15</f>
        <v>1000000</v>
      </c>
      <c r="AL15" s="147"/>
      <c r="AM15" s="148"/>
      <c r="AN15" s="148" t="n">
        <v>-1586.49</v>
      </c>
      <c r="AO15" s="148"/>
      <c r="AP15" s="148" t="s">
        <v>412</v>
      </c>
    </row>
    <row r="16" s="24" customFormat="true" ht="96.75" hidden="false" customHeight="true" outlineLevel="0" collapsed="false">
      <c r="A16" s="132" t="n">
        <v>19</v>
      </c>
      <c r="B16" s="133" t="s">
        <v>428</v>
      </c>
      <c r="C16" s="134" t="s">
        <v>408</v>
      </c>
      <c r="D16" s="134" t="s">
        <v>409</v>
      </c>
      <c r="E16" s="134"/>
      <c r="F16" s="69"/>
      <c r="G16" s="107"/>
      <c r="H16" s="51" t="n">
        <f aca="false">+K16+N16+O16</f>
        <v>125000</v>
      </c>
      <c r="I16" s="51"/>
      <c r="J16" s="107"/>
      <c r="K16" s="137" t="n">
        <v>125000</v>
      </c>
      <c r="L16" s="137" t="n">
        <v>0</v>
      </c>
      <c r="M16" s="138" t="n">
        <f aca="false">+K16+L16</f>
        <v>125000</v>
      </c>
      <c r="N16" s="138" t="n">
        <v>0</v>
      </c>
      <c r="O16" s="138"/>
      <c r="P16" s="139" t="n">
        <f aca="false">M16+N16+O16</f>
        <v>125000</v>
      </c>
      <c r="Q16" s="0"/>
      <c r="R16" s="141"/>
      <c r="S16" s="141"/>
      <c r="T16" s="141" t="n">
        <f aca="false">SUM(R16:S16)</f>
        <v>0</v>
      </c>
      <c r="U16" s="0"/>
      <c r="V16" s="142"/>
      <c r="W16" s="137"/>
      <c r="X16" s="137" t="n">
        <f aca="false">SUM(V16:W16)</f>
        <v>0</v>
      </c>
      <c r="Y16" s="143"/>
      <c r="Z16" s="137" t="n">
        <f aca="false">+P16-X16</f>
        <v>125000</v>
      </c>
      <c r="AA16" s="152"/>
      <c r="AB16" s="137" t="n">
        <f aca="false">+P16-X16</f>
        <v>125000</v>
      </c>
      <c r="AC16" s="152"/>
      <c r="AD16" s="149" t="s">
        <v>429</v>
      </c>
      <c r="AE16" s="152"/>
      <c r="AF16" s="137" t="n">
        <v>125000</v>
      </c>
      <c r="AG16" s="146"/>
      <c r="AH16" s="137" t="n">
        <v>500000</v>
      </c>
      <c r="AI16" s="143"/>
      <c r="AJ16" s="137" t="n">
        <f aca="false">+X16+AF16+AH16</f>
        <v>625000</v>
      </c>
      <c r="AK16" s="0"/>
      <c r="AL16" s="147"/>
      <c r="AM16" s="148"/>
      <c r="AN16" s="148" t="n">
        <v>0</v>
      </c>
      <c r="AO16" s="148"/>
      <c r="AP16" s="148"/>
    </row>
    <row r="17" customFormat="false" ht="20.25" hidden="false" customHeight="true" outlineLevel="0" collapsed="false">
      <c r="A17" s="132" t="n">
        <v>20</v>
      </c>
      <c r="B17" s="133" t="s">
        <v>430</v>
      </c>
      <c r="C17" s="134" t="s">
        <v>408</v>
      </c>
      <c r="D17" s="134" t="s">
        <v>431</v>
      </c>
      <c r="E17" s="134" t="s">
        <v>432</v>
      </c>
      <c r="F17" s="69"/>
      <c r="G17" s="94"/>
      <c r="H17" s="51" t="n">
        <f aca="false">+K17+N17+O17</f>
        <v>19000</v>
      </c>
      <c r="I17" s="51"/>
      <c r="J17" s="94"/>
      <c r="K17" s="137" t="n">
        <v>1000</v>
      </c>
      <c r="L17" s="137" t="n">
        <v>0</v>
      </c>
      <c r="M17" s="138" t="n">
        <f aca="false">+K17+L17</f>
        <v>1000</v>
      </c>
      <c r="N17" s="138" t="n">
        <v>18000</v>
      </c>
      <c r="O17" s="138"/>
      <c r="P17" s="137" t="n">
        <f aca="false">M17+N17+O17</f>
        <v>19000</v>
      </c>
      <c r="Q17" s="24"/>
      <c r="R17" s="141" t="n">
        <v>1691.94</v>
      </c>
      <c r="S17" s="141"/>
      <c r="T17" s="141" t="n">
        <f aca="false">SUM(R17:S17)</f>
        <v>1691.94</v>
      </c>
      <c r="U17" s="24"/>
      <c r="V17" s="142" t="n">
        <v>19000</v>
      </c>
      <c r="W17" s="137"/>
      <c r="X17" s="137" t="n">
        <f aca="false">SUM(V17:W17)</f>
        <v>19000</v>
      </c>
      <c r="Y17" s="143"/>
      <c r="Z17" s="137" t="n">
        <f aca="false">+P17-X17</f>
        <v>0</v>
      </c>
      <c r="AA17" s="152"/>
      <c r="AB17" s="137" t="n">
        <f aca="false">+P17-X17</f>
        <v>0</v>
      </c>
      <c r="AC17" s="144"/>
      <c r="AD17" s="158" t="s">
        <v>433</v>
      </c>
      <c r="AE17" s="144"/>
      <c r="AF17" s="137"/>
      <c r="AG17" s="146"/>
      <c r="AH17" s="137"/>
      <c r="AI17" s="143"/>
      <c r="AJ17" s="137" t="n">
        <f aca="false">+X17+AF17+AH17</f>
        <v>19000</v>
      </c>
      <c r="AM17" s="148"/>
      <c r="AN17" s="148"/>
      <c r="AO17" s="148"/>
      <c r="AP17" s="148"/>
    </row>
    <row r="18" customFormat="false" ht="82.5" hidden="false" customHeight="true" outlineLevel="0" collapsed="false">
      <c r="A18" s="132" t="n">
        <v>21</v>
      </c>
      <c r="B18" s="133" t="s">
        <v>158</v>
      </c>
      <c r="C18" s="134" t="s">
        <v>408</v>
      </c>
      <c r="D18" s="134" t="s">
        <v>431</v>
      </c>
      <c r="E18" s="134"/>
      <c r="F18" s="69"/>
      <c r="G18" s="94"/>
      <c r="H18" s="51" t="n">
        <f aca="false">+K18+N18+O18</f>
        <v>300000</v>
      </c>
      <c r="I18" s="51"/>
      <c r="J18" s="94"/>
      <c r="K18" s="137" t="n">
        <v>250000</v>
      </c>
      <c r="L18" s="137"/>
      <c r="M18" s="138" t="n">
        <f aca="false">+K18+L18</f>
        <v>250000</v>
      </c>
      <c r="N18" s="138"/>
      <c r="O18" s="138" t="n">
        <v>50000</v>
      </c>
      <c r="P18" s="137" t="n">
        <f aca="false">M18+N18+O18</f>
        <v>300000</v>
      </c>
      <c r="Q18" s="24"/>
      <c r="R18" s="141"/>
      <c r="S18" s="141"/>
      <c r="T18" s="141" t="n">
        <f aca="false">SUM(R18:S18)</f>
        <v>0</v>
      </c>
      <c r="U18" s="24"/>
      <c r="V18" s="142" t="n">
        <v>0</v>
      </c>
      <c r="W18" s="137"/>
      <c r="X18" s="137" t="n">
        <f aca="false">SUM(V18:W18)</f>
        <v>0</v>
      </c>
      <c r="Y18" s="143"/>
      <c r="Z18" s="137" t="n">
        <f aca="false">+P18-X18</f>
        <v>300000</v>
      </c>
      <c r="AA18" s="152"/>
      <c r="AB18" s="137" t="n">
        <f aca="false">+P18-X18</f>
        <v>300000</v>
      </c>
      <c r="AC18" s="144"/>
      <c r="AD18" s="158" t="s">
        <v>434</v>
      </c>
      <c r="AE18" s="144"/>
      <c r="AF18" s="137" t="n">
        <v>50000</v>
      </c>
      <c r="AG18" s="146"/>
      <c r="AH18" s="137"/>
      <c r="AI18" s="143"/>
      <c r="AJ18" s="137" t="n">
        <f aca="false">+X18+AF18+AH18</f>
        <v>50000</v>
      </c>
      <c r="AM18" s="148"/>
      <c r="AN18" s="148"/>
      <c r="AO18" s="148"/>
      <c r="AP18" s="148"/>
    </row>
    <row r="19" customFormat="false" ht="65.25" hidden="false" customHeight="true" outlineLevel="0" collapsed="false">
      <c r="A19" s="132" t="n">
        <v>22</v>
      </c>
      <c r="B19" s="133" t="s">
        <v>159</v>
      </c>
      <c r="C19" s="134" t="s">
        <v>408</v>
      </c>
      <c r="D19" s="134" t="s">
        <v>431</v>
      </c>
      <c r="E19" s="134" t="s">
        <v>435</v>
      </c>
      <c r="F19" s="69"/>
      <c r="G19" s="159"/>
      <c r="H19" s="51" t="n">
        <f aca="false">+K19+N19+O19</f>
        <v>590000</v>
      </c>
      <c r="I19" s="51" t="n">
        <v>590275</v>
      </c>
      <c r="J19" s="159"/>
      <c r="K19" s="137" t="n">
        <v>150000</v>
      </c>
      <c r="L19" s="137" t="n">
        <v>0</v>
      </c>
      <c r="M19" s="138" t="n">
        <f aca="false">+K19+L19</f>
        <v>150000</v>
      </c>
      <c r="N19" s="138" t="n">
        <v>78000</v>
      </c>
      <c r="O19" s="138" t="n">
        <v>362000</v>
      </c>
      <c r="P19" s="139" t="n">
        <f aca="false">M19+N19+O19</f>
        <v>590000</v>
      </c>
      <c r="Q19" s="24"/>
      <c r="R19" s="141" t="n">
        <v>537278.45</v>
      </c>
      <c r="S19" s="141"/>
      <c r="T19" s="141" t="n">
        <f aca="false">SUM(R19:S19)</f>
        <v>537278.45</v>
      </c>
      <c r="U19" s="24"/>
      <c r="V19" s="142" t="n">
        <v>590000</v>
      </c>
      <c r="W19" s="137"/>
      <c r="X19" s="137" t="n">
        <f aca="false">SUM(V19:W19)</f>
        <v>590000</v>
      </c>
      <c r="Y19" s="143"/>
      <c r="Z19" s="137" t="n">
        <f aca="false">+P19-X19</f>
        <v>0</v>
      </c>
      <c r="AA19" s="152"/>
      <c r="AB19" s="137" t="n">
        <f aca="false">+P19-X19</f>
        <v>0</v>
      </c>
      <c r="AC19" s="144"/>
      <c r="AD19" s="149" t="s">
        <v>436</v>
      </c>
      <c r="AE19" s="144"/>
      <c r="AF19" s="137" t="n">
        <v>38000</v>
      </c>
      <c r="AG19" s="146"/>
      <c r="AH19" s="137"/>
      <c r="AI19" s="143"/>
      <c r="AJ19" s="137" t="n">
        <f aca="false">+X19+AF19+AH19</f>
        <v>628000</v>
      </c>
      <c r="AL19" s="147"/>
      <c r="AM19" s="148"/>
      <c r="AN19" s="148" t="n">
        <v>-270159.04</v>
      </c>
      <c r="AO19" s="148"/>
      <c r="AP19" s="148" t="s">
        <v>412</v>
      </c>
    </row>
    <row r="20" customFormat="false" ht="42" hidden="false" customHeight="true" outlineLevel="0" collapsed="false">
      <c r="A20" s="132" t="n">
        <v>23</v>
      </c>
      <c r="B20" s="133" t="s">
        <v>160</v>
      </c>
      <c r="C20" s="134" t="s">
        <v>408</v>
      </c>
      <c r="D20" s="134" t="s">
        <v>431</v>
      </c>
      <c r="E20" s="160" t="s">
        <v>437</v>
      </c>
      <c r="F20" s="161"/>
      <c r="G20" s="94"/>
      <c r="H20" s="51" t="n">
        <f aca="false">+K20+N20+O20</f>
        <v>20000</v>
      </c>
      <c r="I20" s="51" t="n">
        <v>782</v>
      </c>
      <c r="J20" s="94"/>
      <c r="K20" s="137"/>
      <c r="L20" s="137" t="n">
        <v>0</v>
      </c>
      <c r="M20" s="138" t="n">
        <f aca="false">+K20+L20</f>
        <v>0</v>
      </c>
      <c r="N20" s="138" t="n">
        <v>20000</v>
      </c>
      <c r="O20" s="138"/>
      <c r="P20" s="139" t="n">
        <f aca="false">M20+N20+O20</f>
        <v>20000</v>
      </c>
      <c r="Q20" s="24"/>
      <c r="R20" s="141" t="n">
        <v>31679.58</v>
      </c>
      <c r="S20" s="141"/>
      <c r="T20" s="141" t="n">
        <f aca="false">SUM(R20:S20)</f>
        <v>31679.58</v>
      </c>
      <c r="U20" s="24"/>
      <c r="V20" s="142" t="n">
        <v>0</v>
      </c>
      <c r="W20" s="137"/>
      <c r="X20" s="137" t="n">
        <f aca="false">SUM(V20:W20)</f>
        <v>0</v>
      </c>
      <c r="Y20" s="143"/>
      <c r="Z20" s="137" t="n">
        <f aca="false">+P20-X20</f>
        <v>20000</v>
      </c>
      <c r="AA20" s="152"/>
      <c r="AB20" s="137" t="n">
        <f aca="false">+P20-X20</f>
        <v>20000</v>
      </c>
      <c r="AC20" s="144"/>
      <c r="AD20" s="149" t="s">
        <v>438</v>
      </c>
      <c r="AE20" s="144"/>
      <c r="AF20" s="137"/>
      <c r="AG20" s="146"/>
      <c r="AH20" s="137"/>
      <c r="AI20" s="143"/>
      <c r="AJ20" s="137" t="n">
        <f aca="false">+X20+AF20+AH20</f>
        <v>0</v>
      </c>
      <c r="AL20" s="147"/>
      <c r="AM20" s="148"/>
      <c r="AN20" s="148"/>
      <c r="AO20" s="148"/>
      <c r="AP20" s="148"/>
    </row>
    <row r="21" customFormat="false" ht="22.5" hidden="false" customHeight="true" outlineLevel="0" collapsed="false">
      <c r="A21" s="132" t="n">
        <v>25</v>
      </c>
      <c r="B21" s="133" t="s">
        <v>162</v>
      </c>
      <c r="C21" s="134" t="s">
        <v>408</v>
      </c>
      <c r="D21" s="134" t="s">
        <v>431</v>
      </c>
      <c r="E21" s="134"/>
      <c r="F21" s="69"/>
      <c r="G21" s="94"/>
      <c r="H21" s="51" t="n">
        <f aca="false">+K21+N21+O21</f>
        <v>150000</v>
      </c>
      <c r="I21" s="51"/>
      <c r="J21" s="94"/>
      <c r="K21" s="137" t="n">
        <v>150000</v>
      </c>
      <c r="L21" s="137"/>
      <c r="M21" s="138" t="n">
        <f aca="false">+K21+L21</f>
        <v>150000</v>
      </c>
      <c r="N21" s="138"/>
      <c r="O21" s="138"/>
      <c r="P21" s="139" t="n">
        <f aca="false">M21+N21+O21</f>
        <v>150000</v>
      </c>
      <c r="Q21" s="24"/>
      <c r="R21" s="141"/>
      <c r="S21" s="141"/>
      <c r="T21" s="141" t="n">
        <f aca="false">SUM(R21:S21)</f>
        <v>0</v>
      </c>
      <c r="U21" s="24"/>
      <c r="V21" s="142" t="n">
        <v>150000</v>
      </c>
      <c r="W21" s="137"/>
      <c r="X21" s="137" t="n">
        <f aca="false">SUM(V21:W21)</f>
        <v>150000</v>
      </c>
      <c r="Y21" s="143"/>
      <c r="Z21" s="137" t="n">
        <f aca="false">+P21-X21</f>
        <v>0</v>
      </c>
      <c r="AA21" s="152"/>
      <c r="AB21" s="137"/>
      <c r="AC21" s="144"/>
      <c r="AD21" s="149" t="s">
        <v>439</v>
      </c>
      <c r="AE21" s="144"/>
      <c r="AF21" s="137"/>
      <c r="AG21" s="146"/>
      <c r="AH21" s="137"/>
      <c r="AI21" s="143"/>
      <c r="AJ21" s="137" t="n">
        <f aca="false">+X21+AF21+AH21</f>
        <v>150000</v>
      </c>
      <c r="AL21" s="147"/>
      <c r="AM21" s="148"/>
      <c r="AN21" s="148" t="n">
        <v>0</v>
      </c>
      <c r="AO21" s="148"/>
      <c r="AP21" s="148"/>
    </row>
    <row r="22" s="24" customFormat="true" ht="44.25" hidden="false" customHeight="true" outlineLevel="0" collapsed="false">
      <c r="A22" s="132" t="n">
        <v>26</v>
      </c>
      <c r="B22" s="133" t="s">
        <v>62</v>
      </c>
      <c r="C22" s="134" t="s">
        <v>440</v>
      </c>
      <c r="D22" s="162" t="s">
        <v>441</v>
      </c>
      <c r="E22" s="134" t="s">
        <v>442</v>
      </c>
      <c r="F22" s="69"/>
      <c r="G22" s="107"/>
      <c r="H22" s="51" t="n">
        <f aca="false">+K22+N22+O22</f>
        <v>100000</v>
      </c>
      <c r="I22" s="51"/>
      <c r="J22" s="107"/>
      <c r="K22" s="137" t="n">
        <v>100000</v>
      </c>
      <c r="L22" s="137" t="n">
        <v>0</v>
      </c>
      <c r="M22" s="138" t="n">
        <f aca="false">+K22+L22</f>
        <v>100000</v>
      </c>
      <c r="N22" s="138" t="n">
        <v>0</v>
      </c>
      <c r="O22" s="138"/>
      <c r="P22" s="139" t="n">
        <f aca="false">M22+N22+O22</f>
        <v>100000</v>
      </c>
      <c r="Q22" s="0"/>
      <c r="R22" s="141" t="n">
        <v>42352.61</v>
      </c>
      <c r="S22" s="141"/>
      <c r="T22" s="141" t="n">
        <f aca="false">SUM(R22:S22)</f>
        <v>42352.61</v>
      </c>
      <c r="U22" s="0"/>
      <c r="V22" s="142" t="n">
        <v>45000</v>
      </c>
      <c r="W22" s="137"/>
      <c r="X22" s="137" t="n">
        <f aca="false">SUM(V22:W22)</f>
        <v>45000</v>
      </c>
      <c r="Y22" s="157"/>
      <c r="Z22" s="137" t="n">
        <f aca="false">+P22-X22</f>
        <v>55000</v>
      </c>
      <c r="AA22" s="152"/>
      <c r="AB22" s="137" t="n">
        <f aca="false">+P22-X22</f>
        <v>55000</v>
      </c>
      <c r="AC22" s="0"/>
      <c r="AD22" s="163" t="s">
        <v>443</v>
      </c>
      <c r="AE22" s="0"/>
      <c r="AF22" s="137" t="n">
        <v>100000</v>
      </c>
      <c r="AG22" s="146"/>
      <c r="AH22" s="137" t="n">
        <v>200000</v>
      </c>
      <c r="AI22" s="157"/>
      <c r="AJ22" s="137" t="n">
        <f aca="false">+X22+AF22+AH22</f>
        <v>345000</v>
      </c>
      <c r="AM22" s="148"/>
      <c r="AN22" s="148" t="n">
        <v>-17690.02</v>
      </c>
      <c r="AO22" s="148"/>
      <c r="AP22" s="148" t="s">
        <v>412</v>
      </c>
    </row>
    <row r="23" s="24" customFormat="true" ht="40.5" hidden="true" customHeight="false" outlineLevel="0" collapsed="false">
      <c r="A23" s="132"/>
      <c r="B23" s="133" t="s">
        <v>444</v>
      </c>
      <c r="C23" s="134" t="s">
        <v>408</v>
      </c>
      <c r="D23" s="134" t="s">
        <v>431</v>
      </c>
      <c r="E23" s="134" t="s">
        <v>445</v>
      </c>
      <c r="F23" s="69"/>
      <c r="G23" s="159"/>
      <c r="H23" s="51"/>
      <c r="I23" s="51"/>
      <c r="J23" s="159"/>
      <c r="K23" s="137"/>
      <c r="L23" s="137"/>
      <c r="M23" s="138"/>
      <c r="N23" s="138"/>
      <c r="O23" s="138"/>
      <c r="P23" s="139"/>
      <c r="R23" s="141"/>
      <c r="S23" s="141"/>
      <c r="T23" s="141"/>
      <c r="V23" s="142"/>
      <c r="W23" s="137"/>
      <c r="X23" s="137"/>
      <c r="Y23" s="143"/>
      <c r="Z23" s="137"/>
      <c r="AA23" s="152"/>
      <c r="AB23" s="137"/>
      <c r="AC23" s="144"/>
      <c r="AD23" s="149"/>
      <c r="AE23" s="144"/>
      <c r="AF23" s="137"/>
      <c r="AG23" s="146"/>
      <c r="AH23" s="137"/>
      <c r="AI23" s="143"/>
      <c r="AJ23" s="137" t="n">
        <f aca="false">+X23+AF23+AH23</f>
        <v>0</v>
      </c>
      <c r="AM23" s="148"/>
      <c r="AN23" s="148"/>
      <c r="AO23" s="148"/>
      <c r="AP23" s="148"/>
    </row>
    <row r="24" s="24" customFormat="true" ht="88.5" hidden="false" customHeight="true" outlineLevel="0" collapsed="false">
      <c r="A24" s="132" t="n">
        <v>27</v>
      </c>
      <c r="B24" s="133" t="s">
        <v>171</v>
      </c>
      <c r="C24" s="134" t="s">
        <v>440</v>
      </c>
      <c r="D24" s="162" t="s">
        <v>446</v>
      </c>
      <c r="E24" s="134" t="s">
        <v>447</v>
      </c>
      <c r="F24" s="69"/>
      <c r="G24" s="107"/>
      <c r="H24" s="51" t="n">
        <f aca="false">+K24+N24+O24</f>
        <v>180000</v>
      </c>
      <c r="I24" s="51"/>
      <c r="J24" s="107"/>
      <c r="K24" s="137" t="n">
        <v>0</v>
      </c>
      <c r="L24" s="137" t="n">
        <v>0</v>
      </c>
      <c r="M24" s="138" t="n">
        <f aca="false">+K24+L24</f>
        <v>0</v>
      </c>
      <c r="N24" s="138" t="n">
        <v>180000</v>
      </c>
      <c r="O24" s="138"/>
      <c r="P24" s="139" t="n">
        <f aca="false">M24+N24+O24</f>
        <v>180000</v>
      </c>
      <c r="Q24" s="0"/>
      <c r="R24" s="141" t="n">
        <v>387378.11</v>
      </c>
      <c r="S24" s="141"/>
      <c r="T24" s="141" t="n">
        <f aca="false">SUM(R24:S24)</f>
        <v>387378.11</v>
      </c>
      <c r="U24" s="0"/>
      <c r="V24" s="142" t="n">
        <v>180000</v>
      </c>
      <c r="W24" s="137"/>
      <c r="X24" s="137" t="n">
        <f aca="false">SUM(V24:W24)</f>
        <v>180000</v>
      </c>
      <c r="Y24" s="157"/>
      <c r="Z24" s="137" t="n">
        <f aca="false">+P24-X24</f>
        <v>0</v>
      </c>
      <c r="AA24" s="152"/>
      <c r="AB24" s="137" t="n">
        <f aca="false">+P24-X24</f>
        <v>0</v>
      </c>
      <c r="AC24" s="0"/>
      <c r="AD24" s="164" t="s">
        <v>448</v>
      </c>
      <c r="AE24" s="0"/>
      <c r="AF24" s="137"/>
      <c r="AG24" s="146"/>
      <c r="AH24" s="137"/>
      <c r="AI24" s="157"/>
      <c r="AJ24" s="137" t="n">
        <f aca="false">+X24+AF24+AH24</f>
        <v>180000</v>
      </c>
      <c r="AM24" s="148"/>
      <c r="AN24" s="148" t="n">
        <v>0</v>
      </c>
      <c r="AO24" s="148"/>
      <c r="AP24" s="148"/>
    </row>
    <row r="25" s="24" customFormat="true" ht="67.5" hidden="false" customHeight="true" outlineLevel="0" collapsed="false">
      <c r="A25" s="132" t="n">
        <v>28</v>
      </c>
      <c r="B25" s="133" t="s">
        <v>173</v>
      </c>
      <c r="C25" s="134" t="s">
        <v>440</v>
      </c>
      <c r="D25" s="162" t="s">
        <v>441</v>
      </c>
      <c r="E25" s="134"/>
      <c r="F25" s="69"/>
      <c r="G25" s="165"/>
      <c r="H25" s="51" t="n">
        <f aca="false">+K25+N25+O25</f>
        <v>450000</v>
      </c>
      <c r="I25" s="51"/>
      <c r="J25" s="165"/>
      <c r="K25" s="137" t="n">
        <v>450000</v>
      </c>
      <c r="L25" s="137" t="n">
        <v>-225000</v>
      </c>
      <c r="M25" s="138" t="n">
        <f aca="false">+K25+L25</f>
        <v>225000</v>
      </c>
      <c r="N25" s="138" t="n">
        <v>0</v>
      </c>
      <c r="O25" s="138"/>
      <c r="P25" s="139" t="n">
        <f aca="false">M25+N25+O25</f>
        <v>225000</v>
      </c>
      <c r="Q25" s="0"/>
      <c r="R25" s="141"/>
      <c r="S25" s="141"/>
      <c r="T25" s="141" t="n">
        <f aca="false">SUM(R25:S25)</f>
        <v>0</v>
      </c>
      <c r="U25" s="0"/>
      <c r="V25" s="142" t="n">
        <v>0</v>
      </c>
      <c r="W25" s="137"/>
      <c r="X25" s="137" t="n">
        <f aca="false">SUM(V25:W25)</f>
        <v>0</v>
      </c>
      <c r="Y25" s="157"/>
      <c r="Z25" s="137" t="n">
        <f aca="false">+P25-X25</f>
        <v>225000</v>
      </c>
      <c r="AA25" s="152"/>
      <c r="AB25" s="137" t="n">
        <f aca="false">+P25-X25</f>
        <v>225000</v>
      </c>
      <c r="AC25" s="0"/>
      <c r="AD25" s="164" t="s">
        <v>449</v>
      </c>
      <c r="AE25" s="0"/>
      <c r="AF25" s="150" t="n">
        <v>225000</v>
      </c>
      <c r="AG25" s="146"/>
      <c r="AH25" s="137"/>
      <c r="AI25" s="157"/>
      <c r="AJ25" s="137" t="n">
        <f aca="false">+X25+AF25+AH25</f>
        <v>225000</v>
      </c>
      <c r="AM25" s="148"/>
      <c r="AN25" s="148" t="n">
        <v>-730341.73</v>
      </c>
      <c r="AO25" s="148"/>
      <c r="AP25" s="148" t="s">
        <v>412</v>
      </c>
    </row>
    <row r="26" s="24" customFormat="true" ht="45" hidden="false" customHeight="true" outlineLevel="0" collapsed="false">
      <c r="A26" s="132" t="n">
        <v>30</v>
      </c>
      <c r="B26" s="133" t="s">
        <v>450</v>
      </c>
      <c r="C26" s="134" t="s">
        <v>440</v>
      </c>
      <c r="D26" s="162" t="s">
        <v>441</v>
      </c>
      <c r="E26" s="134" t="s">
        <v>451</v>
      </c>
      <c r="F26" s="69"/>
      <c r="G26" s="94"/>
      <c r="H26" s="51" t="n">
        <f aca="false">+K26+N26+O26</f>
        <v>856000</v>
      </c>
      <c r="I26" s="51" t="n">
        <v>18438</v>
      </c>
      <c r="J26" s="94"/>
      <c r="K26" s="137" t="n">
        <v>860000</v>
      </c>
      <c r="L26" s="137" t="n">
        <v>0</v>
      </c>
      <c r="M26" s="138" t="n">
        <f aca="false">+K26+L26</f>
        <v>860000</v>
      </c>
      <c r="N26" s="138" t="n">
        <v>-4000</v>
      </c>
      <c r="O26" s="138"/>
      <c r="P26" s="139" t="n">
        <f aca="false">M26+N26+O26</f>
        <v>856000</v>
      </c>
      <c r="R26" s="141" t="n">
        <v>2751</v>
      </c>
      <c r="S26" s="141"/>
      <c r="T26" s="141" t="n">
        <f aca="false">SUM(R26:S26)</f>
        <v>2751</v>
      </c>
      <c r="V26" s="142"/>
      <c r="W26" s="137"/>
      <c r="X26" s="137" t="n">
        <f aca="false">SUM(V26:W26)</f>
        <v>0</v>
      </c>
      <c r="Y26" s="157"/>
      <c r="Z26" s="137" t="n">
        <f aca="false">+P26-X26</f>
        <v>856000</v>
      </c>
      <c r="AA26" s="152"/>
      <c r="AB26" s="137" t="n">
        <f aca="false">+P26-X26</f>
        <v>856000</v>
      </c>
      <c r="AC26" s="0"/>
      <c r="AD26" s="164" t="s">
        <v>452</v>
      </c>
      <c r="AE26" s="0"/>
      <c r="AF26" s="150" t="n">
        <v>838000</v>
      </c>
      <c r="AG26" s="146"/>
      <c r="AH26" s="137" t="n">
        <v>10000</v>
      </c>
      <c r="AI26" s="157"/>
      <c r="AJ26" s="137" t="n">
        <f aca="false">+X26+AF26+AH26</f>
        <v>848000</v>
      </c>
      <c r="AM26" s="148"/>
      <c r="AN26" s="148" t="n">
        <v>0</v>
      </c>
      <c r="AO26" s="148"/>
      <c r="AP26" s="148"/>
    </row>
    <row r="27" s="24" customFormat="true" ht="40.5" hidden="true" customHeight="false" outlineLevel="0" collapsed="false">
      <c r="A27" s="132"/>
      <c r="B27" s="133" t="s">
        <v>453</v>
      </c>
      <c r="C27" s="134" t="s">
        <v>408</v>
      </c>
      <c r="D27" s="134" t="s">
        <v>409</v>
      </c>
      <c r="E27" s="134" t="s">
        <v>454</v>
      </c>
      <c r="F27" s="69"/>
      <c r="G27" s="166"/>
      <c r="H27" s="51"/>
      <c r="I27" s="51"/>
      <c r="J27" s="167"/>
      <c r="K27" s="137"/>
      <c r="L27" s="137"/>
      <c r="M27" s="138"/>
      <c r="N27" s="138"/>
      <c r="O27" s="138"/>
      <c r="P27" s="139"/>
      <c r="Q27" s="140"/>
      <c r="R27" s="141" t="n">
        <f aca="false">294-294</f>
        <v>0</v>
      </c>
      <c r="S27" s="141"/>
      <c r="T27" s="141" t="n">
        <f aca="false">SUM(R27:S27)</f>
        <v>0</v>
      </c>
      <c r="V27" s="142"/>
      <c r="W27" s="137"/>
      <c r="X27" s="137" t="n">
        <f aca="false">SUM(V27:W27)</f>
        <v>0</v>
      </c>
      <c r="Y27" s="143"/>
      <c r="Z27" s="137"/>
      <c r="AA27" s="144"/>
      <c r="AB27" s="137"/>
      <c r="AC27" s="144"/>
      <c r="AD27" s="145"/>
      <c r="AE27" s="144"/>
      <c r="AF27" s="137"/>
      <c r="AG27" s="146"/>
      <c r="AH27" s="137"/>
      <c r="AI27" s="143"/>
      <c r="AJ27" s="137" t="n">
        <f aca="false">+X27+AF27+AH27</f>
        <v>0</v>
      </c>
      <c r="AM27" s="148"/>
      <c r="AN27" s="148" t="n">
        <v>0</v>
      </c>
      <c r="AO27" s="148"/>
      <c r="AP27" s="148"/>
    </row>
    <row r="28" s="24" customFormat="true" ht="40.5" hidden="true" customHeight="false" outlineLevel="0" collapsed="false">
      <c r="A28" s="132"/>
      <c r="B28" s="133" t="s">
        <v>126</v>
      </c>
      <c r="C28" s="134" t="s">
        <v>408</v>
      </c>
      <c r="D28" s="134" t="s">
        <v>409</v>
      </c>
      <c r="E28" s="134" t="s">
        <v>455</v>
      </c>
      <c r="F28" s="69"/>
      <c r="G28" s="166"/>
      <c r="H28" s="51"/>
      <c r="I28" s="51"/>
      <c r="J28" s="167"/>
      <c r="K28" s="137"/>
      <c r="L28" s="137"/>
      <c r="M28" s="137"/>
      <c r="N28" s="137"/>
      <c r="O28" s="137"/>
      <c r="P28" s="137"/>
      <c r="Q28" s="140"/>
      <c r="R28" s="141" t="n">
        <f aca="false">905-905</f>
        <v>0</v>
      </c>
      <c r="S28" s="141"/>
      <c r="T28" s="141" t="n">
        <f aca="false">SUM(R28:S28)</f>
        <v>0</v>
      </c>
      <c r="V28" s="142"/>
      <c r="W28" s="137"/>
      <c r="X28" s="137"/>
      <c r="Y28" s="143"/>
      <c r="Z28" s="137"/>
      <c r="AA28" s="144"/>
      <c r="AB28" s="137"/>
      <c r="AC28" s="144"/>
      <c r="AD28" s="168"/>
      <c r="AE28" s="144"/>
      <c r="AF28" s="137"/>
      <c r="AG28" s="146"/>
      <c r="AH28" s="137"/>
      <c r="AI28" s="143"/>
      <c r="AJ28" s="137" t="n">
        <f aca="false">+X28+AF28+AH28</f>
        <v>0</v>
      </c>
      <c r="AK28" s="0"/>
      <c r="AM28" s="148"/>
      <c r="AN28" s="148" t="n">
        <v>-116905.19</v>
      </c>
      <c r="AO28" s="148"/>
      <c r="AP28" s="148" t="s">
        <v>412</v>
      </c>
    </row>
    <row r="29" s="24" customFormat="true" ht="24" hidden="false" customHeight="true" outlineLevel="0" collapsed="false">
      <c r="A29" s="132" t="n">
        <v>31</v>
      </c>
      <c r="B29" s="133" t="s">
        <v>456</v>
      </c>
      <c r="C29" s="134" t="s">
        <v>440</v>
      </c>
      <c r="D29" s="162" t="s">
        <v>441</v>
      </c>
      <c r="E29" s="134"/>
      <c r="F29" s="69"/>
      <c r="G29" s="94"/>
      <c r="H29" s="51" t="n">
        <f aca="false">+K29+N29+O29</f>
        <v>0</v>
      </c>
      <c r="I29" s="51"/>
      <c r="J29" s="94"/>
      <c r="K29" s="137"/>
      <c r="L29" s="137"/>
      <c r="M29" s="138" t="n">
        <f aca="false">+K29+L29</f>
        <v>0</v>
      </c>
      <c r="N29" s="138"/>
      <c r="O29" s="138"/>
      <c r="P29" s="137" t="n">
        <f aca="false">M29+N29+O29</f>
        <v>0</v>
      </c>
      <c r="R29" s="141"/>
      <c r="S29" s="141"/>
      <c r="T29" s="141"/>
      <c r="V29" s="142"/>
      <c r="W29" s="137"/>
      <c r="X29" s="137" t="n">
        <f aca="false">SUM(V29:W29)</f>
        <v>0</v>
      </c>
      <c r="Y29" s="157"/>
      <c r="Z29" s="137" t="n">
        <f aca="false">+P29-X29</f>
        <v>0</v>
      </c>
      <c r="AA29" s="152"/>
      <c r="AB29" s="137"/>
      <c r="AC29" s="0"/>
      <c r="AD29" s="169" t="s">
        <v>457</v>
      </c>
      <c r="AE29" s="0"/>
      <c r="AF29" s="150" t="n">
        <v>0</v>
      </c>
      <c r="AG29" s="146"/>
      <c r="AH29" s="137" t="n">
        <v>0</v>
      </c>
      <c r="AI29" s="157"/>
      <c r="AJ29" s="137" t="n">
        <f aca="false">+X29+AF29+AH29</f>
        <v>0</v>
      </c>
      <c r="AK29" s="0"/>
      <c r="AM29" s="148"/>
      <c r="AN29" s="148"/>
      <c r="AO29" s="148"/>
      <c r="AP29" s="148"/>
    </row>
    <row r="30" customFormat="false" ht="18" hidden="true" customHeight="false" outlineLevel="0" collapsed="false">
      <c r="A30" s="132"/>
      <c r="B30" s="133" t="s">
        <v>458</v>
      </c>
      <c r="C30" s="134" t="s">
        <v>408</v>
      </c>
      <c r="D30" s="134" t="s">
        <v>409</v>
      </c>
      <c r="E30" s="134" t="s">
        <v>459</v>
      </c>
      <c r="F30" s="69"/>
      <c r="G30" s="94"/>
      <c r="H30" s="51"/>
      <c r="I30" s="51"/>
      <c r="J30" s="94"/>
      <c r="K30" s="137"/>
      <c r="L30" s="137"/>
      <c r="M30" s="138"/>
      <c r="N30" s="138"/>
      <c r="O30" s="138"/>
      <c r="P30" s="137"/>
      <c r="Q30" s="24"/>
      <c r="R30" s="141" t="n">
        <f aca="false">1880-1880</f>
        <v>0</v>
      </c>
      <c r="S30" s="153"/>
      <c r="T30" s="141" t="n">
        <f aca="false">SUM(R30:S30)</f>
        <v>0</v>
      </c>
      <c r="U30" s="24"/>
      <c r="V30" s="137"/>
      <c r="W30" s="137"/>
      <c r="X30" s="137" t="n">
        <f aca="false">SUM(V30:W30)</f>
        <v>0</v>
      </c>
      <c r="Y30" s="143"/>
      <c r="Z30" s="137" t="n">
        <f aca="false">+P30-X30</f>
        <v>0</v>
      </c>
      <c r="AA30" s="144"/>
      <c r="AB30" s="137"/>
      <c r="AC30" s="144"/>
      <c r="AD30" s="169"/>
      <c r="AE30" s="144"/>
      <c r="AF30" s="137"/>
      <c r="AG30" s="146"/>
      <c r="AH30" s="137"/>
      <c r="AI30" s="143"/>
      <c r="AJ30" s="137" t="n">
        <f aca="false">+X30+AF30+AH30</f>
        <v>0</v>
      </c>
      <c r="AM30" s="148"/>
      <c r="AN30" s="148"/>
      <c r="AO30" s="148"/>
      <c r="AP30" s="148"/>
    </row>
    <row r="31" customFormat="false" ht="28.5" hidden="false" customHeight="true" outlineLevel="0" collapsed="false">
      <c r="A31" s="132" t="n">
        <v>32</v>
      </c>
      <c r="B31" s="133" t="s">
        <v>179</v>
      </c>
      <c r="C31" s="134" t="s">
        <v>440</v>
      </c>
      <c r="D31" s="162" t="s">
        <v>441</v>
      </c>
      <c r="E31" s="134" t="s">
        <v>460</v>
      </c>
      <c r="F31" s="69"/>
      <c r="G31" s="7"/>
      <c r="H31" s="51" t="n">
        <f aca="false">+K31+N31+O31</f>
        <v>466000</v>
      </c>
      <c r="I31" s="51" t="n">
        <f aca="false">331316+246</f>
        <v>331562</v>
      </c>
      <c r="J31" s="7"/>
      <c r="K31" s="137" t="n">
        <v>400000</v>
      </c>
      <c r="L31" s="137" t="n">
        <v>0</v>
      </c>
      <c r="M31" s="138" t="n">
        <f aca="false">+K31+L31</f>
        <v>400000</v>
      </c>
      <c r="N31" s="138" t="n">
        <v>66000</v>
      </c>
      <c r="O31" s="138"/>
      <c r="P31" s="137" t="n">
        <f aca="false">M31+N31+O31</f>
        <v>466000</v>
      </c>
      <c r="Q31" s="2"/>
      <c r="R31" s="141" t="n">
        <v>441806.57</v>
      </c>
      <c r="S31" s="141" t="s">
        <v>461</v>
      </c>
      <c r="T31" s="141" t="n">
        <f aca="false">SUM(R31:S31)</f>
        <v>441806.57</v>
      </c>
      <c r="U31" s="2"/>
      <c r="V31" s="142" t="n">
        <v>466000</v>
      </c>
      <c r="W31" s="137"/>
      <c r="X31" s="137" t="n">
        <f aca="false">SUM(V31:W31)</f>
        <v>466000</v>
      </c>
      <c r="Y31" s="157"/>
      <c r="Z31" s="137" t="n">
        <f aca="false">+P31-X31</f>
        <v>0</v>
      </c>
      <c r="AA31" s="152"/>
      <c r="AB31" s="137" t="n">
        <f aca="false">+P31-X31</f>
        <v>0</v>
      </c>
      <c r="AD31" s="170" t="s">
        <v>462</v>
      </c>
      <c r="AF31" s="137" t="n">
        <v>150000</v>
      </c>
      <c r="AG31" s="146"/>
      <c r="AH31" s="137" t="n">
        <v>30000</v>
      </c>
      <c r="AI31" s="157"/>
      <c r="AJ31" s="137" t="n">
        <f aca="false">+X31+AF31+AH31</f>
        <v>646000</v>
      </c>
      <c r="AM31" s="148"/>
      <c r="AN31" s="148"/>
      <c r="AO31" s="148"/>
      <c r="AP31" s="148"/>
    </row>
    <row r="32" customFormat="false" ht="62.25" hidden="false" customHeight="true" outlineLevel="0" collapsed="false">
      <c r="A32" s="132" t="n">
        <v>33</v>
      </c>
      <c r="B32" s="133" t="s">
        <v>30</v>
      </c>
      <c r="C32" s="134" t="s">
        <v>440</v>
      </c>
      <c r="D32" s="162" t="s">
        <v>441</v>
      </c>
      <c r="E32" s="134" t="s">
        <v>463</v>
      </c>
      <c r="F32" s="69"/>
      <c r="H32" s="51" t="n">
        <f aca="false">+K32+N32+O32</f>
        <v>124000</v>
      </c>
      <c r="I32" s="51"/>
      <c r="K32" s="137" t="n">
        <v>100000</v>
      </c>
      <c r="L32" s="137" t="n">
        <v>0</v>
      </c>
      <c r="M32" s="138" t="n">
        <f aca="false">+K32+L32</f>
        <v>100000</v>
      </c>
      <c r="N32" s="138" t="n">
        <v>24000</v>
      </c>
      <c r="O32" s="138"/>
      <c r="P32" s="137" t="n">
        <f aca="false">M32+N32+O32</f>
        <v>124000</v>
      </c>
      <c r="R32" s="141" t="n">
        <v>2371.45</v>
      </c>
      <c r="S32" s="141"/>
      <c r="T32" s="141" t="n">
        <f aca="false">SUM(R32:S32)</f>
        <v>2371.45</v>
      </c>
      <c r="V32" s="142" t="n">
        <v>3000</v>
      </c>
      <c r="W32" s="137"/>
      <c r="X32" s="137" t="n">
        <f aca="false">SUM(V32:W32)</f>
        <v>3000</v>
      </c>
      <c r="Y32" s="157"/>
      <c r="Z32" s="137" t="n">
        <f aca="false">+P32-X32</f>
        <v>121000</v>
      </c>
      <c r="AA32" s="152"/>
      <c r="AB32" s="137" t="n">
        <f aca="false">+P32-X32</f>
        <v>121000</v>
      </c>
      <c r="AD32" s="158" t="s">
        <v>464</v>
      </c>
      <c r="AF32" s="137" t="n">
        <v>221000</v>
      </c>
      <c r="AG32" s="146"/>
      <c r="AH32" s="137" t="n">
        <v>100000</v>
      </c>
      <c r="AI32" s="157"/>
      <c r="AJ32" s="137" t="n">
        <f aca="false">+X32+AF32+AH32</f>
        <v>324000</v>
      </c>
      <c r="AM32" s="148"/>
      <c r="AN32" s="148"/>
      <c r="AO32" s="148"/>
      <c r="AP32" s="148"/>
    </row>
    <row r="33" customFormat="false" ht="18" hidden="false" customHeight="false" outlineLevel="0" collapsed="false">
      <c r="A33" s="132" t="n">
        <v>34</v>
      </c>
      <c r="B33" s="133" t="s">
        <v>186</v>
      </c>
      <c r="C33" s="134" t="s">
        <v>440</v>
      </c>
      <c r="D33" s="162" t="s">
        <v>441</v>
      </c>
      <c r="E33" s="134"/>
      <c r="F33" s="69"/>
      <c r="G33" s="171"/>
      <c r="H33" s="51" t="n">
        <f aca="false">+K33+N33+O33</f>
        <v>60000</v>
      </c>
      <c r="I33" s="51"/>
      <c r="J33" s="171"/>
      <c r="K33" s="137" t="n">
        <v>60000</v>
      </c>
      <c r="L33" s="137" t="n">
        <v>0</v>
      </c>
      <c r="M33" s="137" t="n">
        <f aca="false">+K33+L33</f>
        <v>60000</v>
      </c>
      <c r="N33" s="137" t="n">
        <v>0</v>
      </c>
      <c r="O33" s="137"/>
      <c r="P33" s="137" t="n">
        <f aca="false">M33+N33+O33</f>
        <v>60000</v>
      </c>
      <c r="Q33" s="24"/>
      <c r="R33" s="141"/>
      <c r="S33" s="141"/>
      <c r="T33" s="141" t="n">
        <f aca="false">SUM(R33:S33)</f>
        <v>0</v>
      </c>
      <c r="U33" s="24"/>
      <c r="V33" s="142" t="n">
        <v>6000</v>
      </c>
      <c r="W33" s="137"/>
      <c r="X33" s="137" t="n">
        <f aca="false">SUM(V33:W33)</f>
        <v>6000</v>
      </c>
      <c r="Y33" s="157"/>
      <c r="Z33" s="137" t="n">
        <f aca="false">+P33-X33</f>
        <v>54000</v>
      </c>
      <c r="AA33" s="152"/>
      <c r="AB33" s="137" t="n">
        <f aca="false">+P33-X33</f>
        <v>54000</v>
      </c>
      <c r="AD33" s="172"/>
      <c r="AF33" s="137" t="n">
        <v>60000</v>
      </c>
      <c r="AG33" s="146"/>
      <c r="AH33" s="137"/>
      <c r="AI33" s="157"/>
      <c r="AJ33" s="137" t="n">
        <f aca="false">+X33+AF33+AH33</f>
        <v>66000</v>
      </c>
      <c r="AM33" s="148"/>
      <c r="AN33" s="148" t="n">
        <v>0</v>
      </c>
      <c r="AO33" s="148"/>
      <c r="AP33" s="148"/>
    </row>
    <row r="34" customFormat="false" ht="24" hidden="false" customHeight="true" outlineLevel="0" collapsed="false">
      <c r="A34" s="132" t="n">
        <v>35</v>
      </c>
      <c r="B34" s="133" t="s">
        <v>187</v>
      </c>
      <c r="C34" s="134" t="s">
        <v>440</v>
      </c>
      <c r="D34" s="162" t="s">
        <v>441</v>
      </c>
      <c r="E34" s="134" t="s">
        <v>465</v>
      </c>
      <c r="F34" s="69"/>
      <c r="G34" s="94"/>
      <c r="H34" s="51" t="n">
        <f aca="false">+K34+N34+O34</f>
        <v>640000</v>
      </c>
      <c r="I34" s="51"/>
      <c r="J34" s="94"/>
      <c r="K34" s="137" t="n">
        <v>500000</v>
      </c>
      <c r="L34" s="137" t="n">
        <v>0</v>
      </c>
      <c r="M34" s="137" t="n">
        <f aca="false">+K34+L34</f>
        <v>500000</v>
      </c>
      <c r="N34" s="137" t="n">
        <v>140000</v>
      </c>
      <c r="O34" s="137"/>
      <c r="P34" s="137" t="n">
        <f aca="false">M34+N34+O34</f>
        <v>640000</v>
      </c>
      <c r="Q34" s="24"/>
      <c r="R34" s="141" t="n">
        <v>324938.74</v>
      </c>
      <c r="S34" s="141" t="s">
        <v>461</v>
      </c>
      <c r="T34" s="141" t="n">
        <f aca="false">SUM(R34:S34)</f>
        <v>324938.74</v>
      </c>
      <c r="U34" s="24"/>
      <c r="V34" s="142" t="n">
        <v>390000</v>
      </c>
      <c r="W34" s="137"/>
      <c r="X34" s="137" t="n">
        <f aca="false">SUM(V34:W34)</f>
        <v>390000</v>
      </c>
      <c r="Y34" s="157"/>
      <c r="Z34" s="137" t="n">
        <f aca="false">+P34-X34</f>
        <v>250000</v>
      </c>
      <c r="AA34" s="152"/>
      <c r="AB34" s="137" t="n">
        <f aca="false">+P34-X34</f>
        <v>250000</v>
      </c>
      <c r="AD34" s="164" t="s">
        <v>466</v>
      </c>
      <c r="AF34" s="137" t="n">
        <f aca="false">520000-150000</f>
        <v>370000</v>
      </c>
      <c r="AG34" s="146"/>
      <c r="AH34" s="137" t="n">
        <v>750000</v>
      </c>
      <c r="AI34" s="157"/>
      <c r="AJ34" s="137" t="n">
        <f aca="false">+X34+AF34+AH34</f>
        <v>1510000</v>
      </c>
      <c r="AM34" s="148"/>
      <c r="AN34" s="148" t="n">
        <v>-407759.84</v>
      </c>
      <c r="AO34" s="148"/>
      <c r="AP34" s="148" t="s">
        <v>412</v>
      </c>
    </row>
    <row r="35" customFormat="false" ht="24" hidden="false" customHeight="true" outlineLevel="0" collapsed="false">
      <c r="A35" s="132" t="n">
        <v>36</v>
      </c>
      <c r="B35" s="133" t="s">
        <v>188</v>
      </c>
      <c r="C35" s="134" t="s">
        <v>440</v>
      </c>
      <c r="D35" s="162" t="s">
        <v>441</v>
      </c>
      <c r="E35" s="134" t="s">
        <v>467</v>
      </c>
      <c r="F35" s="69"/>
      <c r="H35" s="51" t="n">
        <f aca="false">+K35+N35+O35</f>
        <v>86000</v>
      </c>
      <c r="I35" s="51"/>
      <c r="K35" s="137" t="n">
        <v>86000</v>
      </c>
      <c r="L35" s="137" t="n">
        <v>-86000</v>
      </c>
      <c r="M35" s="137" t="n">
        <f aca="false">+K35+L35</f>
        <v>0</v>
      </c>
      <c r="N35" s="137"/>
      <c r="O35" s="137"/>
      <c r="P35" s="137" t="n">
        <f aca="false">M35+N35+O35</f>
        <v>0</v>
      </c>
      <c r="R35" s="141" t="n">
        <v>45957.74</v>
      </c>
      <c r="S35" s="141"/>
      <c r="T35" s="141" t="n">
        <f aca="false">SUM(R35:S35)</f>
        <v>45957.74</v>
      </c>
      <c r="V35" s="142" t="n">
        <v>86000</v>
      </c>
      <c r="W35" s="137" t="n">
        <v>-86000</v>
      </c>
      <c r="X35" s="137" t="n">
        <f aca="false">SUM(V35:W35)</f>
        <v>0</v>
      </c>
      <c r="Y35" s="157"/>
      <c r="Z35" s="137" t="n">
        <f aca="false">+P35-X35</f>
        <v>0</v>
      </c>
      <c r="AA35" s="152"/>
      <c r="AB35" s="137" t="n">
        <f aca="false">+P35-X35</f>
        <v>0</v>
      </c>
      <c r="AD35" s="164" t="s">
        <v>468</v>
      </c>
      <c r="AF35" s="137"/>
      <c r="AG35" s="146"/>
      <c r="AH35" s="137"/>
      <c r="AI35" s="157"/>
      <c r="AJ35" s="137" t="n">
        <f aca="false">+X35+AF35+AH35</f>
        <v>0</v>
      </c>
      <c r="AM35" s="148"/>
      <c r="AN35" s="148" t="n">
        <v>-1813</v>
      </c>
      <c r="AO35" s="148"/>
      <c r="AP35" s="148" t="s">
        <v>412</v>
      </c>
    </row>
    <row r="36" customFormat="false" ht="48.75" hidden="false" customHeight="true" outlineLevel="0" collapsed="false">
      <c r="A36" s="132" t="n">
        <v>37</v>
      </c>
      <c r="B36" s="133" t="s">
        <v>189</v>
      </c>
      <c r="C36" s="134" t="s">
        <v>440</v>
      </c>
      <c r="D36" s="162" t="s">
        <v>441</v>
      </c>
      <c r="E36" s="134" t="s">
        <v>469</v>
      </c>
      <c r="F36" s="69"/>
      <c r="H36" s="51" t="n">
        <f aca="false">+K36+N36+O36</f>
        <v>165000</v>
      </c>
      <c r="I36" s="51"/>
      <c r="K36" s="137" t="n">
        <v>165000</v>
      </c>
      <c r="L36" s="137" t="n">
        <v>0</v>
      </c>
      <c r="M36" s="137" t="n">
        <f aca="false">+K36+L36</f>
        <v>165000</v>
      </c>
      <c r="N36" s="137" t="n">
        <v>0</v>
      </c>
      <c r="O36" s="137"/>
      <c r="P36" s="137" t="n">
        <f aca="false">M36+N36+O36</f>
        <v>165000</v>
      </c>
      <c r="R36" s="141" t="n">
        <v>48738.48</v>
      </c>
      <c r="S36" s="141"/>
      <c r="T36" s="141" t="n">
        <f aca="false">SUM(R36:S36)</f>
        <v>48738.48</v>
      </c>
      <c r="V36" s="142" t="n">
        <v>165000</v>
      </c>
      <c r="W36" s="137"/>
      <c r="X36" s="137" t="n">
        <f aca="false">SUM(V36:W36)</f>
        <v>165000</v>
      </c>
      <c r="Y36" s="157"/>
      <c r="Z36" s="137" t="n">
        <f aca="false">+P36-X36</f>
        <v>0</v>
      </c>
      <c r="AA36" s="152"/>
      <c r="AB36" s="137" t="n">
        <f aca="false">+P36-X36</f>
        <v>0</v>
      </c>
      <c r="AD36" s="149" t="s">
        <v>470</v>
      </c>
      <c r="AF36" s="137" t="n">
        <v>185000</v>
      </c>
      <c r="AG36" s="146"/>
      <c r="AH36" s="137" t="n">
        <v>200000</v>
      </c>
      <c r="AI36" s="157"/>
      <c r="AJ36" s="137" t="n">
        <f aca="false">+X36+AF36+AH36</f>
        <v>550000</v>
      </c>
      <c r="AM36" s="148"/>
      <c r="AN36" s="148"/>
      <c r="AO36" s="148"/>
      <c r="AP36" s="148"/>
    </row>
    <row r="37" s="24" customFormat="true" ht="153" hidden="false" customHeight="true" outlineLevel="0" collapsed="false">
      <c r="A37" s="132" t="n">
        <v>38</v>
      </c>
      <c r="B37" s="133" t="s">
        <v>191</v>
      </c>
      <c r="C37" s="134" t="s">
        <v>440</v>
      </c>
      <c r="D37" s="162" t="s">
        <v>441</v>
      </c>
      <c r="E37" s="134" t="s">
        <v>471</v>
      </c>
      <c r="F37" s="69"/>
      <c r="G37" s="94"/>
      <c r="H37" s="51" t="n">
        <f aca="false">+K37+N37+O37</f>
        <v>55000</v>
      </c>
      <c r="I37" s="51"/>
      <c r="J37" s="94"/>
      <c r="K37" s="137"/>
      <c r="L37" s="137"/>
      <c r="M37" s="137" t="n">
        <f aca="false">+K37+L37</f>
        <v>0</v>
      </c>
      <c r="N37" s="137" t="n">
        <v>55000</v>
      </c>
      <c r="O37" s="137"/>
      <c r="P37" s="137" t="n">
        <f aca="false">M37+N37+O37</f>
        <v>55000</v>
      </c>
      <c r="R37" s="141" t="n">
        <v>14336674.07</v>
      </c>
      <c r="S37" s="141" t="n">
        <v>-20313469</v>
      </c>
      <c r="T37" s="141" t="n">
        <f aca="false">SUM(R37:S37)</f>
        <v>-5976794.93</v>
      </c>
      <c r="V37" s="142" t="n">
        <v>14350000</v>
      </c>
      <c r="W37" s="137" t="n">
        <v>-14295000</v>
      </c>
      <c r="X37" s="137" t="n">
        <f aca="false">SUM(V37:W37)</f>
        <v>55000</v>
      </c>
      <c r="Y37" s="157"/>
      <c r="Z37" s="137" t="n">
        <f aca="false">+P37-X37</f>
        <v>0</v>
      </c>
      <c r="AA37" s="152"/>
      <c r="AB37" s="137" t="n">
        <f aca="false">+P37-X37</f>
        <v>0</v>
      </c>
      <c r="AD37" s="163" t="s">
        <v>472</v>
      </c>
      <c r="AF37" s="137"/>
      <c r="AG37" s="146"/>
      <c r="AH37" s="137"/>
      <c r="AI37" s="157"/>
      <c r="AJ37" s="137" t="n">
        <f aca="false">+X37+AF37+AH37</f>
        <v>55000</v>
      </c>
      <c r="AK37" s="0"/>
      <c r="AM37" s="148"/>
      <c r="AN37" s="148" t="n">
        <v>-521073.46</v>
      </c>
      <c r="AO37" s="148"/>
      <c r="AP37" s="148" t="s">
        <v>412</v>
      </c>
    </row>
    <row r="38" customFormat="false" ht="18" hidden="false" customHeight="false" outlineLevel="0" collapsed="false">
      <c r="A38" s="132" t="n">
        <v>40</v>
      </c>
      <c r="B38" s="133" t="s">
        <v>473</v>
      </c>
      <c r="C38" s="134" t="s">
        <v>440</v>
      </c>
      <c r="D38" s="162" t="s">
        <v>441</v>
      </c>
      <c r="E38" s="134" t="s">
        <v>474</v>
      </c>
      <c r="F38" s="69"/>
      <c r="H38" s="51"/>
      <c r="I38" s="51"/>
      <c r="K38" s="137"/>
      <c r="L38" s="137"/>
      <c r="M38" s="137"/>
      <c r="N38" s="137"/>
      <c r="O38" s="137"/>
      <c r="P38" s="137"/>
      <c r="R38" s="141" t="n">
        <v>629</v>
      </c>
      <c r="S38" s="141" t="n">
        <v>0</v>
      </c>
      <c r="T38" s="141" t="n">
        <f aca="false">SUM(R38:S38)</f>
        <v>629</v>
      </c>
      <c r="V38" s="142"/>
      <c r="W38" s="137"/>
      <c r="X38" s="137"/>
      <c r="Y38" s="157"/>
      <c r="Z38" s="137"/>
      <c r="AA38" s="152"/>
      <c r="AB38" s="137"/>
      <c r="AD38" s="149"/>
      <c r="AF38" s="137"/>
      <c r="AG38" s="146"/>
      <c r="AH38" s="137"/>
      <c r="AI38" s="157"/>
      <c r="AJ38" s="137" t="n">
        <f aca="false">+X38+AF38+AH38</f>
        <v>0</v>
      </c>
      <c r="AM38" s="148"/>
      <c r="AN38" s="148" t="n">
        <v>-75676</v>
      </c>
      <c r="AO38" s="148"/>
      <c r="AP38" s="148" t="s">
        <v>412</v>
      </c>
    </row>
    <row r="39" customFormat="false" ht="24.75" hidden="false" customHeight="true" outlineLevel="0" collapsed="false">
      <c r="A39" s="132" t="n">
        <v>41</v>
      </c>
      <c r="B39" s="133" t="s">
        <v>192</v>
      </c>
      <c r="C39" s="134" t="s">
        <v>440</v>
      </c>
      <c r="D39" s="162" t="s">
        <v>441</v>
      </c>
      <c r="E39" s="134" t="s">
        <v>475</v>
      </c>
      <c r="F39" s="69"/>
      <c r="H39" s="51" t="n">
        <f aca="false">+K39+N39+O39</f>
        <v>109000</v>
      </c>
      <c r="I39" s="51"/>
      <c r="K39" s="137" t="n">
        <v>109000</v>
      </c>
      <c r="L39" s="137" t="n">
        <v>-109000</v>
      </c>
      <c r="M39" s="137" t="n">
        <f aca="false">+K39+L39</f>
        <v>0</v>
      </c>
      <c r="N39" s="137" t="n">
        <v>0</v>
      </c>
      <c r="O39" s="137"/>
      <c r="P39" s="137" t="n">
        <f aca="false">M39+N39+O39</f>
        <v>0</v>
      </c>
      <c r="R39" s="141" t="n">
        <v>18665.38</v>
      </c>
      <c r="S39" s="141"/>
      <c r="T39" s="141" t="n">
        <f aca="false">SUM(R39:S39)</f>
        <v>18665.38</v>
      </c>
      <c r="V39" s="142" t="n">
        <v>109000</v>
      </c>
      <c r="W39" s="137" t="n">
        <v>-109000</v>
      </c>
      <c r="X39" s="137" t="n">
        <f aca="false">SUM(V39:W39)</f>
        <v>0</v>
      </c>
      <c r="Y39" s="157"/>
      <c r="Z39" s="137" t="n">
        <f aca="false">+P39-X39</f>
        <v>0</v>
      </c>
      <c r="AA39" s="152"/>
      <c r="AB39" s="137" t="n">
        <f aca="false">+P39-X39</f>
        <v>0</v>
      </c>
      <c r="AD39" s="164" t="s">
        <v>468</v>
      </c>
      <c r="AF39" s="137" t="n">
        <v>100000</v>
      </c>
      <c r="AG39" s="146"/>
      <c r="AH39" s="137" t="n">
        <v>100000</v>
      </c>
      <c r="AI39" s="157"/>
      <c r="AJ39" s="137" t="n">
        <f aca="false">+X39+AF39+AH39</f>
        <v>200000</v>
      </c>
      <c r="AM39" s="148"/>
      <c r="AN39" s="148" t="n">
        <v>0</v>
      </c>
      <c r="AO39" s="148"/>
      <c r="AP39" s="148"/>
    </row>
    <row r="40" customFormat="false" ht="24" hidden="false" customHeight="true" outlineLevel="0" collapsed="false">
      <c r="A40" s="132" t="n">
        <v>43</v>
      </c>
      <c r="B40" s="133" t="s">
        <v>476</v>
      </c>
      <c r="C40" s="134" t="s">
        <v>440</v>
      </c>
      <c r="D40" s="162" t="s">
        <v>441</v>
      </c>
      <c r="E40" s="134" t="s">
        <v>477</v>
      </c>
      <c r="F40" s="69"/>
      <c r="H40" s="51" t="n">
        <f aca="false">+K40+N40+O40</f>
        <v>0</v>
      </c>
      <c r="I40" s="51"/>
      <c r="K40" s="137" t="n">
        <v>0</v>
      </c>
      <c r="L40" s="137" t="n">
        <v>0</v>
      </c>
      <c r="M40" s="137" t="n">
        <f aca="false">+K40+L40</f>
        <v>0</v>
      </c>
      <c r="N40" s="137" t="n">
        <v>0</v>
      </c>
      <c r="O40" s="137"/>
      <c r="P40" s="137" t="n">
        <f aca="false">M40+N40+O40</f>
        <v>0</v>
      </c>
      <c r="R40" s="141" t="n">
        <v>70237.51</v>
      </c>
      <c r="S40" s="141" t="n">
        <v>0</v>
      </c>
      <c r="T40" s="141" t="n">
        <f aca="false">SUM(R40:S40)</f>
        <v>70237.51</v>
      </c>
      <c r="V40" s="142" t="n">
        <v>190000</v>
      </c>
      <c r="W40" s="137" t="n">
        <v>-190000</v>
      </c>
      <c r="X40" s="137" t="n">
        <f aca="false">SUM(V40:W40)</f>
        <v>0</v>
      </c>
      <c r="Y40" s="157"/>
      <c r="Z40" s="137" t="n">
        <f aca="false">+P40-X40</f>
        <v>0</v>
      </c>
      <c r="AA40" s="152"/>
      <c r="AB40" s="137" t="n">
        <f aca="false">+P40-X40</f>
        <v>0</v>
      </c>
      <c r="AD40" s="164" t="s">
        <v>468</v>
      </c>
      <c r="AF40" s="137" t="n">
        <v>141000</v>
      </c>
      <c r="AG40" s="146"/>
      <c r="AH40" s="137" t="n">
        <v>141000</v>
      </c>
      <c r="AI40" s="157"/>
      <c r="AJ40" s="137" t="n">
        <f aca="false">+X40+AF40+AH40</f>
        <v>282000</v>
      </c>
      <c r="AM40" s="148"/>
      <c r="AN40" s="148" t="n">
        <v>-343431.47</v>
      </c>
      <c r="AO40" s="148"/>
      <c r="AP40" s="148" t="s">
        <v>412</v>
      </c>
    </row>
    <row r="41" customFormat="false" ht="24" hidden="false" customHeight="true" outlineLevel="0" collapsed="false">
      <c r="A41" s="132" t="n">
        <v>45</v>
      </c>
      <c r="B41" s="133" t="s">
        <v>478</v>
      </c>
      <c r="C41" s="134" t="s">
        <v>440</v>
      </c>
      <c r="D41" s="162" t="s">
        <v>441</v>
      </c>
      <c r="E41" s="134" t="s">
        <v>479</v>
      </c>
      <c r="F41" s="69"/>
      <c r="H41" s="51" t="n">
        <f aca="false">+K41+N41+O41</f>
        <v>0</v>
      </c>
      <c r="I41" s="51"/>
      <c r="K41" s="137" t="n">
        <v>0</v>
      </c>
      <c r="L41" s="137" t="n">
        <v>0</v>
      </c>
      <c r="M41" s="137" t="n">
        <f aca="false">+K41+L41</f>
        <v>0</v>
      </c>
      <c r="N41" s="137" t="n">
        <v>0</v>
      </c>
      <c r="O41" s="137"/>
      <c r="P41" s="137" t="n">
        <f aca="false">M41+N41+O41</f>
        <v>0</v>
      </c>
      <c r="R41" s="141" t="n">
        <v>48198.5</v>
      </c>
      <c r="S41" s="141" t="n">
        <v>-12025</v>
      </c>
      <c r="T41" s="141" t="n">
        <f aca="false">SUM(R41:S41)</f>
        <v>36173.5</v>
      </c>
      <c r="V41" s="142"/>
      <c r="W41" s="137"/>
      <c r="X41" s="137" t="n">
        <f aca="false">SUM(V41:W41)</f>
        <v>0</v>
      </c>
      <c r="Y41" s="157"/>
      <c r="Z41" s="137" t="n">
        <f aca="false">+P41-X41</f>
        <v>0</v>
      </c>
      <c r="AA41" s="152"/>
      <c r="AB41" s="137" t="n">
        <f aca="false">+P41-X41</f>
        <v>0</v>
      </c>
      <c r="AD41" s="149" t="s">
        <v>480</v>
      </c>
      <c r="AF41" s="137"/>
      <c r="AG41" s="146"/>
      <c r="AH41" s="137"/>
      <c r="AI41" s="157"/>
      <c r="AJ41" s="137" t="n">
        <f aca="false">+X41+AF41+AH41</f>
        <v>0</v>
      </c>
      <c r="AM41" s="148"/>
      <c r="AN41" s="148" t="n">
        <v>-634.08</v>
      </c>
      <c r="AO41" s="148"/>
      <c r="AP41" s="148" t="s">
        <v>412</v>
      </c>
    </row>
    <row r="42" customFormat="false" ht="24.75" hidden="false" customHeight="true" outlineLevel="0" collapsed="false">
      <c r="A42" s="132" t="n">
        <v>46</v>
      </c>
      <c r="B42" s="133" t="s">
        <v>481</v>
      </c>
      <c r="C42" s="134" t="s">
        <v>440</v>
      </c>
      <c r="D42" s="162" t="s">
        <v>482</v>
      </c>
      <c r="E42" s="134" t="s">
        <v>483</v>
      </c>
      <c r="F42" s="69"/>
      <c r="G42" s="7"/>
      <c r="H42" s="51" t="n">
        <f aca="false">+K42+N42+O42</f>
        <v>86000</v>
      </c>
      <c r="I42" s="51"/>
      <c r="J42" s="7"/>
      <c r="K42" s="137"/>
      <c r="L42" s="137" t="n">
        <v>0</v>
      </c>
      <c r="M42" s="137" t="n">
        <f aca="false">+K42+L42</f>
        <v>0</v>
      </c>
      <c r="N42" s="137" t="n">
        <v>86000</v>
      </c>
      <c r="O42" s="137"/>
      <c r="P42" s="137" t="n">
        <f aca="false">M42+N42+O42</f>
        <v>86000</v>
      </c>
      <c r="Q42" s="2"/>
      <c r="R42" s="141" t="n">
        <v>58661.69</v>
      </c>
      <c r="S42" s="141"/>
      <c r="T42" s="141" t="n">
        <f aca="false">SUM(R42:S42)</f>
        <v>58661.69</v>
      </c>
      <c r="U42" s="24"/>
      <c r="V42" s="142" t="n">
        <v>86000</v>
      </c>
      <c r="W42" s="137"/>
      <c r="X42" s="137" t="n">
        <f aca="false">SUM(V42:W42)</f>
        <v>86000</v>
      </c>
      <c r="Y42" s="157"/>
      <c r="Z42" s="137" t="n">
        <f aca="false">+P42-X42</f>
        <v>0</v>
      </c>
      <c r="AA42" s="152"/>
      <c r="AB42" s="137" t="n">
        <f aca="false">+P42-X42</f>
        <v>0</v>
      </c>
      <c r="AC42" s="24"/>
      <c r="AD42" s="164" t="s">
        <v>411</v>
      </c>
      <c r="AE42" s="24"/>
      <c r="AF42" s="137"/>
      <c r="AG42" s="146"/>
      <c r="AH42" s="137"/>
      <c r="AI42" s="157"/>
      <c r="AJ42" s="137" t="n">
        <f aca="false">+X42+AF42+AH42</f>
        <v>86000</v>
      </c>
      <c r="AM42" s="148"/>
      <c r="AN42" s="148" t="n">
        <v>-175488.24</v>
      </c>
      <c r="AO42" s="148"/>
      <c r="AP42" s="148" t="s">
        <v>412</v>
      </c>
    </row>
    <row r="43" s="24" customFormat="true" ht="87" hidden="false" customHeight="true" outlineLevel="0" collapsed="false">
      <c r="A43" s="132" t="n">
        <v>47</v>
      </c>
      <c r="B43" s="133" t="s">
        <v>199</v>
      </c>
      <c r="C43" s="134" t="s">
        <v>440</v>
      </c>
      <c r="D43" s="162" t="s">
        <v>482</v>
      </c>
      <c r="E43" s="160" t="s">
        <v>484</v>
      </c>
      <c r="F43" s="161"/>
      <c r="G43" s="7"/>
      <c r="H43" s="51" t="n">
        <f aca="false">+K43+N43+O43</f>
        <v>400000</v>
      </c>
      <c r="I43" s="51"/>
      <c r="J43" s="7"/>
      <c r="K43" s="137" t="n">
        <v>400000</v>
      </c>
      <c r="L43" s="137" t="n">
        <v>0</v>
      </c>
      <c r="M43" s="138" t="n">
        <f aca="false">+K43+L43</f>
        <v>400000</v>
      </c>
      <c r="N43" s="138" t="n">
        <v>0</v>
      </c>
      <c r="O43" s="138"/>
      <c r="P43" s="137" t="n">
        <f aca="false">M43+N43+O43</f>
        <v>400000</v>
      </c>
      <c r="Q43" s="2"/>
      <c r="R43" s="141"/>
      <c r="S43" s="141"/>
      <c r="T43" s="141" t="n">
        <f aca="false">SUM(R43:S43)</f>
        <v>0</v>
      </c>
      <c r="V43" s="142" t="n">
        <v>0</v>
      </c>
      <c r="W43" s="137"/>
      <c r="X43" s="137" t="n">
        <f aca="false">SUM(V43:W43)</f>
        <v>0</v>
      </c>
      <c r="Y43" s="157"/>
      <c r="Z43" s="137" t="n">
        <f aca="false">+P43-X43</f>
        <v>400000</v>
      </c>
      <c r="AA43" s="152"/>
      <c r="AB43" s="137" t="n">
        <f aca="false">+P43-X43</f>
        <v>400000</v>
      </c>
      <c r="AD43" s="158" t="s">
        <v>485</v>
      </c>
      <c r="AF43" s="150" t="n">
        <v>0</v>
      </c>
      <c r="AG43" s="146"/>
      <c r="AH43" s="137" t="n">
        <v>400000</v>
      </c>
      <c r="AI43" s="157"/>
      <c r="AJ43" s="137" t="n">
        <f aca="false">+X43+AF43+AH43</f>
        <v>400000</v>
      </c>
      <c r="AM43" s="173"/>
      <c r="AN43" s="173" t="n">
        <v>-870041.73</v>
      </c>
      <c r="AO43" s="173"/>
      <c r="AP43" s="148" t="s">
        <v>412</v>
      </c>
    </row>
    <row r="44" customFormat="false" ht="99" hidden="false" customHeight="true" outlineLevel="0" collapsed="false">
      <c r="A44" s="132" t="n">
        <v>48</v>
      </c>
      <c r="B44" s="133" t="s">
        <v>200</v>
      </c>
      <c r="C44" s="134" t="s">
        <v>440</v>
      </c>
      <c r="D44" s="162" t="s">
        <v>482</v>
      </c>
      <c r="E44" s="134" t="s">
        <v>486</v>
      </c>
      <c r="F44" s="69"/>
      <c r="G44" s="174"/>
      <c r="H44" s="51" t="n">
        <f aca="false">+K44+N44+O44</f>
        <v>187000</v>
      </c>
      <c r="I44" s="51"/>
      <c r="J44" s="174"/>
      <c r="K44" s="137"/>
      <c r="L44" s="137" t="n">
        <v>0</v>
      </c>
      <c r="M44" s="137" t="n">
        <f aca="false">+K44+L44</f>
        <v>0</v>
      </c>
      <c r="N44" s="137" t="n">
        <v>187000</v>
      </c>
      <c r="O44" s="137"/>
      <c r="P44" s="137" t="n">
        <f aca="false">M44+N44+O44</f>
        <v>187000</v>
      </c>
      <c r="Q44" s="175"/>
      <c r="R44" s="141" t="n">
        <v>18677.27</v>
      </c>
      <c r="S44" s="141"/>
      <c r="T44" s="141" t="n">
        <f aca="false">SUM(R44:S44)</f>
        <v>18677.27</v>
      </c>
      <c r="V44" s="142" t="n">
        <v>70000</v>
      </c>
      <c r="W44" s="137"/>
      <c r="X44" s="137" t="n">
        <f aca="false">SUM(V44:W44)</f>
        <v>70000</v>
      </c>
      <c r="Y44" s="157"/>
      <c r="Z44" s="137" t="n">
        <f aca="false">+P44-X44</f>
        <v>117000</v>
      </c>
      <c r="AA44" s="152"/>
      <c r="AB44" s="137" t="n">
        <f aca="false">+P44-X44</f>
        <v>117000</v>
      </c>
      <c r="AD44" s="164" t="s">
        <v>487</v>
      </c>
      <c r="AF44" s="137" t="n">
        <v>117000</v>
      </c>
      <c r="AG44" s="146"/>
      <c r="AH44" s="137"/>
      <c r="AI44" s="157"/>
      <c r="AJ44" s="137" t="n">
        <f aca="false">+X44+AF44+AH44</f>
        <v>187000</v>
      </c>
      <c r="AM44" s="148"/>
      <c r="AN44" s="148" t="n">
        <v>-5861.2</v>
      </c>
      <c r="AO44" s="148"/>
      <c r="AP44" s="148"/>
    </row>
    <row r="45" customFormat="false" ht="78" hidden="false" customHeight="true" outlineLevel="0" collapsed="false">
      <c r="A45" s="132" t="n">
        <v>49</v>
      </c>
      <c r="B45" s="133" t="s">
        <v>208</v>
      </c>
      <c r="C45" s="134" t="s">
        <v>440</v>
      </c>
      <c r="D45" s="162" t="s">
        <v>482</v>
      </c>
      <c r="E45" s="134" t="s">
        <v>488</v>
      </c>
      <c r="F45" s="69" t="s">
        <v>489</v>
      </c>
      <c r="H45" s="51" t="n">
        <f aca="false">+K45+N45+O45</f>
        <v>59000</v>
      </c>
      <c r="I45" s="51"/>
      <c r="K45" s="137" t="n">
        <v>50000</v>
      </c>
      <c r="L45" s="137" t="n">
        <v>-50000</v>
      </c>
      <c r="M45" s="137" t="n">
        <f aca="false">+K45+L45</f>
        <v>0</v>
      </c>
      <c r="N45" s="137" t="n">
        <v>9000</v>
      </c>
      <c r="O45" s="137"/>
      <c r="P45" s="137" t="n">
        <f aca="false">M45+N45+O45</f>
        <v>9000</v>
      </c>
      <c r="R45" s="141" t="n">
        <f aca="false">56415.88+8453.14</f>
        <v>64869.02</v>
      </c>
      <c r="S45" s="141" t="n">
        <v>-10659.36</v>
      </c>
      <c r="T45" s="141" t="n">
        <f aca="false">SUM(R45:S45)</f>
        <v>54209.66</v>
      </c>
      <c r="V45" s="142" t="n">
        <v>92000</v>
      </c>
      <c r="W45" s="137" t="n">
        <v>-50000</v>
      </c>
      <c r="X45" s="137" t="n">
        <f aca="false">SUM(V45:W45)</f>
        <v>42000</v>
      </c>
      <c r="Y45" s="157"/>
      <c r="Z45" s="137" t="n">
        <f aca="false">+P45-X45</f>
        <v>-33000</v>
      </c>
      <c r="AA45" s="152"/>
      <c r="AB45" s="137" t="n">
        <f aca="false">+P45-X45</f>
        <v>-33000</v>
      </c>
      <c r="AD45" s="164" t="s">
        <v>490</v>
      </c>
      <c r="AF45" s="137" t="n">
        <v>50000</v>
      </c>
      <c r="AG45" s="146"/>
      <c r="AH45" s="137" t="n">
        <v>50000</v>
      </c>
      <c r="AI45" s="157"/>
      <c r="AJ45" s="137" t="n">
        <f aca="false">+X45+AF45+AH45</f>
        <v>142000</v>
      </c>
      <c r="AM45" s="148"/>
      <c r="AN45" s="148" t="n">
        <v>0</v>
      </c>
      <c r="AO45" s="148"/>
      <c r="AP45" s="148"/>
    </row>
    <row r="46" customFormat="false" ht="24" hidden="false" customHeight="true" outlineLevel="0" collapsed="false">
      <c r="A46" s="132" t="n">
        <v>50</v>
      </c>
      <c r="B46" s="133" t="s">
        <v>211</v>
      </c>
      <c r="C46" s="134" t="s">
        <v>440</v>
      </c>
      <c r="D46" s="162" t="s">
        <v>482</v>
      </c>
      <c r="E46" s="134" t="s">
        <v>491</v>
      </c>
      <c r="F46" s="69"/>
      <c r="G46" s="176"/>
      <c r="H46" s="51" t="n">
        <f aca="false">+K46+N46+O46</f>
        <v>80000</v>
      </c>
      <c r="I46" s="51"/>
      <c r="J46" s="176"/>
      <c r="K46" s="137" t="n">
        <v>80000</v>
      </c>
      <c r="L46" s="137" t="n">
        <v>0</v>
      </c>
      <c r="M46" s="137" t="n">
        <f aca="false">+K46+L46</f>
        <v>80000</v>
      </c>
      <c r="N46" s="137" t="n">
        <v>0</v>
      </c>
      <c r="O46" s="137"/>
      <c r="P46" s="137" t="n">
        <f aca="false">M46+N46+O46</f>
        <v>80000</v>
      </c>
      <c r="R46" s="141" t="n">
        <v>40371.13</v>
      </c>
      <c r="S46" s="141"/>
      <c r="T46" s="141" t="n">
        <f aca="false">SUM(R46:S46)</f>
        <v>40371.13</v>
      </c>
      <c r="V46" s="142" t="n">
        <v>80000</v>
      </c>
      <c r="W46" s="137"/>
      <c r="X46" s="137" t="n">
        <f aca="false">SUM(V46:W46)</f>
        <v>80000</v>
      </c>
      <c r="Y46" s="157"/>
      <c r="Z46" s="137" t="n">
        <f aca="false">+P46-X46</f>
        <v>0</v>
      </c>
      <c r="AA46" s="152"/>
      <c r="AB46" s="137" t="n">
        <f aca="false">+P46-X46</f>
        <v>0</v>
      </c>
      <c r="AD46" s="164" t="s">
        <v>492</v>
      </c>
      <c r="AF46" s="137" t="n">
        <v>83000</v>
      </c>
      <c r="AG46" s="146"/>
      <c r="AH46" s="137"/>
      <c r="AI46" s="157"/>
      <c r="AJ46" s="137" t="n">
        <f aca="false">+X46+AF46+AH46</f>
        <v>163000</v>
      </c>
      <c r="AM46" s="148"/>
      <c r="AN46" s="148" t="n">
        <v>-3167.5</v>
      </c>
      <c r="AO46" s="148"/>
      <c r="AP46" s="148" t="s">
        <v>412</v>
      </c>
    </row>
    <row r="47" s="24" customFormat="true" ht="36" hidden="false" customHeight="false" outlineLevel="0" collapsed="false">
      <c r="A47" s="132" t="n">
        <v>51</v>
      </c>
      <c r="B47" s="133" t="s">
        <v>212</v>
      </c>
      <c r="C47" s="134" t="s">
        <v>440</v>
      </c>
      <c r="D47" s="162" t="s">
        <v>482</v>
      </c>
      <c r="E47" s="134" t="s">
        <v>493</v>
      </c>
      <c r="F47" s="69"/>
      <c r="G47" s="107"/>
      <c r="H47" s="51" t="n">
        <f aca="false">+K47+N47+O47</f>
        <v>75000</v>
      </c>
      <c r="I47" s="51"/>
      <c r="J47" s="107"/>
      <c r="K47" s="137" t="n">
        <v>75000</v>
      </c>
      <c r="L47" s="137" t="n">
        <v>0</v>
      </c>
      <c r="M47" s="138" t="n">
        <f aca="false">+K47+L47</f>
        <v>75000</v>
      </c>
      <c r="N47" s="138" t="n">
        <v>0</v>
      </c>
      <c r="O47" s="138"/>
      <c r="P47" s="137" t="n">
        <f aca="false">M47+N47+O47</f>
        <v>75000</v>
      </c>
      <c r="Q47" s="0"/>
      <c r="R47" s="141" t="n">
        <v>59175.78</v>
      </c>
      <c r="S47" s="141"/>
      <c r="T47" s="141" t="n">
        <f aca="false">SUM(R47:S47)</f>
        <v>59175.78</v>
      </c>
      <c r="U47" s="0"/>
      <c r="V47" s="142" t="n">
        <v>75000</v>
      </c>
      <c r="W47" s="137"/>
      <c r="X47" s="137" t="n">
        <f aca="false">SUM(V47:W47)</f>
        <v>75000</v>
      </c>
      <c r="Y47" s="157"/>
      <c r="Z47" s="137" t="n">
        <f aca="false">+P47-X47</f>
        <v>0</v>
      </c>
      <c r="AA47" s="152"/>
      <c r="AB47" s="137" t="n">
        <f aca="false">+P47-X47</f>
        <v>0</v>
      </c>
      <c r="AC47" s="0"/>
      <c r="AD47" s="164" t="s">
        <v>494</v>
      </c>
      <c r="AE47" s="0"/>
      <c r="AF47" s="137" t="n">
        <v>78000</v>
      </c>
      <c r="AG47" s="146"/>
      <c r="AH47" s="137"/>
      <c r="AI47" s="157"/>
      <c r="AJ47" s="137" t="n">
        <f aca="false">+X47+AF47+AH47</f>
        <v>153000</v>
      </c>
      <c r="AM47" s="148"/>
      <c r="AN47" s="148" t="n">
        <v>-12786.83</v>
      </c>
      <c r="AO47" s="148"/>
      <c r="AP47" s="148" t="s">
        <v>412</v>
      </c>
    </row>
    <row r="48" s="24" customFormat="true" ht="89.25" hidden="false" customHeight="true" outlineLevel="0" collapsed="false">
      <c r="A48" s="132" t="n">
        <v>54</v>
      </c>
      <c r="B48" s="133" t="s">
        <v>65</v>
      </c>
      <c r="C48" s="134" t="s">
        <v>440</v>
      </c>
      <c r="D48" s="162" t="s">
        <v>482</v>
      </c>
      <c r="E48" s="134"/>
      <c r="F48" s="69"/>
      <c r="G48" s="94"/>
      <c r="H48" s="51" t="n">
        <f aca="false">+K48+N48+O48</f>
        <v>400000</v>
      </c>
      <c r="I48" s="51"/>
      <c r="J48" s="94"/>
      <c r="K48" s="137" t="n">
        <v>400000</v>
      </c>
      <c r="L48" s="137" t="n">
        <v>0</v>
      </c>
      <c r="M48" s="138" t="n">
        <f aca="false">+K48+L48</f>
        <v>400000</v>
      </c>
      <c r="N48" s="138" t="n">
        <v>0</v>
      </c>
      <c r="O48" s="138"/>
      <c r="P48" s="137" t="n">
        <f aca="false">M48+N48+O48</f>
        <v>400000</v>
      </c>
      <c r="R48" s="141"/>
      <c r="S48" s="141"/>
      <c r="T48" s="141" t="n">
        <f aca="false">SUM(R48:S48)</f>
        <v>0</v>
      </c>
      <c r="V48" s="142"/>
      <c r="W48" s="137"/>
      <c r="X48" s="137" t="n">
        <f aca="false">SUM(V48:W48)</f>
        <v>0</v>
      </c>
      <c r="Y48" s="157"/>
      <c r="Z48" s="137" t="n">
        <f aca="false">+P48-X48</f>
        <v>400000</v>
      </c>
      <c r="AA48" s="152"/>
      <c r="AB48" s="137" t="n">
        <f aca="false">+P48-X48</f>
        <v>400000</v>
      </c>
      <c r="AC48" s="0"/>
      <c r="AD48" s="149" t="s">
        <v>495</v>
      </c>
      <c r="AF48" s="137" t="n">
        <v>400000</v>
      </c>
      <c r="AG48" s="146"/>
      <c r="AH48" s="137"/>
      <c r="AI48" s="157"/>
      <c r="AJ48" s="137" t="n">
        <f aca="false">+X48+AF48+AH48</f>
        <v>400000</v>
      </c>
      <c r="AM48" s="148"/>
      <c r="AN48" s="148" t="n">
        <v>0</v>
      </c>
      <c r="AO48" s="148"/>
      <c r="AP48" s="148"/>
    </row>
    <row r="49" s="24" customFormat="true" ht="83.25" hidden="false" customHeight="true" outlineLevel="0" collapsed="false">
      <c r="A49" s="132" t="n">
        <v>55</v>
      </c>
      <c r="B49" s="133" t="s">
        <v>496</v>
      </c>
      <c r="C49" s="134" t="s">
        <v>440</v>
      </c>
      <c r="D49" s="162" t="s">
        <v>446</v>
      </c>
      <c r="E49" s="134" t="s">
        <v>497</v>
      </c>
      <c r="F49" s="69"/>
      <c r="G49" s="107"/>
      <c r="H49" s="51" t="n">
        <f aca="false">+K49+N49+O49</f>
        <v>113000</v>
      </c>
      <c r="I49" s="51"/>
      <c r="J49" s="107"/>
      <c r="K49" s="137" t="n">
        <v>104000</v>
      </c>
      <c r="L49" s="137" t="n">
        <v>-104000</v>
      </c>
      <c r="M49" s="138" t="n">
        <f aca="false">+K49+L49</f>
        <v>0</v>
      </c>
      <c r="N49" s="138" t="n">
        <v>9000</v>
      </c>
      <c r="O49" s="138"/>
      <c r="P49" s="137" t="n">
        <f aca="false">M49+N49+O49</f>
        <v>9000</v>
      </c>
      <c r="Q49" s="0"/>
      <c r="R49" s="141" t="n">
        <v>21076.9</v>
      </c>
      <c r="S49" s="141"/>
      <c r="T49" s="141" t="n">
        <f aca="false">SUM(R49:S49)</f>
        <v>21076.9</v>
      </c>
      <c r="U49" s="0"/>
      <c r="V49" s="142" t="n">
        <v>58000</v>
      </c>
      <c r="W49" s="137" t="n">
        <v>-49000</v>
      </c>
      <c r="X49" s="137" t="n">
        <f aca="false">SUM(V49:W49)</f>
        <v>9000</v>
      </c>
      <c r="Y49" s="157"/>
      <c r="Z49" s="137" t="n">
        <f aca="false">+P49-X49</f>
        <v>0</v>
      </c>
      <c r="AA49" s="152"/>
      <c r="AB49" s="137" t="n">
        <f aca="false">+P49-X49</f>
        <v>0</v>
      </c>
      <c r="AC49" s="0"/>
      <c r="AD49" s="163" t="s">
        <v>498</v>
      </c>
      <c r="AE49" s="0"/>
      <c r="AF49" s="150" t="n">
        <v>70000</v>
      </c>
      <c r="AG49" s="146"/>
      <c r="AH49" s="137" t="n">
        <v>5000</v>
      </c>
      <c r="AI49" s="157"/>
      <c r="AJ49" s="137" t="n">
        <f aca="false">+X49+AF49+AH49</f>
        <v>84000</v>
      </c>
      <c r="AK49" s="0"/>
      <c r="AM49" s="148"/>
      <c r="AN49" s="148" t="n">
        <v>-20457.6</v>
      </c>
      <c r="AO49" s="148"/>
      <c r="AP49" s="148" t="s">
        <v>412</v>
      </c>
    </row>
    <row r="50" customFormat="false" ht="120.75" hidden="false" customHeight="true" outlineLevel="0" collapsed="false">
      <c r="A50" s="132" t="n">
        <v>56</v>
      </c>
      <c r="B50" s="133" t="s">
        <v>44</v>
      </c>
      <c r="C50" s="134" t="s">
        <v>440</v>
      </c>
      <c r="D50" s="162" t="s">
        <v>446</v>
      </c>
      <c r="E50" s="134"/>
      <c r="F50" s="69"/>
      <c r="H50" s="51" t="n">
        <f aca="false">+K50+N50+O50</f>
        <v>62000</v>
      </c>
      <c r="I50" s="51"/>
      <c r="K50" s="137"/>
      <c r="L50" s="137" t="n">
        <v>0</v>
      </c>
      <c r="M50" s="138" t="n">
        <f aca="false">+K50+L50</f>
        <v>0</v>
      </c>
      <c r="N50" s="138" t="n">
        <v>62000</v>
      </c>
      <c r="O50" s="138"/>
      <c r="P50" s="137" t="n">
        <f aca="false">M50+N50+O50</f>
        <v>62000</v>
      </c>
      <c r="R50" s="141"/>
      <c r="S50" s="141"/>
      <c r="T50" s="141" t="n">
        <f aca="false">SUM(R50:S50)</f>
        <v>0</v>
      </c>
      <c r="V50" s="142" t="n">
        <v>100000</v>
      </c>
      <c r="W50" s="137" t="n">
        <v>-50000</v>
      </c>
      <c r="X50" s="137" t="n">
        <f aca="false">SUM(V50:W50)</f>
        <v>50000</v>
      </c>
      <c r="Y50" s="157"/>
      <c r="Z50" s="137" t="n">
        <f aca="false">+P50-X50</f>
        <v>12000</v>
      </c>
      <c r="AA50" s="152"/>
      <c r="AB50" s="137" t="n">
        <f aca="false">+P50-X50</f>
        <v>12000</v>
      </c>
      <c r="AD50" s="163" t="s">
        <v>499</v>
      </c>
      <c r="AF50" s="137" t="n">
        <v>12000</v>
      </c>
      <c r="AG50" s="146"/>
      <c r="AH50" s="137"/>
      <c r="AI50" s="157"/>
      <c r="AJ50" s="137" t="n">
        <f aca="false">+X50+AF50+AH50</f>
        <v>62000</v>
      </c>
      <c r="AM50" s="148"/>
      <c r="AN50" s="148"/>
      <c r="AO50" s="148"/>
      <c r="AP50" s="148"/>
    </row>
    <row r="51" customFormat="false" ht="102.75" hidden="false" customHeight="true" outlineLevel="0" collapsed="false">
      <c r="A51" s="132" t="n">
        <v>57</v>
      </c>
      <c r="B51" s="133" t="s">
        <v>219</v>
      </c>
      <c r="C51" s="134" t="s">
        <v>440</v>
      </c>
      <c r="D51" s="162" t="s">
        <v>446</v>
      </c>
      <c r="E51" s="134" t="s">
        <v>500</v>
      </c>
      <c r="F51" s="69"/>
      <c r="H51" s="51" t="n">
        <f aca="false">+K51+N51+O51</f>
        <v>253000</v>
      </c>
      <c r="I51" s="51"/>
      <c r="K51" s="137" t="n">
        <v>0</v>
      </c>
      <c r="L51" s="137" t="n">
        <v>0</v>
      </c>
      <c r="M51" s="138" t="n">
        <f aca="false">+K51+L51</f>
        <v>0</v>
      </c>
      <c r="N51" s="138" t="n">
        <v>253000</v>
      </c>
      <c r="O51" s="138"/>
      <c r="P51" s="137" t="n">
        <f aca="false">M51+N51+O51</f>
        <v>253000</v>
      </c>
      <c r="R51" s="141" t="n">
        <v>30950</v>
      </c>
      <c r="S51" s="141"/>
      <c r="T51" s="141" t="n">
        <f aca="false">SUM(R51:S51)</f>
        <v>30950</v>
      </c>
      <c r="V51" s="142" t="n">
        <v>75000</v>
      </c>
      <c r="W51" s="137"/>
      <c r="X51" s="137" t="n">
        <f aca="false">SUM(V51:W51)</f>
        <v>75000</v>
      </c>
      <c r="Y51" s="143"/>
      <c r="Z51" s="137" t="n">
        <f aca="false">+P51-X51</f>
        <v>178000</v>
      </c>
      <c r="AA51" s="152"/>
      <c r="AB51" s="137" t="n">
        <f aca="false">+P51-X51</f>
        <v>178000</v>
      </c>
      <c r="AC51" s="152"/>
      <c r="AD51" s="163" t="s">
        <v>501</v>
      </c>
      <c r="AE51" s="152"/>
      <c r="AF51" s="137" t="n">
        <v>178000</v>
      </c>
      <c r="AG51" s="146"/>
      <c r="AH51" s="137"/>
      <c r="AI51" s="143"/>
      <c r="AJ51" s="137" t="n">
        <f aca="false">+X51+AF51+AH51</f>
        <v>253000</v>
      </c>
      <c r="AM51" s="148"/>
      <c r="AN51" s="148"/>
      <c r="AO51" s="148"/>
      <c r="AP51" s="148"/>
    </row>
    <row r="52" customFormat="false" ht="73.5" hidden="false" customHeight="true" outlineLevel="0" collapsed="false">
      <c r="A52" s="132" t="n">
        <v>58</v>
      </c>
      <c r="B52" s="133" t="s">
        <v>502</v>
      </c>
      <c r="C52" s="134" t="s">
        <v>440</v>
      </c>
      <c r="D52" s="162" t="s">
        <v>446</v>
      </c>
      <c r="E52" s="134"/>
      <c r="F52" s="69"/>
      <c r="H52" s="51" t="n">
        <f aca="false">+K52+N52+O52</f>
        <v>1125000</v>
      </c>
      <c r="I52" s="51"/>
      <c r="K52" s="137" t="n">
        <v>1125000</v>
      </c>
      <c r="L52" s="137" t="n">
        <v>-900000</v>
      </c>
      <c r="M52" s="138" t="n">
        <f aca="false">+K52+L52</f>
        <v>225000</v>
      </c>
      <c r="N52" s="138" t="n">
        <v>0</v>
      </c>
      <c r="O52" s="138"/>
      <c r="P52" s="137" t="n">
        <f aca="false">M52+N52+O52</f>
        <v>225000</v>
      </c>
      <c r="R52" s="141"/>
      <c r="S52" s="141"/>
      <c r="T52" s="141" t="n">
        <f aca="false">SUM(R52:S52)</f>
        <v>0</v>
      </c>
      <c r="V52" s="142" t="n">
        <v>10000</v>
      </c>
      <c r="W52" s="137"/>
      <c r="X52" s="137" t="n">
        <f aca="false">SUM(V52:W52)</f>
        <v>10000</v>
      </c>
      <c r="Y52" s="143"/>
      <c r="Z52" s="137" t="n">
        <f aca="false">+P52-X52</f>
        <v>215000</v>
      </c>
      <c r="AA52" s="152"/>
      <c r="AB52" s="137" t="n">
        <f aca="false">+P52-X52</f>
        <v>215000</v>
      </c>
      <c r="AC52" s="152"/>
      <c r="AD52" s="164" t="s">
        <v>503</v>
      </c>
      <c r="AE52" s="152"/>
      <c r="AF52" s="150" t="n">
        <v>0</v>
      </c>
      <c r="AG52" s="146"/>
      <c r="AH52" s="137" t="n">
        <v>145000</v>
      </c>
      <c r="AI52" s="143"/>
      <c r="AJ52" s="137" t="n">
        <f aca="false">+X52+AF52+AH52</f>
        <v>155000</v>
      </c>
      <c r="AM52" s="148"/>
      <c r="AN52" s="148" t="n">
        <v>-71915.18</v>
      </c>
      <c r="AO52" s="148"/>
      <c r="AP52" s="148" t="s">
        <v>412</v>
      </c>
    </row>
    <row r="53" customFormat="false" ht="24.75" hidden="false" customHeight="true" outlineLevel="0" collapsed="false">
      <c r="A53" s="132" t="n">
        <v>59</v>
      </c>
      <c r="B53" s="133" t="s">
        <v>504</v>
      </c>
      <c r="C53" s="134" t="s">
        <v>440</v>
      </c>
      <c r="D53" s="162" t="s">
        <v>446</v>
      </c>
      <c r="E53" s="177"/>
      <c r="F53" s="154"/>
      <c r="H53" s="51" t="n">
        <f aca="false">+K53+N53+O53</f>
        <v>50000</v>
      </c>
      <c r="I53" s="51"/>
      <c r="K53" s="137" t="n">
        <v>50000</v>
      </c>
      <c r="L53" s="137" t="n">
        <v>-12000</v>
      </c>
      <c r="M53" s="138" t="n">
        <f aca="false">+K53+L53</f>
        <v>38000</v>
      </c>
      <c r="N53" s="138" t="n">
        <v>0</v>
      </c>
      <c r="O53" s="138"/>
      <c r="P53" s="137" t="n">
        <f aca="false">M53+N53+O53</f>
        <v>38000</v>
      </c>
      <c r="R53" s="141"/>
      <c r="S53" s="141"/>
      <c r="T53" s="141" t="n">
        <f aca="false">SUM(R53:S53)</f>
        <v>0</v>
      </c>
      <c r="V53" s="142"/>
      <c r="W53" s="137"/>
      <c r="X53" s="137" t="n">
        <f aca="false">SUM(V53:W53)</f>
        <v>0</v>
      </c>
      <c r="Y53" s="157"/>
      <c r="Z53" s="137" t="n">
        <f aca="false">+P53-X53</f>
        <v>38000</v>
      </c>
      <c r="AA53" s="152"/>
      <c r="AB53" s="137" t="n">
        <f aca="false">+P53-X53</f>
        <v>38000</v>
      </c>
      <c r="AD53" s="164" t="s">
        <v>505</v>
      </c>
      <c r="AF53" s="137" t="n">
        <v>38000</v>
      </c>
      <c r="AG53" s="146"/>
      <c r="AH53" s="137"/>
      <c r="AI53" s="157"/>
      <c r="AJ53" s="137" t="n">
        <f aca="false">+X53+AF53+AH53</f>
        <v>38000</v>
      </c>
      <c r="AM53" s="148"/>
      <c r="AN53" s="148" t="n">
        <v>-82003.22</v>
      </c>
      <c r="AO53" s="148"/>
      <c r="AP53" s="148" t="s">
        <v>412</v>
      </c>
    </row>
    <row r="54" customFormat="false" ht="42" hidden="false" customHeight="true" outlineLevel="0" collapsed="false">
      <c r="A54" s="132" t="n">
        <v>60</v>
      </c>
      <c r="B54" s="133" t="s">
        <v>506</v>
      </c>
      <c r="C54" s="134" t="s">
        <v>440</v>
      </c>
      <c r="D54" s="162" t="s">
        <v>507</v>
      </c>
      <c r="E54" s="134" t="s">
        <v>508</v>
      </c>
      <c r="F54" s="69"/>
      <c r="G54" s="94"/>
      <c r="H54" s="51" t="n">
        <f aca="false">+K54+N54+O54</f>
        <v>15000</v>
      </c>
      <c r="I54" s="51"/>
      <c r="J54" s="94"/>
      <c r="K54" s="137" t="n">
        <v>0</v>
      </c>
      <c r="L54" s="137" t="n">
        <v>0</v>
      </c>
      <c r="M54" s="138" t="n">
        <f aca="false">+K54+L54</f>
        <v>0</v>
      </c>
      <c r="N54" s="138" t="n">
        <v>15000</v>
      </c>
      <c r="O54" s="138"/>
      <c r="P54" s="137" t="n">
        <f aca="false">M54+N54+O54</f>
        <v>15000</v>
      </c>
      <c r="Q54" s="24"/>
      <c r="R54" s="141"/>
      <c r="S54" s="141"/>
      <c r="T54" s="141" t="n">
        <f aca="false">SUM(R54:S54)</f>
        <v>0</v>
      </c>
      <c r="U54" s="24"/>
      <c r="V54" s="142" t="n">
        <v>15000</v>
      </c>
      <c r="W54" s="137"/>
      <c r="X54" s="137" t="n">
        <f aca="false">SUM(V54:W54)</f>
        <v>15000</v>
      </c>
      <c r="Y54" s="157"/>
      <c r="Z54" s="137" t="n">
        <f aca="false">+P54-X54</f>
        <v>0</v>
      </c>
      <c r="AA54" s="152"/>
      <c r="AB54" s="137" t="n">
        <f aca="false">+P54-X54</f>
        <v>0</v>
      </c>
      <c r="AC54" s="24"/>
      <c r="AD54" s="163" t="s">
        <v>509</v>
      </c>
      <c r="AE54" s="24"/>
      <c r="AF54" s="137"/>
      <c r="AG54" s="146"/>
      <c r="AH54" s="137"/>
      <c r="AI54" s="157"/>
      <c r="AJ54" s="137" t="n">
        <f aca="false">+X54+AF54+AH54</f>
        <v>15000</v>
      </c>
      <c r="AM54" s="148"/>
      <c r="AN54" s="148" t="n">
        <v>0</v>
      </c>
      <c r="AO54" s="148"/>
      <c r="AP54" s="148"/>
    </row>
    <row r="55" customFormat="false" ht="24" hidden="false" customHeight="true" outlineLevel="0" collapsed="false">
      <c r="A55" s="132" t="n">
        <v>62</v>
      </c>
      <c r="B55" s="133" t="s">
        <v>510</v>
      </c>
      <c r="C55" s="134" t="s">
        <v>440</v>
      </c>
      <c r="D55" s="162" t="s">
        <v>507</v>
      </c>
      <c r="E55" s="134" t="s">
        <v>511</v>
      </c>
      <c r="F55" s="69"/>
      <c r="G55" s="94"/>
      <c r="H55" s="51" t="n">
        <f aca="false">+K55+N55+O55</f>
        <v>0</v>
      </c>
      <c r="I55" s="51"/>
      <c r="J55" s="94"/>
      <c r="K55" s="137" t="n">
        <v>0</v>
      </c>
      <c r="L55" s="137" t="n">
        <v>0</v>
      </c>
      <c r="M55" s="138" t="n">
        <f aca="false">+K55+L55</f>
        <v>0</v>
      </c>
      <c r="N55" s="138" t="n">
        <v>0</v>
      </c>
      <c r="O55" s="138"/>
      <c r="P55" s="137" t="n">
        <f aca="false">M55+N55+O55</f>
        <v>0</v>
      </c>
      <c r="Q55" s="24"/>
      <c r="R55" s="141" t="n">
        <v>777.37</v>
      </c>
      <c r="S55" s="141"/>
      <c r="T55" s="141" t="n">
        <f aca="false">SUM(R55:S55)</f>
        <v>777.37</v>
      </c>
      <c r="U55" s="24"/>
      <c r="V55" s="142" t="n">
        <v>1000</v>
      </c>
      <c r="W55" s="137"/>
      <c r="X55" s="137" t="n">
        <f aca="false">SUM(V55:W55)</f>
        <v>1000</v>
      </c>
      <c r="Y55" s="157"/>
      <c r="Z55" s="137" t="n">
        <f aca="false">+P55-X55</f>
        <v>-1000</v>
      </c>
      <c r="AA55" s="152"/>
      <c r="AB55" s="137" t="n">
        <f aca="false">+P55-X55</f>
        <v>-1000</v>
      </c>
      <c r="AC55" s="24"/>
      <c r="AD55" s="149" t="s">
        <v>512</v>
      </c>
      <c r="AE55" s="24"/>
      <c r="AF55" s="137" t="n">
        <v>20000</v>
      </c>
      <c r="AG55" s="146"/>
      <c r="AH55" s="137"/>
      <c r="AI55" s="157"/>
      <c r="AJ55" s="137" t="n">
        <f aca="false">+X55+AF55+AH55</f>
        <v>21000</v>
      </c>
      <c r="AK55" s="24"/>
      <c r="AM55" s="148"/>
      <c r="AN55" s="148" t="n">
        <v>0</v>
      </c>
      <c r="AO55" s="148"/>
      <c r="AP55" s="148"/>
    </row>
    <row r="56" customFormat="false" ht="63" hidden="false" customHeight="true" outlineLevel="0" collapsed="false">
      <c r="A56" s="132" t="n">
        <v>63</v>
      </c>
      <c r="B56" s="133" t="s">
        <v>513</v>
      </c>
      <c r="C56" s="134" t="s">
        <v>440</v>
      </c>
      <c r="D56" s="162" t="s">
        <v>507</v>
      </c>
      <c r="E56" s="134"/>
      <c r="F56" s="69"/>
      <c r="G56" s="94"/>
      <c r="H56" s="51" t="n">
        <f aca="false">+K56+N56+O56</f>
        <v>833000</v>
      </c>
      <c r="I56" s="51"/>
      <c r="J56" s="94"/>
      <c r="K56" s="178" t="n">
        <f aca="false">+$K$238</f>
        <v>570000</v>
      </c>
      <c r="L56" s="178" t="n">
        <f aca="false">+$L$238</f>
        <v>0</v>
      </c>
      <c r="M56" s="179" t="n">
        <f aca="false">+$M$238</f>
        <v>570000</v>
      </c>
      <c r="N56" s="179" t="n">
        <f aca="false">+$N$238</f>
        <v>263000</v>
      </c>
      <c r="O56" s="179"/>
      <c r="P56" s="137" t="n">
        <f aca="false">M56+N56+O56</f>
        <v>833000</v>
      </c>
      <c r="Q56" s="24"/>
      <c r="R56" s="180" t="n">
        <f aca="false">+$R$238</f>
        <v>399611.64</v>
      </c>
      <c r="S56" s="180" t="n">
        <f aca="false">+$S$238</f>
        <v>0</v>
      </c>
      <c r="T56" s="141" t="n">
        <f aca="false">SUM(R56:S56)</f>
        <v>399611.64</v>
      </c>
      <c r="U56" s="24"/>
      <c r="V56" s="142" t="n">
        <v>504000</v>
      </c>
      <c r="W56" s="137"/>
      <c r="X56" s="137" t="n">
        <f aca="false">SUM(V56:W56)</f>
        <v>504000</v>
      </c>
      <c r="Y56" s="143"/>
      <c r="Z56" s="137" t="n">
        <f aca="false">+P56-X56</f>
        <v>329000</v>
      </c>
      <c r="AA56" s="152"/>
      <c r="AB56" s="137" t="n">
        <f aca="false">+P56-X56</f>
        <v>329000</v>
      </c>
      <c r="AC56" s="144"/>
      <c r="AD56" s="149" t="s">
        <v>514</v>
      </c>
      <c r="AE56" s="144"/>
      <c r="AF56" s="150" t="n">
        <v>879000</v>
      </c>
      <c r="AG56" s="146"/>
      <c r="AH56" s="137" t="n">
        <v>612000</v>
      </c>
      <c r="AI56" s="143"/>
      <c r="AJ56" s="137" t="n">
        <f aca="false">+X56+AF56+AH56</f>
        <v>1995000</v>
      </c>
      <c r="AK56" s="24"/>
      <c r="AM56" s="148"/>
      <c r="AN56" s="148" t="n">
        <v>-40368.95</v>
      </c>
      <c r="AO56" s="148"/>
      <c r="AP56" s="148" t="s">
        <v>412</v>
      </c>
    </row>
    <row r="57" customFormat="false" ht="36" hidden="false" customHeight="false" outlineLevel="0" collapsed="false">
      <c r="A57" s="132" t="n">
        <v>64</v>
      </c>
      <c r="B57" s="133" t="s">
        <v>250</v>
      </c>
      <c r="C57" s="134" t="s">
        <v>515</v>
      </c>
      <c r="D57" s="162" t="s">
        <v>516</v>
      </c>
      <c r="E57" s="134" t="s">
        <v>517</v>
      </c>
      <c r="F57" s="69"/>
      <c r="G57" s="94"/>
      <c r="H57" s="51" t="n">
        <f aca="false">+K57+N57+O57</f>
        <v>172000</v>
      </c>
      <c r="I57" s="51"/>
      <c r="J57" s="94"/>
      <c r="K57" s="137" t="n">
        <v>100000</v>
      </c>
      <c r="L57" s="137" t="n">
        <v>0</v>
      </c>
      <c r="M57" s="138" t="n">
        <f aca="false">+K57+L57</f>
        <v>100000</v>
      </c>
      <c r="N57" s="138" t="n">
        <v>72000</v>
      </c>
      <c r="O57" s="138"/>
      <c r="P57" s="137" t="n">
        <f aca="false">M57+N57+O57</f>
        <v>172000</v>
      </c>
      <c r="Q57" s="24"/>
      <c r="R57" s="141" t="n">
        <v>1583.32</v>
      </c>
      <c r="S57" s="141"/>
      <c r="T57" s="141" t="n">
        <f aca="false">SUM(R57:S57)</f>
        <v>1583.32</v>
      </c>
      <c r="U57" s="24"/>
      <c r="V57" s="142" t="n">
        <v>158000</v>
      </c>
      <c r="W57" s="137"/>
      <c r="X57" s="137" t="n">
        <f aca="false">SUM(V57:W57)</f>
        <v>158000</v>
      </c>
      <c r="Y57" s="157"/>
      <c r="Z57" s="137" t="n">
        <f aca="false">+P57-X57</f>
        <v>14000</v>
      </c>
      <c r="AA57" s="152"/>
      <c r="AB57" s="137" t="n">
        <f aca="false">+P57-X57</f>
        <v>14000</v>
      </c>
      <c r="AC57" s="24"/>
      <c r="AD57" s="181" t="s">
        <v>518</v>
      </c>
      <c r="AE57" s="24"/>
      <c r="AF57" s="137" t="n">
        <v>114000</v>
      </c>
      <c r="AG57" s="146"/>
      <c r="AH57" s="137" t="n">
        <v>500000</v>
      </c>
      <c r="AI57" s="157"/>
      <c r="AJ57" s="137" t="n">
        <f aca="false">+X57+AF57+AH57</f>
        <v>772000</v>
      </c>
      <c r="AM57" s="148"/>
      <c r="AN57" s="148" t="n">
        <v>-46252.77</v>
      </c>
      <c r="AO57" s="148"/>
      <c r="AP57" s="148" t="s">
        <v>412</v>
      </c>
    </row>
    <row r="58" customFormat="false" ht="90" hidden="false" customHeight="false" outlineLevel="0" collapsed="false">
      <c r="A58" s="132" t="n">
        <v>65</v>
      </c>
      <c r="B58" s="133" t="s">
        <v>72</v>
      </c>
      <c r="C58" s="134" t="s">
        <v>515</v>
      </c>
      <c r="D58" s="162" t="s">
        <v>516</v>
      </c>
      <c r="E58" s="134" t="s">
        <v>519</v>
      </c>
      <c r="F58" s="69"/>
      <c r="G58" s="182"/>
      <c r="H58" s="51" t="n">
        <f aca="false">+K58+N58+O58</f>
        <v>377000</v>
      </c>
      <c r="I58" s="51"/>
      <c r="J58" s="182"/>
      <c r="K58" s="137" t="n">
        <v>330000</v>
      </c>
      <c r="L58" s="137" t="n">
        <v>0</v>
      </c>
      <c r="M58" s="138" t="n">
        <f aca="false">+K58+L58</f>
        <v>330000</v>
      </c>
      <c r="N58" s="138" t="n">
        <v>47000</v>
      </c>
      <c r="O58" s="138"/>
      <c r="P58" s="137" t="n">
        <f aca="false">M58+N58+O58</f>
        <v>377000</v>
      </c>
      <c r="Q58" s="73"/>
      <c r="R58" s="141" t="n">
        <v>206875.51</v>
      </c>
      <c r="S58" s="141"/>
      <c r="T58" s="141" t="n">
        <f aca="false">SUM(R58:S58)</f>
        <v>206875.51</v>
      </c>
      <c r="U58" s="73"/>
      <c r="V58" s="142" t="n">
        <v>360000</v>
      </c>
      <c r="W58" s="137"/>
      <c r="X58" s="137" t="n">
        <f aca="false">SUM(V58:W58)</f>
        <v>360000</v>
      </c>
      <c r="Y58" s="73"/>
      <c r="Z58" s="137" t="n">
        <f aca="false">+P58-X58</f>
        <v>17000</v>
      </c>
      <c r="AA58" s="152"/>
      <c r="AB58" s="137" t="n">
        <f aca="false">+P58-X58</f>
        <v>17000</v>
      </c>
      <c r="AC58" s="73"/>
      <c r="AD58" s="183" t="s">
        <v>520</v>
      </c>
      <c r="AE58" s="73"/>
      <c r="AF58" s="137" t="n">
        <v>317000</v>
      </c>
      <c r="AG58" s="146"/>
      <c r="AH58" s="137" t="n">
        <v>363000</v>
      </c>
      <c r="AI58" s="73"/>
      <c r="AJ58" s="137" t="n">
        <f aca="false">+X58+AF58+AH58</f>
        <v>1040000</v>
      </c>
      <c r="AM58" s="148"/>
      <c r="AN58" s="148" t="n">
        <v>0</v>
      </c>
      <c r="AO58" s="148"/>
      <c r="AP58" s="148"/>
    </row>
    <row r="59" customFormat="false" ht="27" hidden="false" customHeight="true" outlineLevel="0" collapsed="false">
      <c r="A59" s="132" t="n">
        <v>66</v>
      </c>
      <c r="B59" s="133" t="s">
        <v>260</v>
      </c>
      <c r="C59" s="134" t="s">
        <v>515</v>
      </c>
      <c r="D59" s="162" t="s">
        <v>516</v>
      </c>
      <c r="E59" s="134" t="s">
        <v>521</v>
      </c>
      <c r="F59" s="69"/>
      <c r="G59" s="171"/>
      <c r="H59" s="51" t="n">
        <f aca="false">+K59+N59+O59</f>
        <v>42000</v>
      </c>
      <c r="I59" s="51"/>
      <c r="J59" s="184"/>
      <c r="K59" s="137" t="n">
        <v>30000</v>
      </c>
      <c r="L59" s="137" t="n">
        <v>0</v>
      </c>
      <c r="M59" s="138" t="n">
        <f aca="false">+K59+L59</f>
        <v>30000</v>
      </c>
      <c r="N59" s="138" t="n">
        <v>12000</v>
      </c>
      <c r="O59" s="138"/>
      <c r="P59" s="137" t="n">
        <f aca="false">M59+N59+O59</f>
        <v>42000</v>
      </c>
      <c r="Q59" s="73"/>
      <c r="R59" s="141" t="n">
        <v>6650</v>
      </c>
      <c r="S59" s="141"/>
      <c r="T59" s="141" t="n">
        <f aca="false">SUM(R59:S59)</f>
        <v>6650</v>
      </c>
      <c r="U59" s="73"/>
      <c r="V59" s="142" t="n">
        <v>42000</v>
      </c>
      <c r="W59" s="137"/>
      <c r="X59" s="137" t="n">
        <f aca="false">SUM(V59:W59)</f>
        <v>42000</v>
      </c>
      <c r="Y59" s="73"/>
      <c r="Z59" s="137" t="n">
        <f aca="false">+P59-X59</f>
        <v>0</v>
      </c>
      <c r="AA59" s="152"/>
      <c r="AB59" s="137" t="n">
        <f aca="false">+P59-X59</f>
        <v>0</v>
      </c>
      <c r="AC59" s="73"/>
      <c r="AD59" s="163" t="s">
        <v>522</v>
      </c>
      <c r="AE59" s="73"/>
      <c r="AF59" s="137" t="n">
        <v>40000</v>
      </c>
      <c r="AG59" s="146"/>
      <c r="AH59" s="137"/>
      <c r="AI59" s="73"/>
      <c r="AJ59" s="137" t="n">
        <f aca="false">+X59+AF59+AH59</f>
        <v>82000</v>
      </c>
      <c r="AM59" s="148"/>
      <c r="AN59" s="148"/>
      <c r="AO59" s="148"/>
      <c r="AP59" s="148"/>
    </row>
    <row r="60" customFormat="false" ht="26.25" hidden="false" customHeight="true" outlineLevel="0" collapsed="false">
      <c r="A60" s="132" t="n">
        <v>67</v>
      </c>
      <c r="B60" s="133" t="s">
        <v>523</v>
      </c>
      <c r="C60" s="134" t="s">
        <v>408</v>
      </c>
      <c r="D60" s="134" t="s">
        <v>431</v>
      </c>
      <c r="E60" s="134" t="s">
        <v>524</v>
      </c>
      <c r="F60" s="69"/>
      <c r="G60" s="94"/>
      <c r="H60" s="51" t="n">
        <f aca="false">+K60+N60+O60</f>
        <v>1000</v>
      </c>
      <c r="I60" s="51"/>
      <c r="J60" s="94"/>
      <c r="K60" s="137" t="n">
        <v>1000</v>
      </c>
      <c r="L60" s="137" t="n">
        <v>0</v>
      </c>
      <c r="M60" s="138" t="n">
        <f aca="false">+K60+L60</f>
        <v>1000</v>
      </c>
      <c r="N60" s="138" t="n">
        <v>0</v>
      </c>
      <c r="O60" s="138"/>
      <c r="P60" s="137" t="n">
        <f aca="false">M60+N60+O60</f>
        <v>1000</v>
      </c>
      <c r="Q60" s="24"/>
      <c r="R60" s="141" t="n">
        <v>782.03</v>
      </c>
      <c r="S60" s="141"/>
      <c r="T60" s="141" t="n">
        <f aca="false">SUM(R60:S60)</f>
        <v>782.03</v>
      </c>
      <c r="U60" s="24"/>
      <c r="V60" s="142" t="n">
        <v>1000</v>
      </c>
      <c r="W60" s="137"/>
      <c r="X60" s="137" t="n">
        <f aca="false">SUM(V60:W60)</f>
        <v>1000</v>
      </c>
      <c r="Y60" s="157"/>
      <c r="Z60" s="137" t="n">
        <f aca="false">+P60-X60</f>
        <v>0</v>
      </c>
      <c r="AA60" s="152"/>
      <c r="AB60" s="137" t="n">
        <f aca="false">+P60-X60</f>
        <v>0</v>
      </c>
      <c r="AC60" s="24"/>
      <c r="AD60" s="183" t="s">
        <v>525</v>
      </c>
      <c r="AE60" s="24"/>
      <c r="AF60" s="137"/>
      <c r="AG60" s="146"/>
      <c r="AH60" s="137"/>
      <c r="AI60" s="157"/>
      <c r="AJ60" s="137" t="n">
        <f aca="false">+X60+AF60+AH60</f>
        <v>1000</v>
      </c>
      <c r="AM60" s="148"/>
      <c r="AN60" s="148"/>
      <c r="AO60" s="148"/>
      <c r="AP60" s="148"/>
    </row>
    <row r="61" customFormat="false" ht="60.75" hidden="false" customHeight="true" outlineLevel="0" collapsed="false">
      <c r="A61" s="132" t="n">
        <v>68</v>
      </c>
      <c r="B61" s="133" t="s">
        <v>222</v>
      </c>
      <c r="C61" s="134" t="s">
        <v>440</v>
      </c>
      <c r="D61" s="162" t="s">
        <v>446</v>
      </c>
      <c r="E61" s="134"/>
      <c r="F61" s="69"/>
      <c r="G61" s="94"/>
      <c r="H61" s="51" t="n">
        <f aca="false">+K61+N61+O61</f>
        <v>100000</v>
      </c>
      <c r="I61" s="51"/>
      <c r="J61" s="94"/>
      <c r="K61" s="137"/>
      <c r="L61" s="137" t="n">
        <v>0</v>
      </c>
      <c r="M61" s="138" t="n">
        <f aca="false">+K61+L61</f>
        <v>0</v>
      </c>
      <c r="N61" s="138" t="n">
        <v>100000</v>
      </c>
      <c r="O61" s="138"/>
      <c r="P61" s="137" t="n">
        <f aca="false">M61+N61+O61</f>
        <v>100000</v>
      </c>
      <c r="Q61" s="24"/>
      <c r="R61" s="141"/>
      <c r="S61" s="141"/>
      <c r="T61" s="141" t="n">
        <f aca="false">SUM(R61:S61)</f>
        <v>0</v>
      </c>
      <c r="U61" s="24"/>
      <c r="V61" s="142"/>
      <c r="W61" s="137"/>
      <c r="X61" s="137" t="n">
        <f aca="false">SUM(V61:W61)</f>
        <v>0</v>
      </c>
      <c r="Y61" s="157"/>
      <c r="Z61" s="137" t="n">
        <f aca="false">+P61-X61</f>
        <v>100000</v>
      </c>
      <c r="AA61" s="152"/>
      <c r="AB61" s="137" t="n">
        <f aca="false">+P61-X61</f>
        <v>100000</v>
      </c>
      <c r="AC61" s="24"/>
      <c r="AD61" s="158" t="s">
        <v>526</v>
      </c>
      <c r="AE61" s="24"/>
      <c r="AF61" s="137" t="n">
        <v>100000</v>
      </c>
      <c r="AG61" s="146"/>
      <c r="AH61" s="137"/>
      <c r="AI61" s="157"/>
      <c r="AJ61" s="137" t="n">
        <f aca="false">+X61+AF61+AH61</f>
        <v>100000</v>
      </c>
      <c r="AM61" s="148"/>
      <c r="AN61" s="148" t="n">
        <v>-2160</v>
      </c>
      <c r="AO61" s="148"/>
      <c r="AP61" s="148" t="s">
        <v>412</v>
      </c>
    </row>
    <row r="62" customFormat="false" ht="26.25" hidden="false" customHeight="true" outlineLevel="0" collapsed="false">
      <c r="A62" s="132" t="n">
        <v>69</v>
      </c>
      <c r="B62" s="133" t="s">
        <v>527</v>
      </c>
      <c r="C62" s="134" t="s">
        <v>440</v>
      </c>
      <c r="D62" s="162" t="s">
        <v>507</v>
      </c>
      <c r="E62" s="134" t="s">
        <v>528</v>
      </c>
      <c r="F62" s="69"/>
      <c r="H62" s="51" t="n">
        <f aca="false">+K62+N62+O62</f>
        <v>7000</v>
      </c>
      <c r="I62" s="51"/>
      <c r="K62" s="137" t="n">
        <v>0</v>
      </c>
      <c r="L62" s="137" t="n">
        <v>0</v>
      </c>
      <c r="M62" s="138" t="n">
        <f aca="false">+K62+L62</f>
        <v>0</v>
      </c>
      <c r="N62" s="138" t="n">
        <v>7000</v>
      </c>
      <c r="O62" s="138"/>
      <c r="P62" s="137" t="n">
        <f aca="false">M62+N62+O62</f>
        <v>7000</v>
      </c>
      <c r="R62" s="185"/>
      <c r="S62" s="141"/>
      <c r="T62" s="141" t="n">
        <f aca="false">SUM(R62:S62)</f>
        <v>0</v>
      </c>
      <c r="V62" s="142" t="n">
        <v>7000</v>
      </c>
      <c r="W62" s="137"/>
      <c r="X62" s="137" t="n">
        <f aca="false">SUM(V62:W62)</f>
        <v>7000</v>
      </c>
      <c r="Y62" s="157"/>
      <c r="Z62" s="137" t="n">
        <f aca="false">+P62-X62</f>
        <v>0</v>
      </c>
      <c r="AA62" s="152"/>
      <c r="AB62" s="137" t="n">
        <f aca="false">+P62-X62</f>
        <v>0</v>
      </c>
      <c r="AD62" s="149" t="s">
        <v>529</v>
      </c>
      <c r="AF62" s="137"/>
      <c r="AG62" s="146"/>
      <c r="AH62" s="137"/>
      <c r="AI62" s="157"/>
      <c r="AJ62" s="137" t="n">
        <f aca="false">+X62+AF62+AH62</f>
        <v>7000</v>
      </c>
      <c r="AM62" s="148"/>
      <c r="AN62" s="148"/>
      <c r="AO62" s="148"/>
      <c r="AP62" s="148"/>
    </row>
    <row r="63" customFormat="false" ht="26.25" hidden="false" customHeight="true" outlineLevel="0" collapsed="false">
      <c r="A63" s="132" t="n">
        <v>70</v>
      </c>
      <c r="B63" s="133" t="s">
        <v>235</v>
      </c>
      <c r="C63" s="134" t="s">
        <v>440</v>
      </c>
      <c r="D63" s="162" t="s">
        <v>507</v>
      </c>
      <c r="E63" s="134" t="s">
        <v>530</v>
      </c>
      <c r="F63" s="69"/>
      <c r="G63" s="94"/>
      <c r="H63" s="51" t="n">
        <f aca="false">+K63+N63+O63</f>
        <v>246000</v>
      </c>
      <c r="I63" s="51"/>
      <c r="J63" s="94"/>
      <c r="K63" s="137" t="n">
        <v>0</v>
      </c>
      <c r="L63" s="137" t="n">
        <v>0</v>
      </c>
      <c r="M63" s="138" t="n">
        <f aca="false">+K63+L63</f>
        <v>0</v>
      </c>
      <c r="N63" s="138" t="n">
        <v>246000</v>
      </c>
      <c r="O63" s="138"/>
      <c r="P63" s="137" t="n">
        <f aca="false">M63+N63+O63</f>
        <v>246000</v>
      </c>
      <c r="Q63" s="24"/>
      <c r="R63" s="141" t="n">
        <v>167936</v>
      </c>
      <c r="S63" s="141" t="n">
        <v>-15543.69</v>
      </c>
      <c r="T63" s="141" t="n">
        <f aca="false">SUM(R63:S63)</f>
        <v>152392.31</v>
      </c>
      <c r="U63" s="24"/>
      <c r="V63" s="142" t="n">
        <v>321000</v>
      </c>
      <c r="W63" s="137" t="n">
        <v>-75000</v>
      </c>
      <c r="X63" s="137" t="n">
        <f aca="false">SUM(V63:W63)</f>
        <v>246000</v>
      </c>
      <c r="Y63" s="143"/>
      <c r="Z63" s="137" t="n">
        <f aca="false">+P63-X63</f>
        <v>0</v>
      </c>
      <c r="AA63" s="152"/>
      <c r="AB63" s="137" t="n">
        <f aca="false">+P63-X63</f>
        <v>0</v>
      </c>
      <c r="AC63" s="144"/>
      <c r="AD63" s="149" t="s">
        <v>531</v>
      </c>
      <c r="AE63" s="144"/>
      <c r="AF63" s="137"/>
      <c r="AG63" s="146"/>
      <c r="AH63" s="137"/>
      <c r="AI63" s="143"/>
      <c r="AJ63" s="137" t="n">
        <f aca="false">+X63+AF63+AH63</f>
        <v>246000</v>
      </c>
      <c r="AK63" s="24"/>
      <c r="AM63" s="148"/>
      <c r="AN63" s="148" t="n">
        <v>-16872.18</v>
      </c>
      <c r="AO63" s="148"/>
      <c r="AP63" s="148" t="s">
        <v>412</v>
      </c>
    </row>
    <row r="64" customFormat="false" ht="96.75" hidden="false" customHeight="true" outlineLevel="0" collapsed="false">
      <c r="A64" s="132" t="n">
        <v>71</v>
      </c>
      <c r="B64" s="133" t="s">
        <v>236</v>
      </c>
      <c r="C64" s="134" t="s">
        <v>440</v>
      </c>
      <c r="D64" s="162" t="s">
        <v>507</v>
      </c>
      <c r="E64" s="134" t="s">
        <v>532</v>
      </c>
      <c r="F64" s="69"/>
      <c r="G64" s="176"/>
      <c r="H64" s="51" t="n">
        <f aca="false">+K64+N64+O64</f>
        <v>305000</v>
      </c>
      <c r="I64" s="51"/>
      <c r="J64" s="176"/>
      <c r="K64" s="137"/>
      <c r="L64" s="137" t="n">
        <v>0</v>
      </c>
      <c r="M64" s="138" t="n">
        <f aca="false">+K64+L64</f>
        <v>0</v>
      </c>
      <c r="N64" s="138" t="n">
        <v>305000</v>
      </c>
      <c r="O64" s="138"/>
      <c r="P64" s="137" t="n">
        <f aca="false">M64+N64+O64</f>
        <v>305000</v>
      </c>
      <c r="Q64" s="24"/>
      <c r="R64" s="141" t="n">
        <v>1054233.62</v>
      </c>
      <c r="S64" s="141"/>
      <c r="T64" s="141" t="n">
        <f aca="false">SUM(R64:S64)</f>
        <v>1054233.62</v>
      </c>
      <c r="U64" s="24"/>
      <c r="V64" s="142" t="n">
        <v>305000</v>
      </c>
      <c r="W64" s="137"/>
      <c r="X64" s="137" t="n">
        <f aca="false">SUM(V64:W64)</f>
        <v>305000</v>
      </c>
      <c r="Y64" s="143"/>
      <c r="Z64" s="137" t="n">
        <f aca="false">+P64-X64</f>
        <v>0</v>
      </c>
      <c r="AA64" s="152"/>
      <c r="AB64" s="137" t="n">
        <f aca="false">+P64-X64</f>
        <v>0</v>
      </c>
      <c r="AC64" s="144"/>
      <c r="AD64" s="186" t="s">
        <v>533</v>
      </c>
      <c r="AE64" s="144"/>
      <c r="AF64" s="137" t="n">
        <v>30000</v>
      </c>
      <c r="AG64" s="146"/>
      <c r="AH64" s="137"/>
      <c r="AI64" s="143"/>
      <c r="AJ64" s="137" t="n">
        <f aca="false">+X64+AF64+AH64</f>
        <v>335000</v>
      </c>
      <c r="AM64" s="148"/>
      <c r="AN64" s="148" t="n">
        <v>0</v>
      </c>
      <c r="AO64" s="148"/>
      <c r="AP64" s="148"/>
    </row>
    <row r="65" customFormat="false" ht="28.5" hidden="false" customHeight="true" outlineLevel="0" collapsed="false">
      <c r="A65" s="132" t="n">
        <v>72</v>
      </c>
      <c r="B65" s="133" t="s">
        <v>238</v>
      </c>
      <c r="C65" s="134" t="s">
        <v>440</v>
      </c>
      <c r="D65" s="162" t="s">
        <v>507</v>
      </c>
      <c r="E65" s="160"/>
      <c r="F65" s="161"/>
      <c r="H65" s="51" t="n">
        <f aca="false">+K65+N65+O65</f>
        <v>80000</v>
      </c>
      <c r="I65" s="51"/>
      <c r="K65" s="137" t="n">
        <v>0</v>
      </c>
      <c r="L65" s="137" t="n">
        <v>0</v>
      </c>
      <c r="M65" s="138" t="n">
        <f aca="false">+K65+L65</f>
        <v>0</v>
      </c>
      <c r="N65" s="138" t="n">
        <v>80000</v>
      </c>
      <c r="O65" s="138"/>
      <c r="P65" s="137" t="n">
        <f aca="false">M65+N65+O65</f>
        <v>80000</v>
      </c>
      <c r="R65" s="141"/>
      <c r="S65" s="141"/>
      <c r="T65" s="141" t="n">
        <f aca="false">SUM(R65:S65)</f>
        <v>0</v>
      </c>
      <c r="V65" s="142" t="n">
        <v>80000</v>
      </c>
      <c r="W65" s="137"/>
      <c r="X65" s="137" t="n">
        <f aca="false">SUM(V65:W65)</f>
        <v>80000</v>
      </c>
      <c r="Y65" s="157"/>
      <c r="Z65" s="137" t="n">
        <f aca="false">+P65-X65</f>
        <v>0</v>
      </c>
      <c r="AA65" s="152"/>
      <c r="AB65" s="137" t="n">
        <f aca="false">+P65-X65</f>
        <v>0</v>
      </c>
      <c r="AD65" s="149" t="s">
        <v>529</v>
      </c>
      <c r="AF65" s="137"/>
      <c r="AG65" s="146"/>
      <c r="AH65" s="137"/>
      <c r="AI65" s="157"/>
      <c r="AJ65" s="137" t="n">
        <f aca="false">+X65+AF65+AH65</f>
        <v>80000</v>
      </c>
      <c r="AM65" s="148"/>
      <c r="AN65" s="148" t="n">
        <v>0</v>
      </c>
      <c r="AO65" s="148"/>
      <c r="AP65" s="148"/>
    </row>
    <row r="66" customFormat="false" ht="90" hidden="false" customHeight="false" outlineLevel="0" collapsed="false">
      <c r="A66" s="132" t="n">
        <v>73</v>
      </c>
      <c r="B66" s="133" t="s">
        <v>223</v>
      </c>
      <c r="C66" s="134" t="s">
        <v>440</v>
      </c>
      <c r="D66" s="162" t="s">
        <v>446</v>
      </c>
      <c r="E66" s="134" t="s">
        <v>534</v>
      </c>
      <c r="F66" s="69"/>
      <c r="H66" s="51" t="n">
        <f aca="false">+K66+N66+O66</f>
        <v>340000</v>
      </c>
      <c r="I66" s="51"/>
      <c r="K66" s="137"/>
      <c r="L66" s="137" t="n">
        <v>0</v>
      </c>
      <c r="M66" s="138" t="n">
        <f aca="false">+K66+L66</f>
        <v>0</v>
      </c>
      <c r="N66" s="138" t="n">
        <v>340000</v>
      </c>
      <c r="O66" s="138"/>
      <c r="P66" s="137" t="n">
        <f aca="false">M66+N66+O66</f>
        <v>340000</v>
      </c>
      <c r="R66" s="141" t="n">
        <v>135000</v>
      </c>
      <c r="S66" s="141"/>
      <c r="T66" s="141" t="n">
        <f aca="false">SUM(R66:S66)</f>
        <v>135000</v>
      </c>
      <c r="V66" s="142"/>
      <c r="W66" s="137"/>
      <c r="X66" s="137" t="n">
        <f aca="false">SUM(V66:W66)</f>
        <v>0</v>
      </c>
      <c r="Y66" s="143"/>
      <c r="Z66" s="137" t="n">
        <f aca="false">+P66-X66</f>
        <v>340000</v>
      </c>
      <c r="AA66" s="152"/>
      <c r="AB66" s="137" t="n">
        <f aca="false">+P66-X66</f>
        <v>340000</v>
      </c>
      <c r="AC66" s="152"/>
      <c r="AD66" s="163" t="s">
        <v>535</v>
      </c>
      <c r="AE66" s="152"/>
      <c r="AF66" s="137" t="n">
        <v>340000</v>
      </c>
      <c r="AG66" s="146"/>
      <c r="AH66" s="137"/>
      <c r="AI66" s="143"/>
      <c r="AJ66" s="137" t="n">
        <f aca="false">+X66+AF66+AH66</f>
        <v>340000</v>
      </c>
      <c r="AM66" s="148"/>
      <c r="AN66" s="148" t="n">
        <v>0</v>
      </c>
      <c r="AO66" s="148"/>
      <c r="AP66" s="148"/>
    </row>
    <row r="67" customFormat="false" ht="63" hidden="false" customHeight="true" outlineLevel="0" collapsed="false">
      <c r="A67" s="132" t="n">
        <v>74</v>
      </c>
      <c r="B67" s="133" t="s">
        <v>224</v>
      </c>
      <c r="C67" s="134" t="s">
        <v>440</v>
      </c>
      <c r="D67" s="162" t="s">
        <v>446</v>
      </c>
      <c r="E67" s="134" t="s">
        <v>536</v>
      </c>
      <c r="F67" s="69"/>
      <c r="H67" s="51" t="n">
        <f aca="false">+K67+N67+O67</f>
        <v>40000</v>
      </c>
      <c r="I67" s="51"/>
      <c r="K67" s="137" t="n">
        <v>0</v>
      </c>
      <c r="L67" s="137" t="n">
        <v>0</v>
      </c>
      <c r="M67" s="138" t="n">
        <f aca="false">+K67+L67</f>
        <v>0</v>
      </c>
      <c r="N67" s="138" t="n">
        <v>40000</v>
      </c>
      <c r="O67" s="138"/>
      <c r="P67" s="137" t="n">
        <f aca="false">M67+N67+O67</f>
        <v>40000</v>
      </c>
      <c r="R67" s="141"/>
      <c r="S67" s="141"/>
      <c r="T67" s="141" t="n">
        <f aca="false">SUM(R67:S67)</f>
        <v>0</v>
      </c>
      <c r="V67" s="142"/>
      <c r="W67" s="137"/>
      <c r="X67" s="137" t="n">
        <f aca="false">SUM(V67:W67)</f>
        <v>0</v>
      </c>
      <c r="Y67" s="157"/>
      <c r="Z67" s="137" t="n">
        <f aca="false">+P67-X67</f>
        <v>40000</v>
      </c>
      <c r="AA67" s="152"/>
      <c r="AB67" s="137" t="n">
        <f aca="false">+P67-X67</f>
        <v>40000</v>
      </c>
      <c r="AD67" s="163" t="s">
        <v>537</v>
      </c>
      <c r="AF67" s="137" t="n">
        <v>40000</v>
      </c>
      <c r="AG67" s="146"/>
      <c r="AH67" s="137"/>
      <c r="AI67" s="157"/>
      <c r="AJ67" s="137" t="n">
        <f aca="false">+X67+AF67+AH67</f>
        <v>40000</v>
      </c>
      <c r="AM67" s="148"/>
      <c r="AN67" s="148"/>
      <c r="AO67" s="148"/>
      <c r="AP67" s="148"/>
    </row>
    <row r="68" customFormat="false" ht="60.75" hidden="false" customHeight="true" outlineLevel="0" collapsed="false">
      <c r="A68" s="132" t="n">
        <v>75</v>
      </c>
      <c r="B68" s="133" t="s">
        <v>81</v>
      </c>
      <c r="C68" s="134" t="s">
        <v>538</v>
      </c>
      <c r="D68" s="162" t="s">
        <v>539</v>
      </c>
      <c r="E68" s="134" t="s">
        <v>540</v>
      </c>
      <c r="F68" s="69"/>
      <c r="G68" s="94"/>
      <c r="H68" s="51" t="n">
        <f aca="false">+K68+N68+O68</f>
        <v>45000</v>
      </c>
      <c r="I68" s="51"/>
      <c r="J68" s="94"/>
      <c r="K68" s="137"/>
      <c r="L68" s="137"/>
      <c r="M68" s="138" t="n">
        <f aca="false">+K68+L68</f>
        <v>0</v>
      </c>
      <c r="N68" s="138" t="n">
        <v>45000</v>
      </c>
      <c r="O68" s="138"/>
      <c r="P68" s="137" t="n">
        <f aca="false">M68+N68+O68</f>
        <v>45000</v>
      </c>
      <c r="Q68" s="24"/>
      <c r="R68" s="141" t="n">
        <v>822.5</v>
      </c>
      <c r="S68" s="141" t="n">
        <v>-441.31</v>
      </c>
      <c r="T68" s="141" t="n">
        <f aca="false">SUM(R68:S68)</f>
        <v>381.19</v>
      </c>
      <c r="U68" s="24"/>
      <c r="V68" s="142" t="n">
        <v>1000</v>
      </c>
      <c r="W68" s="187"/>
      <c r="X68" s="137" t="n">
        <f aca="false">SUM(V68:W68)</f>
        <v>1000</v>
      </c>
      <c r="Y68" s="188"/>
      <c r="Z68" s="137" t="n">
        <f aca="false">+P68-X68</f>
        <v>44000</v>
      </c>
      <c r="AA68" s="152"/>
      <c r="AB68" s="137" t="n">
        <f aca="false">+P68-X68</f>
        <v>44000</v>
      </c>
      <c r="AC68" s="189"/>
      <c r="AD68" s="163" t="s">
        <v>541</v>
      </c>
      <c r="AE68" s="189"/>
      <c r="AF68" s="187" t="n">
        <v>44000</v>
      </c>
      <c r="AG68" s="146"/>
      <c r="AH68" s="187" t="n">
        <v>65000</v>
      </c>
      <c r="AI68" s="188"/>
      <c r="AJ68" s="137" t="n">
        <f aca="false">+X68+AF68+AH68</f>
        <v>110000</v>
      </c>
      <c r="AM68" s="148"/>
      <c r="AN68" s="148"/>
      <c r="AO68" s="148"/>
      <c r="AP68" s="148"/>
    </row>
    <row r="69" customFormat="false" ht="42" hidden="false" customHeight="true" outlineLevel="0" collapsed="false">
      <c r="A69" s="132" t="n">
        <v>76</v>
      </c>
      <c r="B69" s="133" t="s">
        <v>542</v>
      </c>
      <c r="C69" s="134" t="s">
        <v>515</v>
      </c>
      <c r="D69" s="134" t="s">
        <v>516</v>
      </c>
      <c r="E69" s="134" t="s">
        <v>543</v>
      </c>
      <c r="F69" s="69"/>
      <c r="G69" s="94"/>
      <c r="H69" s="51" t="n">
        <f aca="false">+K69+N69+O69</f>
        <v>17000</v>
      </c>
      <c r="I69" s="51"/>
      <c r="J69" s="94"/>
      <c r="K69" s="137"/>
      <c r="L69" s="137" t="n">
        <v>0</v>
      </c>
      <c r="M69" s="138" t="n">
        <f aca="false">+K69+L69</f>
        <v>0</v>
      </c>
      <c r="N69" s="138" t="n">
        <v>17000</v>
      </c>
      <c r="O69" s="138"/>
      <c r="P69" s="137" t="n">
        <f aca="false">M69+N69+O69</f>
        <v>17000</v>
      </c>
      <c r="Q69" s="24"/>
      <c r="R69" s="141"/>
      <c r="S69" s="141"/>
      <c r="T69" s="141" t="n">
        <f aca="false">SUM(R69:S69)</f>
        <v>0</v>
      </c>
      <c r="U69" s="24"/>
      <c r="V69" s="142" t="n">
        <v>17000</v>
      </c>
      <c r="W69" s="137"/>
      <c r="X69" s="137" t="n">
        <f aca="false">SUM(V69:W69)</f>
        <v>17000</v>
      </c>
      <c r="Y69" s="157"/>
      <c r="Z69" s="137" t="n">
        <f aca="false">+P69-X69</f>
        <v>0</v>
      </c>
      <c r="AA69" s="152"/>
      <c r="AB69" s="137" t="n">
        <f aca="false">+P69-X69</f>
        <v>0</v>
      </c>
      <c r="AC69" s="24"/>
      <c r="AD69" s="149" t="s">
        <v>509</v>
      </c>
      <c r="AE69" s="24"/>
      <c r="AF69" s="137"/>
      <c r="AG69" s="146"/>
      <c r="AH69" s="137"/>
      <c r="AI69" s="157"/>
      <c r="AJ69" s="137" t="n">
        <f aca="false">+X69+AF69+AH69</f>
        <v>17000</v>
      </c>
      <c r="AM69" s="148"/>
      <c r="AN69" s="148" t="n">
        <v>-13038</v>
      </c>
      <c r="AO69" s="148"/>
      <c r="AP69" s="148" t="s">
        <v>412</v>
      </c>
    </row>
    <row r="70" customFormat="false" ht="24" hidden="false" customHeight="true" outlineLevel="0" collapsed="false">
      <c r="A70" s="132" t="n">
        <v>82</v>
      </c>
      <c r="B70" s="133" t="s">
        <v>267</v>
      </c>
      <c r="C70" s="134" t="s">
        <v>515</v>
      </c>
      <c r="D70" s="134" t="s">
        <v>516</v>
      </c>
      <c r="E70" s="134"/>
      <c r="F70" s="69"/>
      <c r="G70" s="94"/>
      <c r="H70" s="51" t="n">
        <f aca="false">+K70+N70+O70</f>
        <v>0</v>
      </c>
      <c r="I70" s="51"/>
      <c r="J70" s="94"/>
      <c r="K70" s="137"/>
      <c r="L70" s="137" t="n">
        <v>0</v>
      </c>
      <c r="M70" s="137" t="n">
        <f aca="false">+K70+L70</f>
        <v>0</v>
      </c>
      <c r="N70" s="137" t="n">
        <v>0</v>
      </c>
      <c r="O70" s="138"/>
      <c r="P70" s="137" t="n">
        <f aca="false">M70+N70+O70</f>
        <v>0</v>
      </c>
      <c r="Q70" s="24"/>
      <c r="R70" s="141"/>
      <c r="S70" s="141"/>
      <c r="T70" s="141" t="n">
        <f aca="false">SUM(R70:S70)</f>
        <v>0</v>
      </c>
      <c r="U70" s="24"/>
      <c r="V70" s="142"/>
      <c r="W70" s="137"/>
      <c r="X70" s="137" t="n">
        <f aca="false">SUM(V70:W70)</f>
        <v>0</v>
      </c>
      <c r="Y70" s="157"/>
      <c r="Z70" s="137" t="n">
        <f aca="false">+P70-X70</f>
        <v>0</v>
      </c>
      <c r="AA70" s="24"/>
      <c r="AB70" s="137" t="n">
        <f aca="false">+P70-X70</f>
        <v>0</v>
      </c>
      <c r="AC70" s="24"/>
      <c r="AD70" s="149" t="s">
        <v>544</v>
      </c>
      <c r="AE70" s="24"/>
      <c r="AF70" s="137" t="n">
        <v>140000</v>
      </c>
      <c r="AG70" s="146"/>
      <c r="AH70" s="137"/>
      <c r="AI70" s="157"/>
      <c r="AJ70" s="137" t="n">
        <f aca="false">+X70+AF70+AH70</f>
        <v>140000</v>
      </c>
      <c r="AM70" s="190" t="n">
        <f aca="false">+AM238</f>
        <v>0</v>
      </c>
      <c r="AN70" s="191" t="s">
        <v>545</v>
      </c>
      <c r="AO70" s="190" t="n">
        <f aca="false">+AO238</f>
        <v>0</v>
      </c>
      <c r="AP70" s="190" t="n">
        <f aca="false">+AP238</f>
        <v>0</v>
      </c>
    </row>
    <row r="71" s="24" customFormat="true" ht="20.25" hidden="false" customHeight="true" outlineLevel="0" collapsed="false">
      <c r="A71" s="132"/>
      <c r="B71" s="133" t="s">
        <v>546</v>
      </c>
      <c r="C71" s="134" t="s">
        <v>440</v>
      </c>
      <c r="D71" s="162" t="s">
        <v>482</v>
      </c>
      <c r="E71" s="160" t="s">
        <v>547</v>
      </c>
      <c r="F71" s="161"/>
      <c r="G71" s="107"/>
      <c r="H71" s="51"/>
      <c r="I71" s="51"/>
      <c r="J71" s="107"/>
      <c r="K71" s="137"/>
      <c r="L71" s="137"/>
      <c r="M71" s="138"/>
      <c r="N71" s="138"/>
      <c r="O71" s="138"/>
      <c r="P71" s="137"/>
      <c r="Q71" s="0"/>
      <c r="R71" s="141"/>
      <c r="S71" s="141"/>
      <c r="T71" s="141" t="n">
        <f aca="false">SUM(R71:S71)</f>
        <v>0</v>
      </c>
      <c r="U71" s="0"/>
      <c r="V71" s="142"/>
      <c r="W71" s="137"/>
      <c r="X71" s="137" t="n">
        <f aca="false">SUM(V71:W71)</f>
        <v>0</v>
      </c>
      <c r="Y71" s="157"/>
      <c r="Z71" s="137"/>
      <c r="AA71" s="152"/>
      <c r="AB71" s="137"/>
      <c r="AC71" s="0"/>
      <c r="AD71" s="158" t="s">
        <v>548</v>
      </c>
      <c r="AE71" s="0"/>
      <c r="AF71" s="137"/>
      <c r="AG71" s="146"/>
      <c r="AH71" s="137"/>
      <c r="AI71" s="157"/>
      <c r="AJ71" s="137" t="n">
        <f aca="false">+X71+AF71+AH71</f>
        <v>0</v>
      </c>
      <c r="AK71" s="73"/>
      <c r="AM71" s="148"/>
      <c r="AN71" s="148" t="n">
        <v>-313235.66</v>
      </c>
      <c r="AO71" s="148"/>
      <c r="AP71" s="148" t="s">
        <v>412</v>
      </c>
    </row>
    <row r="72" s="24" customFormat="true" ht="22.5" hidden="false" customHeight="true" outlineLevel="0" collapsed="false">
      <c r="A72" s="132" t="n">
        <v>83</v>
      </c>
      <c r="B72" s="133" t="s">
        <v>80</v>
      </c>
      <c r="C72" s="134" t="s">
        <v>515</v>
      </c>
      <c r="D72" s="134" t="s">
        <v>516</v>
      </c>
      <c r="E72" s="160" t="s">
        <v>549</v>
      </c>
      <c r="F72" s="161"/>
      <c r="G72" s="182"/>
      <c r="H72" s="51" t="n">
        <f aca="false">+K72+N72+O72</f>
        <v>84000</v>
      </c>
      <c r="I72" s="51"/>
      <c r="J72" s="182"/>
      <c r="K72" s="137" t="n">
        <v>84000</v>
      </c>
      <c r="L72" s="137" t="n">
        <v>0</v>
      </c>
      <c r="M72" s="138" t="n">
        <f aca="false">+K72+L72</f>
        <v>84000</v>
      </c>
      <c r="N72" s="138" t="n">
        <v>0</v>
      </c>
      <c r="O72" s="138"/>
      <c r="P72" s="137" t="n">
        <f aca="false">M72+N72+O72</f>
        <v>84000</v>
      </c>
      <c r="Q72" s="73"/>
      <c r="R72" s="141" t="n">
        <v>33000</v>
      </c>
      <c r="S72" s="141"/>
      <c r="T72" s="141" t="n">
        <f aca="false">SUM(R72:S72)</f>
        <v>33000</v>
      </c>
      <c r="U72" s="73"/>
      <c r="V72" s="142" t="n">
        <v>84000</v>
      </c>
      <c r="W72" s="137"/>
      <c r="X72" s="137" t="n">
        <f aca="false">SUM(V72:W72)</f>
        <v>84000</v>
      </c>
      <c r="Y72" s="143"/>
      <c r="Z72" s="137" t="n">
        <f aca="false">+P72-X72</f>
        <v>0</v>
      </c>
      <c r="AA72" s="152"/>
      <c r="AB72" s="137" t="n">
        <f aca="false">+P72-X72</f>
        <v>0</v>
      </c>
      <c r="AC72" s="144"/>
      <c r="AD72" s="169" t="s">
        <v>550</v>
      </c>
      <c r="AE72" s="73"/>
      <c r="AF72" s="137"/>
      <c r="AG72" s="146"/>
      <c r="AH72" s="137"/>
      <c r="AI72" s="73"/>
      <c r="AJ72" s="137" t="n">
        <f aca="false">+X72+AF72+AH72</f>
        <v>84000</v>
      </c>
      <c r="AK72" s="73"/>
      <c r="AM72" s="148"/>
      <c r="AN72" s="148" t="n">
        <v>-18090.53</v>
      </c>
      <c r="AO72" s="148"/>
      <c r="AP72" s="148" t="s">
        <v>412</v>
      </c>
    </row>
    <row r="73" s="24" customFormat="true" ht="42.75" hidden="false" customHeight="true" outlineLevel="0" collapsed="false">
      <c r="A73" s="132" t="n">
        <v>85</v>
      </c>
      <c r="B73" s="133" t="s">
        <v>138</v>
      </c>
      <c r="C73" s="134" t="s">
        <v>408</v>
      </c>
      <c r="D73" s="134" t="s">
        <v>409</v>
      </c>
      <c r="E73" s="134" t="s">
        <v>551</v>
      </c>
      <c r="F73" s="69"/>
      <c r="G73" s="151"/>
      <c r="H73" s="51" t="n">
        <f aca="false">+K73+N73+O73</f>
        <v>0</v>
      </c>
      <c r="I73" s="51"/>
      <c r="J73" s="151"/>
      <c r="K73" s="137"/>
      <c r="L73" s="137"/>
      <c r="M73" s="138" t="n">
        <f aca="false">+K73+L73</f>
        <v>0</v>
      </c>
      <c r="N73" s="138"/>
      <c r="O73" s="138"/>
      <c r="P73" s="137" t="n">
        <f aca="false">M73+N73+O73</f>
        <v>0</v>
      </c>
      <c r="Q73" s="140"/>
      <c r="R73" s="141" t="n">
        <v>17487</v>
      </c>
      <c r="S73" s="141"/>
      <c r="T73" s="141" t="n">
        <f aca="false">SUM(R73:S73)</f>
        <v>17487</v>
      </c>
      <c r="V73" s="142" t="n">
        <v>18000</v>
      </c>
      <c r="W73" s="137"/>
      <c r="X73" s="137" t="n">
        <f aca="false">SUM(V73:W73)</f>
        <v>18000</v>
      </c>
      <c r="Y73" s="143"/>
      <c r="Z73" s="137" t="n">
        <f aca="false">+P73-X73</f>
        <v>-18000</v>
      </c>
      <c r="AA73" s="144"/>
      <c r="AB73" s="137"/>
      <c r="AC73" s="144"/>
      <c r="AD73" s="149" t="s">
        <v>552</v>
      </c>
      <c r="AE73" s="144"/>
      <c r="AF73" s="137" t="n">
        <v>1582000</v>
      </c>
      <c r="AG73" s="146"/>
      <c r="AH73" s="137"/>
      <c r="AI73" s="143"/>
      <c r="AJ73" s="137" t="n">
        <f aca="false">+X73+AF73+AH73</f>
        <v>1600000</v>
      </c>
      <c r="AM73" s="148"/>
      <c r="AN73" s="148" t="n">
        <v>-825.25</v>
      </c>
      <c r="AO73" s="148"/>
      <c r="AP73" s="148" t="s">
        <v>412</v>
      </c>
    </row>
    <row r="74" customFormat="false" ht="45" hidden="false" customHeight="true" outlineLevel="0" collapsed="false">
      <c r="A74" s="132" t="n">
        <v>87</v>
      </c>
      <c r="B74" s="133" t="s">
        <v>553</v>
      </c>
      <c r="C74" s="134" t="s">
        <v>408</v>
      </c>
      <c r="D74" s="134" t="s">
        <v>418</v>
      </c>
      <c r="E74" s="134" t="s">
        <v>554</v>
      </c>
      <c r="F74" s="154"/>
      <c r="G74" s="155"/>
      <c r="H74" s="51"/>
      <c r="I74" s="51"/>
      <c r="J74" s="155"/>
      <c r="K74" s="137"/>
      <c r="L74" s="137"/>
      <c r="M74" s="138"/>
      <c r="N74" s="138"/>
      <c r="O74" s="138"/>
      <c r="P74" s="137"/>
      <c r="Q74" s="156"/>
      <c r="R74" s="141" t="n">
        <v>5819.61</v>
      </c>
      <c r="S74" s="153"/>
      <c r="T74" s="141" t="n">
        <f aca="false">SUM(R74:S74)</f>
        <v>5819.61</v>
      </c>
      <c r="V74" s="142" t="n">
        <v>14000</v>
      </c>
      <c r="W74" s="137"/>
      <c r="X74" s="137" t="n">
        <f aca="false">SUM(V74:W74)</f>
        <v>14000</v>
      </c>
      <c r="Y74" s="143"/>
      <c r="Z74" s="137" t="n">
        <f aca="false">+P74-X74</f>
        <v>-14000</v>
      </c>
      <c r="AA74" s="152"/>
      <c r="AB74" s="137" t="n">
        <f aca="false">+P74-X74</f>
        <v>-14000</v>
      </c>
      <c r="AD74" s="149" t="s">
        <v>555</v>
      </c>
      <c r="AF74" s="150"/>
      <c r="AG74" s="146"/>
      <c r="AH74" s="137"/>
      <c r="AI74" s="157"/>
      <c r="AJ74" s="137" t="n">
        <f aca="false">+X74+AF74+AH74</f>
        <v>14000</v>
      </c>
      <c r="AM74" s="148"/>
      <c r="AN74" s="148"/>
      <c r="AO74" s="148"/>
      <c r="AP74" s="148"/>
    </row>
    <row r="75" s="24" customFormat="true" ht="60.75" hidden="false" customHeight="true" outlineLevel="0" collapsed="false">
      <c r="A75" s="132" t="n">
        <v>88</v>
      </c>
      <c r="B75" s="133" t="s">
        <v>556</v>
      </c>
      <c r="C75" s="134" t="s">
        <v>408</v>
      </c>
      <c r="D75" s="134" t="s">
        <v>409</v>
      </c>
      <c r="E75" s="134" t="s">
        <v>557</v>
      </c>
      <c r="F75" s="69"/>
      <c r="G75" s="107"/>
      <c r="H75" s="51" t="n">
        <f aca="false">+K75+N75+O75</f>
        <v>25000</v>
      </c>
      <c r="I75" s="51"/>
      <c r="J75" s="107"/>
      <c r="K75" s="137" t="n">
        <v>25000</v>
      </c>
      <c r="L75" s="137" t="n">
        <v>0</v>
      </c>
      <c r="M75" s="138" t="n">
        <f aca="false">+K75+L75</f>
        <v>25000</v>
      </c>
      <c r="N75" s="138" t="n">
        <v>0</v>
      </c>
      <c r="O75" s="138"/>
      <c r="P75" s="137" t="n">
        <f aca="false">M75+N75+O75</f>
        <v>25000</v>
      </c>
      <c r="Q75" s="0"/>
      <c r="R75" s="141" t="n">
        <v>210</v>
      </c>
      <c r="S75" s="141"/>
      <c r="T75" s="141" t="n">
        <f aca="false">SUM(R75:S75)</f>
        <v>210</v>
      </c>
      <c r="U75" s="0"/>
      <c r="V75" s="142" t="n">
        <v>25000</v>
      </c>
      <c r="W75" s="137"/>
      <c r="X75" s="137" t="n">
        <f aca="false">SUM(V75:W75)</f>
        <v>25000</v>
      </c>
      <c r="Y75" s="143"/>
      <c r="Z75" s="137" t="n">
        <f aca="false">+P75-X75</f>
        <v>0</v>
      </c>
      <c r="AA75" s="152"/>
      <c r="AB75" s="137" t="n">
        <f aca="false">+P75-X75</f>
        <v>0</v>
      </c>
      <c r="AC75" s="152"/>
      <c r="AD75" s="149" t="s">
        <v>558</v>
      </c>
      <c r="AE75" s="152"/>
      <c r="AF75" s="137" t="n">
        <v>25000</v>
      </c>
      <c r="AG75" s="146"/>
      <c r="AH75" s="137" t="n">
        <v>2800000</v>
      </c>
      <c r="AI75" s="143"/>
      <c r="AJ75" s="137" t="n">
        <f aca="false">+X75+AF75+AH75</f>
        <v>2850000</v>
      </c>
      <c r="AK75" s="0"/>
      <c r="AM75" s="148"/>
      <c r="AN75" s="148" t="n">
        <v>0</v>
      </c>
      <c r="AO75" s="148"/>
      <c r="AP75" s="148"/>
    </row>
    <row r="76" customFormat="false" ht="45" hidden="false" customHeight="true" outlineLevel="0" collapsed="false">
      <c r="A76" s="132" t="n">
        <v>89</v>
      </c>
      <c r="B76" s="133" t="s">
        <v>559</v>
      </c>
      <c r="C76" s="134" t="s">
        <v>408</v>
      </c>
      <c r="D76" s="134" t="s">
        <v>409</v>
      </c>
      <c r="E76" s="134" t="s">
        <v>560</v>
      </c>
      <c r="F76" s="69"/>
      <c r="H76" s="51" t="n">
        <f aca="false">+K76+N76+O76</f>
        <v>0</v>
      </c>
      <c r="I76" s="51"/>
      <c r="K76" s="137" t="n">
        <v>0</v>
      </c>
      <c r="L76" s="137" t="n">
        <v>0</v>
      </c>
      <c r="M76" s="138" t="n">
        <f aca="false">+K76+L76</f>
        <v>0</v>
      </c>
      <c r="N76" s="138" t="n">
        <v>0</v>
      </c>
      <c r="O76" s="138"/>
      <c r="P76" s="137" t="n">
        <f aca="false">M76+N76+O76</f>
        <v>0</v>
      </c>
      <c r="R76" s="141" t="n">
        <v>4490</v>
      </c>
      <c r="S76" s="141"/>
      <c r="T76" s="141" t="n">
        <f aca="false">SUM(R76:S76)</f>
        <v>4490</v>
      </c>
      <c r="V76" s="142" t="n">
        <v>5000</v>
      </c>
      <c r="W76" s="137"/>
      <c r="X76" s="137" t="n">
        <f aca="false">SUM(V76:W76)</f>
        <v>5000</v>
      </c>
      <c r="Y76" s="143"/>
      <c r="Z76" s="137" t="n">
        <f aca="false">+P76-X76</f>
        <v>-5000</v>
      </c>
      <c r="AA76" s="152"/>
      <c r="AB76" s="137" t="n">
        <f aca="false">+P76-X76</f>
        <v>-5000</v>
      </c>
      <c r="AC76" s="152"/>
      <c r="AD76" s="169" t="s">
        <v>561</v>
      </c>
      <c r="AE76" s="152"/>
      <c r="AF76" s="137" t="n">
        <f aca="false">25000-5000</f>
        <v>20000</v>
      </c>
      <c r="AG76" s="146"/>
      <c r="AH76" s="137" t="n">
        <v>500000</v>
      </c>
      <c r="AI76" s="143"/>
      <c r="AJ76" s="137" t="n">
        <f aca="false">+X76+AF76+AH76</f>
        <v>525000</v>
      </c>
      <c r="AM76" s="148"/>
      <c r="AN76" s="148" t="n">
        <v>-1042717.8</v>
      </c>
      <c r="AO76" s="148"/>
      <c r="AP76" s="148" t="s">
        <v>412</v>
      </c>
    </row>
    <row r="77" customFormat="false" ht="24" hidden="false" customHeight="true" outlineLevel="0" collapsed="false">
      <c r="A77" s="132" t="n">
        <v>91</v>
      </c>
      <c r="B77" s="133" t="s">
        <v>146</v>
      </c>
      <c r="C77" s="134" t="s">
        <v>408</v>
      </c>
      <c r="D77" s="134" t="s">
        <v>409</v>
      </c>
      <c r="E77" s="134"/>
      <c r="F77" s="69"/>
      <c r="H77" s="51" t="n">
        <f aca="false">+K77+N77+O77</f>
        <v>0</v>
      </c>
      <c r="I77" s="51"/>
      <c r="K77" s="137" t="n">
        <v>0</v>
      </c>
      <c r="L77" s="137" t="n">
        <v>0</v>
      </c>
      <c r="M77" s="138" t="n">
        <f aca="false">+K77+L77</f>
        <v>0</v>
      </c>
      <c r="N77" s="138" t="n">
        <v>0</v>
      </c>
      <c r="O77" s="138"/>
      <c r="P77" s="137" t="n">
        <f aca="false">M77+N77+O77</f>
        <v>0</v>
      </c>
      <c r="R77" s="141"/>
      <c r="S77" s="141"/>
      <c r="T77" s="141" t="n">
        <f aca="false">SUM(R77:S77)</f>
        <v>0</v>
      </c>
      <c r="V77" s="142"/>
      <c r="W77" s="137"/>
      <c r="X77" s="137" t="n">
        <f aca="false">SUM(V77:W77)</f>
        <v>0</v>
      </c>
      <c r="Y77" s="143"/>
      <c r="Z77" s="137" t="n">
        <f aca="false">+P77-X77</f>
        <v>0</v>
      </c>
      <c r="AA77" s="152"/>
      <c r="AB77" s="137" t="n">
        <f aca="false">+P77-X77</f>
        <v>0</v>
      </c>
      <c r="AC77" s="152"/>
      <c r="AD77" s="192" t="s">
        <v>562</v>
      </c>
      <c r="AE77" s="152"/>
      <c r="AF77" s="137" t="n">
        <v>25000</v>
      </c>
      <c r="AG77" s="146"/>
      <c r="AH77" s="137" t="n">
        <v>300000</v>
      </c>
      <c r="AI77" s="143"/>
      <c r="AJ77" s="137" t="n">
        <f aca="false">+X77+AF77+AH77</f>
        <v>325000</v>
      </c>
      <c r="AM77" s="148"/>
      <c r="AN77" s="148" t="n">
        <v>-414787.24</v>
      </c>
      <c r="AO77" s="148"/>
      <c r="AP77" s="148" t="s">
        <v>412</v>
      </c>
    </row>
    <row r="78" customFormat="false" ht="44.25" hidden="false" customHeight="true" outlineLevel="0" collapsed="false">
      <c r="A78" s="132" t="n">
        <v>92</v>
      </c>
      <c r="B78" s="133" t="s">
        <v>147</v>
      </c>
      <c r="C78" s="134" t="s">
        <v>408</v>
      </c>
      <c r="D78" s="134" t="s">
        <v>409</v>
      </c>
      <c r="E78" s="160"/>
      <c r="F78" s="161"/>
      <c r="H78" s="51" t="n">
        <f aca="false">+K78+N78+O78</f>
        <v>0</v>
      </c>
      <c r="I78" s="51"/>
      <c r="K78" s="137"/>
      <c r="L78" s="137"/>
      <c r="M78" s="138"/>
      <c r="N78" s="138"/>
      <c r="O78" s="138"/>
      <c r="P78" s="137"/>
      <c r="R78" s="141"/>
      <c r="S78" s="141"/>
      <c r="T78" s="141"/>
      <c r="V78" s="142"/>
      <c r="W78" s="137"/>
      <c r="X78" s="137" t="n">
        <f aca="false">SUM(V78:W78)</f>
        <v>0</v>
      </c>
      <c r="Y78" s="143"/>
      <c r="Z78" s="137" t="n">
        <f aca="false">+P78-X78</f>
        <v>0</v>
      </c>
      <c r="AA78" s="152"/>
      <c r="AB78" s="137"/>
      <c r="AC78" s="152"/>
      <c r="AD78" s="169" t="s">
        <v>563</v>
      </c>
      <c r="AE78" s="152"/>
      <c r="AF78" s="137"/>
      <c r="AG78" s="146"/>
      <c r="AH78" s="137" t="n">
        <v>260000</v>
      </c>
      <c r="AI78" s="143"/>
      <c r="AJ78" s="137" t="n">
        <f aca="false">+X78+AF78+AH78</f>
        <v>260000</v>
      </c>
      <c r="AM78" s="148"/>
      <c r="AN78" s="148" t="n">
        <v>0</v>
      </c>
      <c r="AO78" s="148"/>
      <c r="AP78" s="148"/>
    </row>
    <row r="79" customFormat="false" ht="108.75" hidden="false" customHeight="true" outlineLevel="0" collapsed="false">
      <c r="A79" s="132" t="n">
        <v>93</v>
      </c>
      <c r="B79" s="133" t="s">
        <v>564</v>
      </c>
      <c r="C79" s="134" t="s">
        <v>440</v>
      </c>
      <c r="D79" s="162" t="s">
        <v>441</v>
      </c>
      <c r="E79" s="160" t="s">
        <v>565</v>
      </c>
      <c r="F79" s="161"/>
      <c r="G79" s="176"/>
      <c r="H79" s="51" t="n">
        <f aca="false">+K79+N79+O79</f>
        <v>425000</v>
      </c>
      <c r="I79" s="51"/>
      <c r="J79" s="176"/>
      <c r="K79" s="137" t="n">
        <v>7000</v>
      </c>
      <c r="L79" s="137" t="n">
        <v>0</v>
      </c>
      <c r="M79" s="138" t="n">
        <f aca="false">+K79+L79</f>
        <v>7000</v>
      </c>
      <c r="N79" s="138" t="n">
        <v>418000</v>
      </c>
      <c r="O79" s="138"/>
      <c r="P79" s="137" t="n">
        <f aca="false">M79+N79+O79</f>
        <v>425000</v>
      </c>
      <c r="R79" s="141" t="n">
        <v>882565.62</v>
      </c>
      <c r="S79" s="141"/>
      <c r="T79" s="141" t="n">
        <f aca="false">SUM(R79:S79)</f>
        <v>882565.62</v>
      </c>
      <c r="V79" s="142" t="n">
        <v>885000</v>
      </c>
      <c r="W79" s="137"/>
      <c r="X79" s="137" t="n">
        <f aca="false">SUM(V79:W79)</f>
        <v>885000</v>
      </c>
      <c r="Y79" s="157"/>
      <c r="Z79" s="137" t="n">
        <f aca="false">+P79-X79</f>
        <v>-460000</v>
      </c>
      <c r="AA79" s="152"/>
      <c r="AB79" s="137" t="n">
        <f aca="false">+P79-X79</f>
        <v>-460000</v>
      </c>
      <c r="AD79" s="169" t="s">
        <v>566</v>
      </c>
      <c r="AF79" s="137"/>
      <c r="AG79" s="146"/>
      <c r="AH79" s="137" t="n">
        <v>0</v>
      </c>
      <c r="AI79" s="157"/>
      <c r="AJ79" s="137" t="n">
        <f aca="false">+X79+AF79+AH79</f>
        <v>885000</v>
      </c>
      <c r="AM79" s="148"/>
      <c r="AN79" s="148" t="n">
        <v>-9684.44</v>
      </c>
      <c r="AO79" s="148"/>
      <c r="AP79" s="148" t="s">
        <v>412</v>
      </c>
    </row>
    <row r="80" customFormat="false" ht="22.5" hidden="false" customHeight="true" outlineLevel="0" collapsed="false">
      <c r="A80" s="132" t="n">
        <v>97</v>
      </c>
      <c r="B80" s="133" t="s">
        <v>216</v>
      </c>
      <c r="C80" s="134" t="s">
        <v>440</v>
      </c>
      <c r="D80" s="162" t="s">
        <v>482</v>
      </c>
      <c r="E80" s="134" t="s">
        <v>567</v>
      </c>
      <c r="F80" s="69"/>
      <c r="H80" s="51" t="n">
        <f aca="false">+K80+N80+O80</f>
        <v>100000</v>
      </c>
      <c r="I80" s="51"/>
      <c r="J80" s="94"/>
      <c r="K80" s="137" t="n">
        <v>100000</v>
      </c>
      <c r="L80" s="137" t="n">
        <v>0</v>
      </c>
      <c r="M80" s="138" t="n">
        <f aca="false">+K80+L80</f>
        <v>100000</v>
      </c>
      <c r="N80" s="138" t="n">
        <v>0</v>
      </c>
      <c r="O80" s="138"/>
      <c r="P80" s="137" t="n">
        <f aca="false">M80+N80+O80</f>
        <v>100000</v>
      </c>
      <c r="Q80" s="24"/>
      <c r="R80" s="141" t="n">
        <v>18056</v>
      </c>
      <c r="S80" s="141"/>
      <c r="T80" s="141" t="n">
        <f aca="false">SUM(R80:S80)</f>
        <v>18056</v>
      </c>
      <c r="U80" s="24"/>
      <c r="V80" s="142" t="n">
        <v>19000</v>
      </c>
      <c r="W80" s="137"/>
      <c r="X80" s="137" t="n">
        <f aca="false">SUM(V80:W80)</f>
        <v>19000</v>
      </c>
      <c r="Y80" s="157"/>
      <c r="Z80" s="137" t="n">
        <f aca="false">+P80-X80</f>
        <v>81000</v>
      </c>
      <c r="AA80" s="152"/>
      <c r="AB80" s="137" t="n">
        <f aca="false">+P80-X80</f>
        <v>81000</v>
      </c>
      <c r="AC80" s="24"/>
      <c r="AD80" s="169" t="s">
        <v>568</v>
      </c>
      <c r="AE80" s="24"/>
      <c r="AF80" s="137" t="n">
        <v>100000</v>
      </c>
      <c r="AG80" s="146"/>
      <c r="AH80" s="137" t="n">
        <v>60000</v>
      </c>
      <c r="AI80" s="157"/>
      <c r="AJ80" s="137" t="n">
        <f aca="false">+X80+AF80+AH80</f>
        <v>179000</v>
      </c>
      <c r="AM80" s="148"/>
      <c r="AN80" s="148" t="n">
        <v>0</v>
      </c>
      <c r="AO80" s="148"/>
      <c r="AP80" s="148"/>
    </row>
    <row r="81" customFormat="false" ht="24" hidden="false" customHeight="true" outlineLevel="0" collapsed="false">
      <c r="A81" s="132" t="n">
        <v>98</v>
      </c>
      <c r="B81" s="133" t="s">
        <v>241</v>
      </c>
      <c r="C81" s="134" t="s">
        <v>440</v>
      </c>
      <c r="D81" s="162" t="s">
        <v>507</v>
      </c>
      <c r="E81" s="134"/>
      <c r="F81" s="69"/>
      <c r="H81" s="51" t="n">
        <f aca="false">+K81+N81+O81</f>
        <v>760000</v>
      </c>
      <c r="I81" s="51"/>
      <c r="J81" s="94"/>
      <c r="K81" s="137" t="n">
        <v>20000</v>
      </c>
      <c r="L81" s="137" t="n">
        <v>0</v>
      </c>
      <c r="M81" s="138" t="n">
        <f aca="false">+K81+L81</f>
        <v>20000</v>
      </c>
      <c r="N81" s="138" t="n">
        <v>740000</v>
      </c>
      <c r="O81" s="138"/>
      <c r="P81" s="137" t="n">
        <f aca="false">M81+N81+O81</f>
        <v>760000</v>
      </c>
      <c r="Q81" s="24"/>
      <c r="R81" s="141"/>
      <c r="S81" s="141"/>
      <c r="T81" s="141" t="n">
        <f aca="false">SUM(R81:S81)</f>
        <v>0</v>
      </c>
      <c r="U81" s="24"/>
      <c r="V81" s="142" t="n">
        <v>760000</v>
      </c>
      <c r="W81" s="137"/>
      <c r="X81" s="137" t="n">
        <f aca="false">SUM(V81:W81)</f>
        <v>760000</v>
      </c>
      <c r="Y81" s="143"/>
      <c r="Z81" s="137" t="n">
        <f aca="false">+P81-X81</f>
        <v>0</v>
      </c>
      <c r="AA81" s="152"/>
      <c r="AB81" s="137" t="n">
        <f aca="false">+P81-X81</f>
        <v>0</v>
      </c>
      <c r="AC81" s="144"/>
      <c r="AD81" s="169" t="s">
        <v>529</v>
      </c>
      <c r="AE81" s="144"/>
      <c r="AF81" s="137"/>
      <c r="AG81" s="146"/>
      <c r="AH81" s="137"/>
      <c r="AI81" s="143"/>
      <c r="AJ81" s="137" t="n">
        <f aca="false">+X81+AF81+AH81</f>
        <v>760000</v>
      </c>
      <c r="AM81" s="148"/>
      <c r="AN81" s="148" t="n">
        <v>0</v>
      </c>
      <c r="AO81" s="148"/>
      <c r="AP81" s="148"/>
    </row>
    <row r="82" customFormat="false" ht="24" hidden="false" customHeight="true" outlineLevel="0" collapsed="false">
      <c r="A82" s="132" t="n">
        <v>99</v>
      </c>
      <c r="B82" s="133" t="s">
        <v>242</v>
      </c>
      <c r="C82" s="134" t="s">
        <v>440</v>
      </c>
      <c r="D82" s="134" t="s">
        <v>507</v>
      </c>
      <c r="E82" s="134"/>
      <c r="F82" s="69"/>
      <c r="G82" s="94"/>
      <c r="H82" s="51" t="n">
        <f aca="false">+K82+N82+O82</f>
        <v>0</v>
      </c>
      <c r="I82" s="51"/>
      <c r="J82" s="94"/>
      <c r="K82" s="137" t="n">
        <v>0</v>
      </c>
      <c r="L82" s="137" t="n">
        <v>0</v>
      </c>
      <c r="M82" s="138" t="n">
        <f aca="false">+K82+L82</f>
        <v>0</v>
      </c>
      <c r="N82" s="138" t="n">
        <v>0</v>
      </c>
      <c r="O82" s="138"/>
      <c r="P82" s="137" t="n">
        <f aca="false">M82+N82+O82</f>
        <v>0</v>
      </c>
      <c r="Q82" s="24"/>
      <c r="R82" s="141"/>
      <c r="S82" s="141"/>
      <c r="T82" s="141" t="n">
        <f aca="false">SUM(R82:S82)</f>
        <v>0</v>
      </c>
      <c r="U82" s="24"/>
      <c r="V82" s="142"/>
      <c r="W82" s="137"/>
      <c r="X82" s="137" t="n">
        <f aca="false">SUM(V82:W82)</f>
        <v>0</v>
      </c>
      <c r="Y82" s="143"/>
      <c r="Z82" s="137" t="n">
        <f aca="false">+P82-X82</f>
        <v>0</v>
      </c>
      <c r="AA82" s="152"/>
      <c r="AB82" s="137" t="n">
        <f aca="false">+P82-X82</f>
        <v>0</v>
      </c>
      <c r="AC82" s="144"/>
      <c r="AD82" s="169" t="s">
        <v>569</v>
      </c>
      <c r="AE82" s="144"/>
      <c r="AF82" s="137" t="n">
        <v>75000</v>
      </c>
      <c r="AG82" s="146"/>
      <c r="AH82" s="137"/>
      <c r="AI82" s="143"/>
      <c r="AJ82" s="137" t="n">
        <f aca="false">+X82+AF82+AH82</f>
        <v>75000</v>
      </c>
      <c r="AM82" s="148"/>
      <c r="AN82" s="148" t="n">
        <v>0</v>
      </c>
      <c r="AO82" s="148"/>
      <c r="AP82" s="148"/>
    </row>
    <row r="83" s="24" customFormat="true" ht="24" hidden="false" customHeight="true" outlineLevel="0" collapsed="false">
      <c r="A83" s="132" t="n">
        <v>103</v>
      </c>
      <c r="B83" s="133" t="s">
        <v>570</v>
      </c>
      <c r="C83" s="134" t="s">
        <v>408</v>
      </c>
      <c r="D83" s="134" t="s">
        <v>409</v>
      </c>
      <c r="E83" s="160"/>
      <c r="F83" s="161"/>
      <c r="G83" s="107"/>
      <c r="H83" s="51" t="n">
        <f aca="false">+K83+N83+O83</f>
        <v>0</v>
      </c>
      <c r="I83" s="51"/>
      <c r="J83" s="107"/>
      <c r="K83" s="137"/>
      <c r="L83" s="137"/>
      <c r="M83" s="138"/>
      <c r="N83" s="138"/>
      <c r="O83" s="138"/>
      <c r="P83" s="137"/>
      <c r="Q83" s="0"/>
      <c r="R83" s="141"/>
      <c r="S83" s="141"/>
      <c r="T83" s="141"/>
      <c r="U83" s="0"/>
      <c r="V83" s="142"/>
      <c r="W83" s="137"/>
      <c r="X83" s="137" t="n">
        <f aca="false">SUM(V83:W83)</f>
        <v>0</v>
      </c>
      <c r="Y83" s="143"/>
      <c r="Z83" s="137" t="n">
        <f aca="false">+P83-X83</f>
        <v>0</v>
      </c>
      <c r="AA83" s="152"/>
      <c r="AB83" s="137"/>
      <c r="AC83" s="152"/>
      <c r="AD83" s="169" t="s">
        <v>571</v>
      </c>
      <c r="AE83" s="152"/>
      <c r="AF83" s="137"/>
      <c r="AG83" s="146"/>
      <c r="AH83" s="137" t="n">
        <v>1250000</v>
      </c>
      <c r="AI83" s="143"/>
      <c r="AJ83" s="137" t="n">
        <f aca="false">+X83+AF83+AH83</f>
        <v>1250000</v>
      </c>
      <c r="AK83" s="0"/>
      <c r="AM83" s="148"/>
      <c r="AN83" s="148" t="n">
        <v>-7588.62</v>
      </c>
      <c r="AO83" s="148"/>
      <c r="AP83" s="148" t="s">
        <v>412</v>
      </c>
    </row>
    <row r="84" s="24" customFormat="true" ht="42.75" hidden="false" customHeight="true" outlineLevel="0" collapsed="false">
      <c r="A84" s="132" t="n">
        <v>104</v>
      </c>
      <c r="B84" s="133" t="s">
        <v>572</v>
      </c>
      <c r="C84" s="134" t="s">
        <v>408</v>
      </c>
      <c r="D84" s="134" t="s">
        <v>409</v>
      </c>
      <c r="E84" s="160"/>
      <c r="F84" s="161"/>
      <c r="G84" s="107"/>
      <c r="H84" s="51" t="n">
        <f aca="false">+K84+N84+O84</f>
        <v>0</v>
      </c>
      <c r="I84" s="51"/>
      <c r="J84" s="107"/>
      <c r="K84" s="137"/>
      <c r="L84" s="137"/>
      <c r="M84" s="138" t="n">
        <f aca="false">+K84+L84</f>
        <v>0</v>
      </c>
      <c r="N84" s="138"/>
      <c r="O84" s="138"/>
      <c r="P84" s="137" t="n">
        <f aca="false">M84+N84+O84</f>
        <v>0</v>
      </c>
      <c r="Q84" s="0"/>
      <c r="R84" s="141"/>
      <c r="S84" s="141"/>
      <c r="T84" s="141" t="n">
        <f aca="false">SUM(R84:S84)</f>
        <v>0</v>
      </c>
      <c r="U84" s="0"/>
      <c r="V84" s="142"/>
      <c r="W84" s="137"/>
      <c r="X84" s="137" t="n">
        <f aca="false">SUM(V84:W84)</f>
        <v>0</v>
      </c>
      <c r="Y84" s="143"/>
      <c r="Z84" s="137" t="n">
        <f aca="false">+P84-X84</f>
        <v>0</v>
      </c>
      <c r="AA84" s="152"/>
      <c r="AB84" s="137" t="n">
        <f aca="false">+P84-X84</f>
        <v>0</v>
      </c>
      <c r="AC84" s="152"/>
      <c r="AD84" s="149" t="s">
        <v>552</v>
      </c>
      <c r="AE84" s="152"/>
      <c r="AF84" s="137" t="n">
        <v>450000</v>
      </c>
      <c r="AG84" s="146"/>
      <c r="AH84" s="137"/>
      <c r="AI84" s="143"/>
      <c r="AJ84" s="137" t="n">
        <f aca="false">+X84+AF84+AH84</f>
        <v>450000</v>
      </c>
      <c r="AK84" s="0"/>
      <c r="AM84" s="148"/>
      <c r="AN84" s="148" t="n">
        <v>-27518.21</v>
      </c>
      <c r="AO84" s="148"/>
      <c r="AP84" s="148" t="s">
        <v>412</v>
      </c>
    </row>
    <row r="85" s="24" customFormat="true" ht="42" hidden="false" customHeight="true" outlineLevel="0" collapsed="false">
      <c r="A85" s="132" t="n">
        <v>106</v>
      </c>
      <c r="B85" s="133" t="s">
        <v>195</v>
      </c>
      <c r="C85" s="134" t="s">
        <v>440</v>
      </c>
      <c r="D85" s="162" t="s">
        <v>441</v>
      </c>
      <c r="E85" s="160"/>
      <c r="F85" s="161"/>
      <c r="G85" s="107"/>
      <c r="H85" s="51" t="n">
        <f aca="false">+K85+N85+O85</f>
        <v>0</v>
      </c>
      <c r="I85" s="51"/>
      <c r="J85" s="107"/>
      <c r="K85" s="137"/>
      <c r="L85" s="137"/>
      <c r="M85" s="138" t="n">
        <f aca="false">+K85+L85</f>
        <v>0</v>
      </c>
      <c r="N85" s="138"/>
      <c r="O85" s="138"/>
      <c r="P85" s="137" t="n">
        <f aca="false">M85+N85+O85</f>
        <v>0</v>
      </c>
      <c r="Q85" s="0"/>
      <c r="R85" s="141"/>
      <c r="S85" s="141"/>
      <c r="T85" s="141"/>
      <c r="U85" s="0"/>
      <c r="V85" s="142"/>
      <c r="W85" s="137"/>
      <c r="X85" s="137" t="n">
        <f aca="false">SUM(V85:W85)</f>
        <v>0</v>
      </c>
      <c r="Y85" s="157"/>
      <c r="Z85" s="137" t="n">
        <f aca="false">+P85-X85</f>
        <v>0</v>
      </c>
      <c r="AA85" s="152"/>
      <c r="AB85" s="137" t="n">
        <f aca="false">+P85-X85</f>
        <v>0</v>
      </c>
      <c r="AC85" s="0"/>
      <c r="AD85" s="164" t="s">
        <v>573</v>
      </c>
      <c r="AE85" s="0"/>
      <c r="AF85" s="137" t="n">
        <v>40000</v>
      </c>
      <c r="AG85" s="146"/>
      <c r="AH85" s="137" t="n">
        <v>0</v>
      </c>
      <c r="AI85" s="157"/>
      <c r="AJ85" s="137" t="n">
        <f aca="false">+X85+AF85+AH85</f>
        <v>40000</v>
      </c>
      <c r="AM85" s="148"/>
      <c r="AN85" s="148"/>
      <c r="AO85" s="148"/>
      <c r="AP85" s="148"/>
    </row>
    <row r="86" s="24" customFormat="true" ht="69" hidden="false" customHeight="true" outlineLevel="0" collapsed="false">
      <c r="A86" s="132" t="n">
        <v>107</v>
      </c>
      <c r="B86" s="133" t="s">
        <v>43</v>
      </c>
      <c r="C86" s="134" t="s">
        <v>440</v>
      </c>
      <c r="D86" s="162" t="s">
        <v>441</v>
      </c>
      <c r="E86" s="160" t="s">
        <v>574</v>
      </c>
      <c r="F86" s="161"/>
      <c r="G86" s="107"/>
      <c r="H86" s="51" t="n">
        <f aca="false">+K86+N86+O86</f>
        <v>0</v>
      </c>
      <c r="I86" s="51"/>
      <c r="J86" s="107"/>
      <c r="K86" s="137"/>
      <c r="L86" s="137"/>
      <c r="M86" s="138" t="n">
        <f aca="false">+K86+L86</f>
        <v>0</v>
      </c>
      <c r="N86" s="138"/>
      <c r="O86" s="138"/>
      <c r="P86" s="137" t="n">
        <f aca="false">M86+N86+O86</f>
        <v>0</v>
      </c>
      <c r="Q86" s="0"/>
      <c r="R86" s="141" t="n">
        <v>900</v>
      </c>
      <c r="S86" s="141"/>
      <c r="T86" s="141" t="n">
        <f aca="false">SUM(R86:S86)</f>
        <v>900</v>
      </c>
      <c r="U86" s="0"/>
      <c r="V86" s="142"/>
      <c r="W86" s="137"/>
      <c r="X86" s="137" t="n">
        <f aca="false">SUM(V86:W86)</f>
        <v>0</v>
      </c>
      <c r="Y86" s="157"/>
      <c r="Z86" s="137" t="n">
        <f aca="false">+P86-X86</f>
        <v>0</v>
      </c>
      <c r="AA86" s="152"/>
      <c r="AB86" s="137"/>
      <c r="AC86" s="0"/>
      <c r="AD86" s="164" t="s">
        <v>575</v>
      </c>
      <c r="AE86" s="0"/>
      <c r="AF86" s="150" t="n">
        <v>90000</v>
      </c>
      <c r="AG86" s="146"/>
      <c r="AH86" s="137" t="n">
        <v>0</v>
      </c>
      <c r="AI86" s="157"/>
      <c r="AJ86" s="137" t="n">
        <f aca="false">+X86+AF86+AH86</f>
        <v>90000</v>
      </c>
      <c r="AK86" s="73"/>
      <c r="AM86" s="148"/>
      <c r="AN86" s="148" t="n">
        <v>0</v>
      </c>
      <c r="AO86" s="148"/>
      <c r="AP86" s="148"/>
    </row>
    <row r="87" s="24" customFormat="true" ht="114.75" hidden="false" customHeight="true" outlineLevel="0" collapsed="false">
      <c r="A87" s="132" t="n">
        <v>110</v>
      </c>
      <c r="B87" s="133" t="s">
        <v>75</v>
      </c>
      <c r="C87" s="134" t="s">
        <v>440</v>
      </c>
      <c r="D87" s="162" t="s">
        <v>446</v>
      </c>
      <c r="E87" s="134" t="s">
        <v>576</v>
      </c>
      <c r="F87" s="69"/>
      <c r="G87" s="107"/>
      <c r="H87" s="51" t="n">
        <f aca="false">+K87+N87+O87</f>
        <v>330000</v>
      </c>
      <c r="I87" s="51"/>
      <c r="J87" s="107"/>
      <c r="K87" s="137" t="n">
        <v>330000</v>
      </c>
      <c r="L87" s="137"/>
      <c r="M87" s="138" t="n">
        <f aca="false">+K87+L87</f>
        <v>330000</v>
      </c>
      <c r="N87" s="138"/>
      <c r="O87" s="138"/>
      <c r="P87" s="137" t="n">
        <f aca="false">M87+N87+O87</f>
        <v>330000</v>
      </c>
      <c r="Q87" s="0"/>
      <c r="R87" s="141" t="n">
        <v>44304.86</v>
      </c>
      <c r="S87" s="141"/>
      <c r="T87" s="141" t="n">
        <f aca="false">SUM(R87:S87)</f>
        <v>44304.86</v>
      </c>
      <c r="U87" s="0"/>
      <c r="V87" s="142" t="n">
        <v>290000</v>
      </c>
      <c r="W87" s="137"/>
      <c r="X87" s="137" t="n">
        <f aca="false">SUM(V87:W87)</f>
        <v>290000</v>
      </c>
      <c r="Y87" s="157"/>
      <c r="Z87" s="137" t="n">
        <f aca="false">+P87-X87</f>
        <v>40000</v>
      </c>
      <c r="AA87" s="152"/>
      <c r="AB87" s="137" t="n">
        <f aca="false">+P87-X87</f>
        <v>40000</v>
      </c>
      <c r="AC87" s="0"/>
      <c r="AD87" s="163" t="s">
        <v>577</v>
      </c>
      <c r="AE87" s="0"/>
      <c r="AF87" s="150" t="n">
        <v>380000</v>
      </c>
      <c r="AG87" s="146"/>
      <c r="AH87" s="137" t="n">
        <v>1650000</v>
      </c>
      <c r="AI87" s="157"/>
      <c r="AJ87" s="137" t="n">
        <f aca="false">+X87+AF87+AH87</f>
        <v>2320000</v>
      </c>
      <c r="AK87" s="0"/>
      <c r="AL87" s="147"/>
      <c r="AM87" s="148"/>
      <c r="AN87" s="148"/>
      <c r="AO87" s="148"/>
      <c r="AP87" s="148"/>
    </row>
    <row r="88" customFormat="false" ht="42.75" hidden="false" customHeight="true" outlineLevel="0" collapsed="false">
      <c r="A88" s="132" t="n">
        <v>111</v>
      </c>
      <c r="B88" s="133" t="s">
        <v>76</v>
      </c>
      <c r="C88" s="134" t="s">
        <v>440</v>
      </c>
      <c r="D88" s="162" t="s">
        <v>446</v>
      </c>
      <c r="E88" s="134"/>
      <c r="F88" s="69"/>
      <c r="H88" s="51" t="n">
        <f aca="false">+K88+N88+O88</f>
        <v>220000</v>
      </c>
      <c r="I88" s="51"/>
      <c r="K88" s="137" t="n">
        <v>220000</v>
      </c>
      <c r="L88" s="137"/>
      <c r="M88" s="138" t="n">
        <f aca="false">+K88+L88</f>
        <v>220000</v>
      </c>
      <c r="N88" s="138"/>
      <c r="O88" s="138"/>
      <c r="P88" s="137" t="n">
        <f aca="false">M88+N88+O88</f>
        <v>220000</v>
      </c>
      <c r="R88" s="141"/>
      <c r="S88" s="141"/>
      <c r="T88" s="141" t="n">
        <f aca="false">SUM(R88:S88)</f>
        <v>0</v>
      </c>
      <c r="V88" s="142" t="n">
        <v>220000</v>
      </c>
      <c r="W88" s="137"/>
      <c r="X88" s="137" t="n">
        <f aca="false">SUM(V88:W88)</f>
        <v>220000</v>
      </c>
      <c r="Y88" s="157"/>
      <c r="Z88" s="137" t="n">
        <f aca="false">+P88-X88</f>
        <v>0</v>
      </c>
      <c r="AA88" s="152"/>
      <c r="AB88" s="137" t="n">
        <f aca="false">+P88-X88</f>
        <v>0</v>
      </c>
      <c r="AD88" s="163" t="s">
        <v>578</v>
      </c>
      <c r="AF88" s="137"/>
      <c r="AG88" s="146"/>
      <c r="AH88" s="137"/>
      <c r="AI88" s="157"/>
      <c r="AJ88" s="137" t="n">
        <f aca="false">+X88+AF88+AH88</f>
        <v>220000</v>
      </c>
      <c r="AL88" s="147"/>
      <c r="AM88" s="148"/>
      <c r="AN88" s="148"/>
      <c r="AO88" s="148"/>
      <c r="AP88" s="148"/>
    </row>
    <row r="89" customFormat="false" ht="45" hidden="false" customHeight="true" outlineLevel="0" collapsed="false">
      <c r="A89" s="132" t="n">
        <v>114</v>
      </c>
      <c r="B89" s="133" t="s">
        <v>31</v>
      </c>
      <c r="C89" s="134" t="s">
        <v>440</v>
      </c>
      <c r="D89" s="162" t="s">
        <v>446</v>
      </c>
      <c r="E89" s="134"/>
      <c r="F89" s="69"/>
      <c r="H89" s="51" t="n">
        <f aca="false">+K89+N89+O89</f>
        <v>0</v>
      </c>
      <c r="I89" s="51"/>
      <c r="K89" s="137"/>
      <c r="L89" s="137"/>
      <c r="M89" s="138" t="n">
        <f aca="false">+K89+L89</f>
        <v>0</v>
      </c>
      <c r="N89" s="138"/>
      <c r="O89" s="138"/>
      <c r="P89" s="137" t="n">
        <f aca="false">M89+N89+O89</f>
        <v>0</v>
      </c>
      <c r="R89" s="141"/>
      <c r="S89" s="141"/>
      <c r="T89" s="141" t="n">
        <f aca="false">SUM(R89:S89)</f>
        <v>0</v>
      </c>
      <c r="V89" s="142" t="n">
        <v>150000</v>
      </c>
      <c r="W89" s="137"/>
      <c r="X89" s="137" t="n">
        <f aca="false">SUM(V89:W89)</f>
        <v>150000</v>
      </c>
      <c r="Y89" s="157"/>
      <c r="Z89" s="137" t="n">
        <f aca="false">+P89-X89</f>
        <v>-150000</v>
      </c>
      <c r="AA89" s="152"/>
      <c r="AB89" s="137" t="n">
        <f aca="false">+P89-X89</f>
        <v>-150000</v>
      </c>
      <c r="AD89" s="163" t="s">
        <v>579</v>
      </c>
      <c r="AF89" s="150" t="n">
        <v>935000</v>
      </c>
      <c r="AG89" s="146"/>
      <c r="AH89" s="137" t="n">
        <v>250000</v>
      </c>
      <c r="AI89" s="157"/>
      <c r="AJ89" s="137" t="n">
        <f aca="false">+X89+AF89+AH89</f>
        <v>1335000</v>
      </c>
      <c r="AL89" s="147"/>
      <c r="AM89" s="148"/>
      <c r="AN89" s="148" t="n">
        <v>0</v>
      </c>
      <c r="AO89" s="148"/>
      <c r="AP89" s="148"/>
    </row>
    <row r="90" customFormat="false" ht="40.5" hidden="false" customHeight="true" outlineLevel="0" collapsed="false">
      <c r="A90" s="132" t="n">
        <v>115</v>
      </c>
      <c r="B90" s="133" t="s">
        <v>77</v>
      </c>
      <c r="C90" s="134" t="s">
        <v>440</v>
      </c>
      <c r="D90" s="162" t="s">
        <v>446</v>
      </c>
      <c r="E90" s="134"/>
      <c r="F90" s="69"/>
      <c r="H90" s="51" t="n">
        <f aca="false">+K90+N90+O90</f>
        <v>150000</v>
      </c>
      <c r="I90" s="51"/>
      <c r="K90" s="137" t="n">
        <v>150000</v>
      </c>
      <c r="L90" s="137"/>
      <c r="M90" s="138" t="n">
        <f aca="false">+K90+L90</f>
        <v>150000</v>
      </c>
      <c r="N90" s="138"/>
      <c r="O90" s="138"/>
      <c r="P90" s="137" t="n">
        <f aca="false">M90+N90+O90</f>
        <v>150000</v>
      </c>
      <c r="R90" s="141"/>
      <c r="S90" s="141"/>
      <c r="T90" s="141" t="n">
        <f aca="false">SUM(R90:S90)</f>
        <v>0</v>
      </c>
      <c r="V90" s="142" t="n">
        <v>150000</v>
      </c>
      <c r="W90" s="137"/>
      <c r="X90" s="137" t="n">
        <f aca="false">SUM(V90:W90)</f>
        <v>150000</v>
      </c>
      <c r="Y90" s="157"/>
      <c r="Z90" s="137" t="n">
        <f aca="false">+P90-X90</f>
        <v>0</v>
      </c>
      <c r="AA90" s="152"/>
      <c r="AB90" s="137" t="n">
        <f aca="false">+P90-X90</f>
        <v>0</v>
      </c>
      <c r="AD90" s="163" t="s">
        <v>580</v>
      </c>
      <c r="AF90" s="137" t="n">
        <v>50000</v>
      </c>
      <c r="AG90" s="146"/>
      <c r="AH90" s="137"/>
      <c r="AI90" s="157"/>
      <c r="AJ90" s="137" t="n">
        <f aca="false">+X90+AF90+AH90</f>
        <v>200000</v>
      </c>
      <c r="AL90" s="147"/>
      <c r="AM90" s="148"/>
      <c r="AN90" s="148" t="n">
        <v>0</v>
      </c>
      <c r="AO90" s="148"/>
      <c r="AP90" s="148"/>
    </row>
    <row r="91" customFormat="false" ht="24" hidden="false" customHeight="true" outlineLevel="0" collapsed="false">
      <c r="A91" s="132" t="n">
        <v>116</v>
      </c>
      <c r="B91" s="133" t="s">
        <v>78</v>
      </c>
      <c r="C91" s="134" t="s">
        <v>440</v>
      </c>
      <c r="D91" s="162" t="s">
        <v>446</v>
      </c>
      <c r="E91" s="134"/>
      <c r="F91" s="69"/>
      <c r="H91" s="51" t="n">
        <f aca="false">+K91+N91+O91</f>
        <v>240000</v>
      </c>
      <c r="I91" s="51"/>
      <c r="K91" s="137" t="n">
        <v>240000</v>
      </c>
      <c r="L91" s="137" t="n">
        <v>-53000</v>
      </c>
      <c r="M91" s="138" t="n">
        <f aca="false">+K91+L91</f>
        <v>187000</v>
      </c>
      <c r="N91" s="138"/>
      <c r="O91" s="138"/>
      <c r="P91" s="137" t="n">
        <f aca="false">M91+N91+O91</f>
        <v>187000</v>
      </c>
      <c r="R91" s="141"/>
      <c r="S91" s="141"/>
      <c r="T91" s="141" t="n">
        <f aca="false">SUM(R91:S91)</f>
        <v>0</v>
      </c>
      <c r="V91" s="142"/>
      <c r="W91" s="137"/>
      <c r="X91" s="137" t="n">
        <f aca="false">SUM(V91:W91)</f>
        <v>0</v>
      </c>
      <c r="Y91" s="157"/>
      <c r="Z91" s="137" t="n">
        <f aca="false">+P91-X91</f>
        <v>187000</v>
      </c>
      <c r="AA91" s="152"/>
      <c r="AB91" s="137" t="n">
        <f aca="false">+P91-X91</f>
        <v>187000</v>
      </c>
      <c r="AD91" s="163" t="s">
        <v>581</v>
      </c>
      <c r="AF91" s="137" t="n">
        <v>187000</v>
      </c>
      <c r="AG91" s="146"/>
      <c r="AH91" s="137"/>
      <c r="AI91" s="157"/>
      <c r="AJ91" s="137" t="n">
        <f aca="false">+X91+AF91+AH91</f>
        <v>187000</v>
      </c>
      <c r="AL91" s="147"/>
      <c r="AM91" s="148"/>
      <c r="AN91" s="148" t="n">
        <v>0</v>
      </c>
      <c r="AO91" s="148"/>
      <c r="AP91" s="148"/>
    </row>
    <row r="92" customFormat="false" ht="22.5" hidden="false" customHeight="true" outlineLevel="0" collapsed="false">
      <c r="A92" s="132" t="n">
        <v>118</v>
      </c>
      <c r="B92" s="133" t="s">
        <v>225</v>
      </c>
      <c r="C92" s="134" t="s">
        <v>440</v>
      </c>
      <c r="D92" s="162" t="s">
        <v>446</v>
      </c>
      <c r="E92" s="134"/>
      <c r="F92" s="69"/>
      <c r="H92" s="51" t="n">
        <f aca="false">+K92+N92+O92</f>
        <v>0</v>
      </c>
      <c r="I92" s="51"/>
      <c r="K92" s="137"/>
      <c r="L92" s="137"/>
      <c r="M92" s="138" t="n">
        <f aca="false">+K92+L92</f>
        <v>0</v>
      </c>
      <c r="N92" s="138"/>
      <c r="O92" s="138"/>
      <c r="P92" s="137" t="n">
        <f aca="false">M92+N92+O92</f>
        <v>0</v>
      </c>
      <c r="R92" s="141"/>
      <c r="S92" s="141"/>
      <c r="T92" s="141" t="n">
        <f aca="false">SUM(R92:S92)</f>
        <v>0</v>
      </c>
      <c r="V92" s="142"/>
      <c r="W92" s="137"/>
      <c r="X92" s="137" t="n">
        <f aca="false">SUM(V92:W92)</f>
        <v>0</v>
      </c>
      <c r="Y92" s="157"/>
      <c r="Z92" s="137" t="n">
        <f aca="false">+P92-X92</f>
        <v>0</v>
      </c>
      <c r="AA92" s="152"/>
      <c r="AB92" s="137"/>
      <c r="AD92" s="163"/>
      <c r="AF92" s="150" t="n">
        <v>0</v>
      </c>
      <c r="AG92" s="146"/>
      <c r="AH92" s="137"/>
      <c r="AI92" s="157"/>
      <c r="AJ92" s="137" t="n">
        <f aca="false">+X92+AF92+AH92</f>
        <v>0</v>
      </c>
      <c r="AL92" s="147"/>
      <c r="AM92" s="148"/>
      <c r="AN92" s="148"/>
      <c r="AO92" s="148"/>
      <c r="AP92" s="148"/>
    </row>
    <row r="93" customFormat="false" ht="24.75" hidden="false" customHeight="true" outlineLevel="0" collapsed="false">
      <c r="A93" s="132" t="n">
        <v>120</v>
      </c>
      <c r="B93" s="133" t="s">
        <v>582</v>
      </c>
      <c r="C93" s="134" t="s">
        <v>440</v>
      </c>
      <c r="D93" s="134" t="s">
        <v>507</v>
      </c>
      <c r="E93" s="134" t="s">
        <v>583</v>
      </c>
      <c r="F93" s="69"/>
      <c r="G93" s="94"/>
      <c r="H93" s="51" t="n">
        <f aca="false">+K93+N93+O93</f>
        <v>30000</v>
      </c>
      <c r="I93" s="51"/>
      <c r="J93" s="94"/>
      <c r="K93" s="137" t="n">
        <v>30000</v>
      </c>
      <c r="L93" s="137"/>
      <c r="M93" s="137" t="n">
        <f aca="false">+K93+L93</f>
        <v>30000</v>
      </c>
      <c r="N93" s="137" t="n">
        <v>0</v>
      </c>
      <c r="O93" s="137"/>
      <c r="P93" s="137" t="n">
        <f aca="false">M93+N93+O93</f>
        <v>30000</v>
      </c>
      <c r="Q93" s="24"/>
      <c r="R93" s="141" t="n">
        <v>28374.21</v>
      </c>
      <c r="S93" s="141"/>
      <c r="T93" s="141" t="n">
        <f aca="false">SUM(R93:S93)</f>
        <v>28374.21</v>
      </c>
      <c r="U93" s="24"/>
      <c r="V93" s="142" t="n">
        <v>30000</v>
      </c>
      <c r="W93" s="137"/>
      <c r="X93" s="137" t="n">
        <f aca="false">SUM(V93:W93)</f>
        <v>30000</v>
      </c>
      <c r="Y93" s="143"/>
      <c r="Z93" s="137" t="n">
        <f aca="false">+P93-X93</f>
        <v>0</v>
      </c>
      <c r="AA93" s="144"/>
      <c r="AB93" s="137"/>
      <c r="AC93" s="144"/>
      <c r="AD93" s="169" t="s">
        <v>584</v>
      </c>
      <c r="AE93" s="144"/>
      <c r="AF93" s="137"/>
      <c r="AG93" s="146"/>
      <c r="AH93" s="137"/>
      <c r="AI93" s="143"/>
      <c r="AJ93" s="137" t="n">
        <f aca="false">+X93+AF93+AH93</f>
        <v>30000</v>
      </c>
      <c r="AM93" s="148"/>
      <c r="AN93" s="148" t="n">
        <v>-24732</v>
      </c>
      <c r="AO93" s="148"/>
      <c r="AP93" s="148" t="s">
        <v>412</v>
      </c>
    </row>
    <row r="94" customFormat="false" ht="64.5" hidden="false" customHeight="true" outlineLevel="0" collapsed="false">
      <c r="A94" s="132" t="n">
        <v>121</v>
      </c>
      <c r="B94" s="133" t="s">
        <v>585</v>
      </c>
      <c r="C94" s="134" t="s">
        <v>515</v>
      </c>
      <c r="D94" s="162" t="s">
        <v>516</v>
      </c>
      <c r="E94" s="134" t="s">
        <v>586</v>
      </c>
      <c r="F94" s="69"/>
      <c r="G94" s="94"/>
      <c r="H94" s="51" t="n">
        <f aca="false">+K94+N94+O94</f>
        <v>150000</v>
      </c>
      <c r="I94" s="51"/>
      <c r="J94" s="94"/>
      <c r="K94" s="137" t="n">
        <v>150000</v>
      </c>
      <c r="L94" s="137"/>
      <c r="M94" s="138" t="n">
        <f aca="false">+K94+L94</f>
        <v>150000</v>
      </c>
      <c r="N94" s="138" t="n">
        <v>0</v>
      </c>
      <c r="O94" s="138"/>
      <c r="P94" s="137" t="n">
        <f aca="false">M94+N94+O94</f>
        <v>150000</v>
      </c>
      <c r="Q94" s="24"/>
      <c r="R94" s="141" t="n">
        <v>5113.91</v>
      </c>
      <c r="S94" s="141" t="n">
        <v>-331500</v>
      </c>
      <c r="T94" s="141" t="n">
        <f aca="false">SUM(R94:S94)</f>
        <v>-326386.09</v>
      </c>
      <c r="U94" s="24"/>
      <c r="V94" s="142" t="n">
        <v>150000</v>
      </c>
      <c r="W94" s="137" t="n">
        <v>-150000</v>
      </c>
      <c r="X94" s="137" t="n">
        <f aca="false">SUM(V94:W94)</f>
        <v>0</v>
      </c>
      <c r="Y94" s="143"/>
      <c r="Z94" s="137" t="n">
        <f aca="false">+P94-X94</f>
        <v>150000</v>
      </c>
      <c r="AA94" s="144"/>
      <c r="AB94" s="137"/>
      <c r="AC94" s="144"/>
      <c r="AD94" s="192" t="s">
        <v>587</v>
      </c>
      <c r="AE94" s="144"/>
      <c r="AF94" s="137"/>
      <c r="AG94" s="146"/>
      <c r="AH94" s="137"/>
      <c r="AI94" s="143"/>
      <c r="AJ94" s="137" t="n">
        <f aca="false">+X94+AF94+AH94</f>
        <v>0</v>
      </c>
      <c r="AM94" s="148"/>
      <c r="AN94" s="148" t="n">
        <v>0</v>
      </c>
      <c r="AO94" s="148"/>
      <c r="AP94" s="148"/>
    </row>
    <row r="95" customFormat="false" ht="30.75" hidden="false" customHeight="true" outlineLevel="0" collapsed="false">
      <c r="A95" s="132" t="n">
        <v>122</v>
      </c>
      <c r="B95" s="133" t="s">
        <v>51</v>
      </c>
      <c r="C95" s="134" t="s">
        <v>440</v>
      </c>
      <c r="D95" s="162" t="s">
        <v>507</v>
      </c>
      <c r="E95" s="134"/>
      <c r="F95" s="69"/>
      <c r="G95" s="94"/>
      <c r="H95" s="51" t="n">
        <f aca="false">+K95+N95+O95</f>
        <v>20000</v>
      </c>
      <c r="I95" s="51"/>
      <c r="J95" s="94"/>
      <c r="K95" s="137" t="n">
        <v>20000</v>
      </c>
      <c r="L95" s="137"/>
      <c r="M95" s="138" t="n">
        <f aca="false">+K95+L95</f>
        <v>20000</v>
      </c>
      <c r="N95" s="138" t="n">
        <v>0</v>
      </c>
      <c r="O95" s="138"/>
      <c r="P95" s="137" t="n">
        <f aca="false">M95+N95+O95</f>
        <v>20000</v>
      </c>
      <c r="Q95" s="24"/>
      <c r="R95" s="141"/>
      <c r="S95" s="141"/>
      <c r="T95" s="141" t="n">
        <f aca="false">SUM(R95:S95)</f>
        <v>0</v>
      </c>
      <c r="U95" s="24"/>
      <c r="V95" s="142"/>
      <c r="W95" s="137"/>
      <c r="X95" s="137" t="n">
        <f aca="false">SUM(V95:W95)</f>
        <v>0</v>
      </c>
      <c r="Y95" s="143"/>
      <c r="Z95" s="137" t="n">
        <f aca="false">+P95-X95</f>
        <v>20000</v>
      </c>
      <c r="AA95" s="144"/>
      <c r="AB95" s="137"/>
      <c r="AC95" s="144"/>
      <c r="AD95" s="169" t="s">
        <v>588</v>
      </c>
      <c r="AE95" s="144"/>
      <c r="AF95" s="137"/>
      <c r="AG95" s="146"/>
      <c r="AH95" s="137"/>
      <c r="AI95" s="143"/>
      <c r="AJ95" s="137" t="n">
        <f aca="false">+X95+AF95+AH95</f>
        <v>0</v>
      </c>
      <c r="AL95" s="147"/>
      <c r="AM95" s="148"/>
      <c r="AN95" s="148"/>
      <c r="AO95" s="148"/>
      <c r="AP95" s="148"/>
    </row>
    <row r="96" customFormat="false" ht="24" hidden="false" customHeight="true" outlineLevel="0" collapsed="false">
      <c r="A96" s="132" t="n">
        <v>123</v>
      </c>
      <c r="B96" s="133" t="s">
        <v>589</v>
      </c>
      <c r="C96" s="134" t="s">
        <v>440</v>
      </c>
      <c r="D96" s="162" t="s">
        <v>507</v>
      </c>
      <c r="E96" s="134" t="s">
        <v>590</v>
      </c>
      <c r="F96" s="69"/>
      <c r="G96" s="94"/>
      <c r="H96" s="51" t="n">
        <f aca="false">+K96+N96+O96</f>
        <v>22000</v>
      </c>
      <c r="I96" s="51"/>
      <c r="J96" s="94"/>
      <c r="K96" s="137" t="n">
        <v>22000</v>
      </c>
      <c r="L96" s="137"/>
      <c r="M96" s="137" t="n">
        <f aca="false">+K96+L96</f>
        <v>22000</v>
      </c>
      <c r="N96" s="137" t="n">
        <v>0</v>
      </c>
      <c r="O96" s="137"/>
      <c r="P96" s="137" t="n">
        <f aca="false">M96+N96+O96</f>
        <v>22000</v>
      </c>
      <c r="Q96" s="24"/>
      <c r="R96" s="141" t="n">
        <v>17950.19</v>
      </c>
      <c r="S96" s="141"/>
      <c r="T96" s="141" t="n">
        <f aca="false">SUM(R96:S96)</f>
        <v>17950.19</v>
      </c>
      <c r="U96" s="24"/>
      <c r="V96" s="142" t="n">
        <v>22000</v>
      </c>
      <c r="W96" s="137"/>
      <c r="X96" s="137" t="n">
        <f aca="false">SUM(V96:W96)</f>
        <v>22000</v>
      </c>
      <c r="Y96" s="143"/>
      <c r="Z96" s="137" t="n">
        <f aca="false">+P96-X96</f>
        <v>0</v>
      </c>
      <c r="AA96" s="144"/>
      <c r="AB96" s="137"/>
      <c r="AC96" s="144"/>
      <c r="AD96" s="169" t="s">
        <v>591</v>
      </c>
      <c r="AE96" s="144"/>
      <c r="AF96" s="137"/>
      <c r="AG96" s="146"/>
      <c r="AH96" s="137"/>
      <c r="AI96" s="143"/>
      <c r="AJ96" s="137" t="n">
        <f aca="false">+X96+AF96+AH96</f>
        <v>22000</v>
      </c>
      <c r="AM96" s="148"/>
      <c r="AN96" s="148"/>
      <c r="AO96" s="148"/>
      <c r="AP96" s="148"/>
    </row>
    <row r="97" customFormat="false" ht="28.5" hidden="false" customHeight="true" outlineLevel="0" collapsed="false">
      <c r="A97" s="132" t="n">
        <v>125</v>
      </c>
      <c r="B97" s="133" t="s">
        <v>217</v>
      </c>
      <c r="C97" s="134" t="s">
        <v>440</v>
      </c>
      <c r="D97" s="162" t="s">
        <v>446</v>
      </c>
      <c r="E97" s="134" t="s">
        <v>592</v>
      </c>
      <c r="F97" s="69"/>
      <c r="G97" s="94"/>
      <c r="H97" s="51" t="n">
        <f aca="false">+K97+N97+O97</f>
        <v>51000</v>
      </c>
      <c r="I97" s="51"/>
      <c r="J97" s="94"/>
      <c r="K97" s="137"/>
      <c r="L97" s="137"/>
      <c r="M97" s="137" t="n">
        <f aca="false">+K97+L97</f>
        <v>0</v>
      </c>
      <c r="N97" s="137" t="n">
        <v>51000</v>
      </c>
      <c r="O97" s="137"/>
      <c r="P97" s="137" t="n">
        <f aca="false">M97+N97+O97</f>
        <v>51000</v>
      </c>
      <c r="Q97" s="24"/>
      <c r="R97" s="141" t="n">
        <v>50830.28</v>
      </c>
      <c r="S97" s="141"/>
      <c r="T97" s="141" t="n">
        <f aca="false">SUM(R97:S97)</f>
        <v>50830.28</v>
      </c>
      <c r="U97" s="24"/>
      <c r="V97" s="142" t="n">
        <v>51000</v>
      </c>
      <c r="W97" s="137"/>
      <c r="X97" s="137" t="n">
        <f aca="false">SUM(V97:W97)</f>
        <v>51000</v>
      </c>
      <c r="Y97" s="157"/>
      <c r="Z97" s="137" t="n">
        <f aca="false">+P97-X97</f>
        <v>0</v>
      </c>
      <c r="AA97" s="152"/>
      <c r="AB97" s="137" t="n">
        <f aca="false">+P97-X97</f>
        <v>0</v>
      </c>
      <c r="AC97" s="24"/>
      <c r="AD97" s="183"/>
      <c r="AE97" s="24"/>
      <c r="AF97" s="137"/>
      <c r="AG97" s="146"/>
      <c r="AH97" s="137"/>
      <c r="AI97" s="157"/>
      <c r="AJ97" s="137" t="n">
        <f aca="false">+X97+AF97+AH97</f>
        <v>51000</v>
      </c>
      <c r="AM97" s="148"/>
      <c r="AN97" s="148"/>
      <c r="AO97" s="148"/>
      <c r="AP97" s="148"/>
    </row>
    <row r="98" customFormat="false" ht="137.25" hidden="false" customHeight="true" outlineLevel="0" collapsed="false">
      <c r="A98" s="132" t="n">
        <v>126</v>
      </c>
      <c r="B98" s="133" t="s">
        <v>593</v>
      </c>
      <c r="C98" s="134" t="s">
        <v>408</v>
      </c>
      <c r="D98" s="134" t="s">
        <v>409</v>
      </c>
      <c r="E98" s="134" t="s">
        <v>594</v>
      </c>
      <c r="F98" s="69"/>
      <c r="G98" s="94"/>
      <c r="H98" s="51"/>
      <c r="I98" s="51"/>
      <c r="J98" s="94"/>
      <c r="K98" s="137"/>
      <c r="L98" s="137"/>
      <c r="M98" s="138"/>
      <c r="N98" s="138"/>
      <c r="O98" s="138"/>
      <c r="P98" s="137"/>
      <c r="Q98" s="24"/>
      <c r="R98" s="141" t="n">
        <v>66424</v>
      </c>
      <c r="S98" s="141" t="n">
        <v>0</v>
      </c>
      <c r="T98" s="141" t="n">
        <f aca="false">SUM(R98:S98)</f>
        <v>66424</v>
      </c>
      <c r="U98" s="24"/>
      <c r="V98" s="142" t="n">
        <v>88000</v>
      </c>
      <c r="W98" s="137" t="n">
        <v>-88000</v>
      </c>
      <c r="X98" s="137" t="n">
        <f aca="false">SUM(V98:W98)</f>
        <v>0</v>
      </c>
      <c r="Y98" s="143"/>
      <c r="Z98" s="137" t="n">
        <f aca="false">+P98-X98</f>
        <v>0</v>
      </c>
      <c r="AA98" s="144"/>
      <c r="AB98" s="137"/>
      <c r="AC98" s="144"/>
      <c r="AD98" s="169" t="s">
        <v>595</v>
      </c>
      <c r="AE98" s="144"/>
      <c r="AF98" s="137"/>
      <c r="AG98" s="146"/>
      <c r="AH98" s="137"/>
      <c r="AI98" s="143"/>
      <c r="AJ98" s="137" t="n">
        <f aca="false">+X98+AF98+AH98</f>
        <v>0</v>
      </c>
      <c r="AM98" s="148"/>
      <c r="AN98" s="148"/>
      <c r="AO98" s="148"/>
      <c r="AP98" s="148"/>
    </row>
    <row r="99" customFormat="false" ht="18" hidden="false" customHeight="false" outlineLevel="0" collapsed="false">
      <c r="A99" s="132" t="n">
        <v>127</v>
      </c>
      <c r="B99" s="133" t="s">
        <v>596</v>
      </c>
      <c r="C99" s="134" t="s">
        <v>408</v>
      </c>
      <c r="D99" s="134" t="s">
        <v>409</v>
      </c>
      <c r="E99" s="134" t="s">
        <v>597</v>
      </c>
      <c r="F99" s="69"/>
      <c r="G99" s="94"/>
      <c r="H99" s="51"/>
      <c r="I99" s="51"/>
      <c r="J99" s="94"/>
      <c r="K99" s="137"/>
      <c r="L99" s="137"/>
      <c r="M99" s="138"/>
      <c r="N99" s="138"/>
      <c r="O99" s="138"/>
      <c r="P99" s="137"/>
      <c r="Q99" s="24"/>
      <c r="R99" s="141"/>
      <c r="S99" s="141" t="n">
        <v>0</v>
      </c>
      <c r="T99" s="141" t="n">
        <f aca="false">SUM(R99:S99)</f>
        <v>0</v>
      </c>
      <c r="U99" s="24"/>
      <c r="V99" s="142" t="n">
        <v>55000</v>
      </c>
      <c r="W99" s="137" t="n">
        <v>-55000</v>
      </c>
      <c r="X99" s="137" t="n">
        <f aca="false">SUM(V99:W99)</f>
        <v>0</v>
      </c>
      <c r="Y99" s="143"/>
      <c r="Z99" s="137" t="n">
        <f aca="false">+P99-X99</f>
        <v>0</v>
      </c>
      <c r="AA99" s="144"/>
      <c r="AB99" s="137"/>
      <c r="AC99" s="144"/>
      <c r="AD99" s="169" t="s">
        <v>598</v>
      </c>
      <c r="AE99" s="144"/>
      <c r="AF99" s="137"/>
      <c r="AG99" s="146"/>
      <c r="AH99" s="137"/>
      <c r="AI99" s="143"/>
      <c r="AJ99" s="137" t="n">
        <f aca="false">+X99+AF99+AH99</f>
        <v>0</v>
      </c>
      <c r="AM99" s="148"/>
      <c r="AN99" s="148"/>
      <c r="AO99" s="148"/>
      <c r="AP99" s="148"/>
    </row>
    <row r="100" customFormat="false" ht="18" hidden="false" customHeight="false" outlineLevel="0" collapsed="false">
      <c r="A100" s="132" t="n">
        <v>128</v>
      </c>
      <c r="B100" s="133" t="s">
        <v>599</v>
      </c>
      <c r="C100" s="134" t="s">
        <v>408</v>
      </c>
      <c r="D100" s="134" t="s">
        <v>409</v>
      </c>
      <c r="E100" s="134"/>
      <c r="F100" s="69"/>
      <c r="G100" s="94"/>
      <c r="H100" s="51"/>
      <c r="I100" s="51"/>
      <c r="J100" s="94"/>
      <c r="K100" s="137"/>
      <c r="L100" s="137"/>
      <c r="M100" s="137"/>
      <c r="N100" s="137"/>
      <c r="O100" s="137"/>
      <c r="P100" s="137"/>
      <c r="Q100" s="24"/>
      <c r="R100" s="141"/>
      <c r="S100" s="141" t="n">
        <v>0</v>
      </c>
      <c r="T100" s="141" t="n">
        <f aca="false">SUM(R100:S100)</f>
        <v>0</v>
      </c>
      <c r="U100" s="24"/>
      <c r="V100" s="142" t="n">
        <v>55000</v>
      </c>
      <c r="W100" s="137" t="n">
        <v>-55000</v>
      </c>
      <c r="X100" s="137" t="n">
        <f aca="false">SUM(V100:W100)</f>
        <v>0</v>
      </c>
      <c r="Y100" s="143"/>
      <c r="Z100" s="137" t="n">
        <f aca="false">+P100-X100</f>
        <v>0</v>
      </c>
      <c r="AA100" s="144"/>
      <c r="AB100" s="137"/>
      <c r="AC100" s="144"/>
      <c r="AD100" s="169" t="s">
        <v>598</v>
      </c>
      <c r="AE100" s="144"/>
      <c r="AF100" s="137"/>
      <c r="AG100" s="146"/>
      <c r="AH100" s="137"/>
      <c r="AI100" s="143"/>
      <c r="AJ100" s="137" t="n">
        <f aca="false">+X100+AF100+AH100</f>
        <v>0</v>
      </c>
      <c r="AM100" s="148"/>
      <c r="AN100" s="148" t="n">
        <v>-525577.86</v>
      </c>
      <c r="AO100" s="148"/>
      <c r="AP100" s="148" t="s">
        <v>412</v>
      </c>
    </row>
    <row r="101" customFormat="false" ht="18" hidden="false" customHeight="false" outlineLevel="0" collapsed="false">
      <c r="A101" s="132" t="n">
        <v>129</v>
      </c>
      <c r="B101" s="133" t="s">
        <v>600</v>
      </c>
      <c r="C101" s="134" t="s">
        <v>515</v>
      </c>
      <c r="D101" s="162" t="s">
        <v>516</v>
      </c>
      <c r="E101" s="134"/>
      <c r="F101" s="69"/>
      <c r="G101" s="94"/>
      <c r="H101" s="51"/>
      <c r="I101" s="51"/>
      <c r="J101" s="94"/>
      <c r="K101" s="137"/>
      <c r="L101" s="137"/>
      <c r="M101" s="137"/>
      <c r="N101" s="137"/>
      <c r="O101" s="137"/>
      <c r="P101" s="137"/>
      <c r="Q101" s="24"/>
      <c r="R101" s="141"/>
      <c r="S101" s="141" t="n">
        <v>0</v>
      </c>
      <c r="T101" s="141" t="n">
        <f aca="false">SUM(R101:S101)</f>
        <v>0</v>
      </c>
      <c r="U101" s="24"/>
      <c r="V101" s="142" t="n">
        <v>80000</v>
      </c>
      <c r="W101" s="137" t="n">
        <v>-80000</v>
      </c>
      <c r="X101" s="137" t="n">
        <f aca="false">SUM(V101:W101)</f>
        <v>0</v>
      </c>
      <c r="Y101" s="143"/>
      <c r="Z101" s="137" t="n">
        <f aca="false">+P101-X101</f>
        <v>0</v>
      </c>
      <c r="AA101" s="144"/>
      <c r="AB101" s="137"/>
      <c r="AC101" s="144"/>
      <c r="AD101" s="169" t="s">
        <v>598</v>
      </c>
      <c r="AE101" s="144"/>
      <c r="AF101" s="137"/>
      <c r="AG101" s="146"/>
      <c r="AH101" s="137"/>
      <c r="AI101" s="143"/>
      <c r="AJ101" s="137" t="n">
        <f aca="false">+X101+AF101+AH101</f>
        <v>0</v>
      </c>
      <c r="AM101" s="148"/>
      <c r="AN101" s="148" t="n">
        <v>-525577.86</v>
      </c>
      <c r="AO101" s="148"/>
      <c r="AP101" s="148" t="s">
        <v>412</v>
      </c>
    </row>
    <row r="102" customFormat="false" ht="18" hidden="false" customHeight="false" outlineLevel="0" collapsed="false">
      <c r="A102" s="132" t="n">
        <v>130</v>
      </c>
      <c r="B102" s="133" t="s">
        <v>601</v>
      </c>
      <c r="C102" s="134" t="s">
        <v>408</v>
      </c>
      <c r="D102" s="134" t="s">
        <v>431</v>
      </c>
      <c r="E102" s="134" t="s">
        <v>602</v>
      </c>
      <c r="F102" s="69"/>
      <c r="G102" s="94"/>
      <c r="H102" s="51"/>
      <c r="I102" s="51"/>
      <c r="J102" s="94"/>
      <c r="K102" s="137"/>
      <c r="L102" s="137"/>
      <c r="M102" s="137"/>
      <c r="N102" s="137"/>
      <c r="O102" s="137"/>
      <c r="P102" s="137"/>
      <c r="Q102" s="24"/>
      <c r="R102" s="141" t="n">
        <v>11194.87</v>
      </c>
      <c r="S102" s="141" t="s">
        <v>461</v>
      </c>
      <c r="T102" s="141" t="n">
        <f aca="false">SUM(R102:S102)</f>
        <v>11194.87</v>
      </c>
      <c r="U102" s="24"/>
      <c r="V102" s="142" t="n">
        <v>230000</v>
      </c>
      <c r="W102" s="137" t="n">
        <v>-230000</v>
      </c>
      <c r="X102" s="137" t="n">
        <f aca="false">SUM(V102:W102)</f>
        <v>0</v>
      </c>
      <c r="Y102" s="143"/>
      <c r="Z102" s="137" t="n">
        <f aca="false">+P102-X102</f>
        <v>0</v>
      </c>
      <c r="AA102" s="144"/>
      <c r="AB102" s="137"/>
      <c r="AC102" s="144"/>
      <c r="AD102" s="169" t="s">
        <v>598</v>
      </c>
      <c r="AE102" s="144"/>
      <c r="AF102" s="137"/>
      <c r="AG102" s="146"/>
      <c r="AH102" s="137"/>
      <c r="AI102" s="143"/>
      <c r="AJ102" s="137" t="n">
        <f aca="false">+X102+AF102+AH102</f>
        <v>0</v>
      </c>
      <c r="AM102" s="148"/>
      <c r="AN102" s="148" t="n">
        <v>-525577.86</v>
      </c>
      <c r="AO102" s="148"/>
      <c r="AP102" s="148" t="s">
        <v>412</v>
      </c>
    </row>
    <row r="103" customFormat="false" ht="18" hidden="false" customHeight="false" outlineLevel="0" collapsed="false">
      <c r="A103" s="132" t="n">
        <v>134</v>
      </c>
      <c r="B103" s="133" t="s">
        <v>603</v>
      </c>
      <c r="C103" s="134" t="s">
        <v>408</v>
      </c>
      <c r="D103" s="134" t="s">
        <v>409</v>
      </c>
      <c r="E103" s="134"/>
      <c r="F103" s="69"/>
      <c r="G103" s="94"/>
      <c r="H103" s="51"/>
      <c r="I103" s="51"/>
      <c r="J103" s="94"/>
      <c r="K103" s="137"/>
      <c r="L103" s="137"/>
      <c r="M103" s="137"/>
      <c r="N103" s="137"/>
      <c r="O103" s="137"/>
      <c r="P103" s="137"/>
      <c r="Q103" s="24"/>
      <c r="R103" s="141"/>
      <c r="S103" s="141"/>
      <c r="T103" s="141" t="n">
        <f aca="false">SUM(R103:S103)</f>
        <v>0</v>
      </c>
      <c r="U103" s="24"/>
      <c r="V103" s="142"/>
      <c r="W103" s="137"/>
      <c r="X103" s="137" t="n">
        <f aca="false">SUM(V103:W103)</f>
        <v>0</v>
      </c>
      <c r="Y103" s="143"/>
      <c r="Z103" s="137" t="n">
        <f aca="false">+P103-X103</f>
        <v>0</v>
      </c>
      <c r="AA103" s="144"/>
      <c r="AB103" s="137"/>
      <c r="AC103" s="144"/>
      <c r="AD103" s="169"/>
      <c r="AE103" s="144"/>
      <c r="AF103" s="150" t="n">
        <v>120000</v>
      </c>
      <c r="AG103" s="146"/>
      <c r="AH103" s="137"/>
      <c r="AI103" s="143"/>
      <c r="AJ103" s="137" t="n">
        <f aca="false">+X103+AF103+AH103</f>
        <v>120000</v>
      </c>
      <c r="AM103" s="148"/>
      <c r="AN103" s="148" t="n">
        <v>-525577.86</v>
      </c>
      <c r="AO103" s="148"/>
      <c r="AP103" s="148" t="s">
        <v>412</v>
      </c>
    </row>
    <row r="104" customFormat="false" ht="18" hidden="false" customHeight="false" outlineLevel="0" collapsed="false">
      <c r="A104" s="132" t="n">
        <v>138</v>
      </c>
      <c r="B104" s="133" t="s">
        <v>604</v>
      </c>
      <c r="C104" s="134" t="s">
        <v>538</v>
      </c>
      <c r="D104" s="134" t="s">
        <v>539</v>
      </c>
      <c r="E104" s="134"/>
      <c r="F104" s="69"/>
      <c r="G104" s="94"/>
      <c r="H104" s="51"/>
      <c r="I104" s="51"/>
      <c r="J104" s="94"/>
      <c r="K104" s="137"/>
      <c r="L104" s="137"/>
      <c r="M104" s="137"/>
      <c r="N104" s="137"/>
      <c r="O104" s="137"/>
      <c r="P104" s="137"/>
      <c r="Q104" s="24"/>
      <c r="R104" s="141"/>
      <c r="S104" s="141"/>
      <c r="T104" s="141" t="n">
        <f aca="false">SUM(R104:S104)</f>
        <v>0</v>
      </c>
      <c r="U104" s="24"/>
      <c r="V104" s="142"/>
      <c r="W104" s="137"/>
      <c r="X104" s="137" t="n">
        <f aca="false">SUM(V104:W104)</f>
        <v>0</v>
      </c>
      <c r="Y104" s="143"/>
      <c r="Z104" s="137" t="n">
        <f aca="false">+P104-X104</f>
        <v>0</v>
      </c>
      <c r="AA104" s="144"/>
      <c r="AB104" s="137"/>
      <c r="AC104" s="144"/>
      <c r="AD104" s="169"/>
      <c r="AE104" s="144"/>
      <c r="AF104" s="150" t="n">
        <v>750000</v>
      </c>
      <c r="AG104" s="146"/>
      <c r="AH104" s="137"/>
      <c r="AI104" s="143"/>
      <c r="AJ104" s="137" t="n">
        <f aca="false">+X104+AF104+AH104</f>
        <v>750000</v>
      </c>
      <c r="AM104" s="148"/>
      <c r="AN104" s="148" t="n">
        <v>-525577.86</v>
      </c>
      <c r="AO104" s="148"/>
      <c r="AP104" s="148" t="s">
        <v>412</v>
      </c>
    </row>
    <row r="105" customFormat="false" ht="18" hidden="false" customHeight="false" outlineLevel="0" collapsed="false">
      <c r="A105" s="132" t="n">
        <v>140</v>
      </c>
      <c r="B105" s="133" t="s">
        <v>605</v>
      </c>
      <c r="C105" s="134" t="s">
        <v>440</v>
      </c>
      <c r="D105" s="162" t="s">
        <v>446</v>
      </c>
      <c r="E105" s="134"/>
      <c r="F105" s="69"/>
      <c r="G105" s="94"/>
      <c r="H105" s="51"/>
      <c r="I105" s="51"/>
      <c r="J105" s="94"/>
      <c r="K105" s="137"/>
      <c r="L105" s="137"/>
      <c r="M105" s="138"/>
      <c r="N105" s="138"/>
      <c r="O105" s="138"/>
      <c r="P105" s="137"/>
      <c r="Q105" s="24"/>
      <c r="R105" s="141"/>
      <c r="S105" s="141"/>
      <c r="T105" s="141" t="n">
        <f aca="false">SUM(R105:S105)</f>
        <v>0</v>
      </c>
      <c r="U105" s="24"/>
      <c r="V105" s="142"/>
      <c r="W105" s="137"/>
      <c r="X105" s="137" t="n">
        <f aca="false">SUM(V105:W105)</f>
        <v>0</v>
      </c>
      <c r="Y105" s="143"/>
      <c r="Z105" s="137" t="n">
        <f aca="false">+P105-X105</f>
        <v>0</v>
      </c>
      <c r="AA105" s="144"/>
      <c r="AB105" s="137"/>
      <c r="AC105" s="144"/>
      <c r="AD105" s="169"/>
      <c r="AE105" s="144"/>
      <c r="AF105" s="150" t="n">
        <v>285000</v>
      </c>
      <c r="AG105" s="146"/>
      <c r="AH105" s="137"/>
      <c r="AI105" s="143"/>
      <c r="AJ105" s="137" t="n">
        <f aca="false">+X105+AF105+AH105</f>
        <v>285000</v>
      </c>
      <c r="AM105" s="148"/>
      <c r="AN105" s="148"/>
      <c r="AO105" s="148"/>
      <c r="AP105" s="148"/>
    </row>
    <row r="106" customFormat="false" ht="18" hidden="false" customHeight="false" outlineLevel="0" collapsed="false">
      <c r="A106" s="132" t="n">
        <v>147</v>
      </c>
      <c r="B106" s="133" t="s">
        <v>606</v>
      </c>
      <c r="C106" s="134" t="s">
        <v>440</v>
      </c>
      <c r="D106" s="162" t="s">
        <v>441</v>
      </c>
      <c r="E106" s="134"/>
      <c r="F106" s="69"/>
      <c r="G106" s="94"/>
      <c r="H106" s="51"/>
      <c r="I106" s="51"/>
      <c r="J106" s="94"/>
      <c r="K106" s="137"/>
      <c r="L106" s="137"/>
      <c r="M106" s="137"/>
      <c r="N106" s="137"/>
      <c r="O106" s="137"/>
      <c r="P106" s="137"/>
      <c r="Q106" s="24"/>
      <c r="R106" s="141"/>
      <c r="S106" s="141"/>
      <c r="T106" s="141" t="n">
        <f aca="false">SUM(R106:S106)</f>
        <v>0</v>
      </c>
      <c r="U106" s="24"/>
      <c r="V106" s="142"/>
      <c r="W106" s="137"/>
      <c r="X106" s="137" t="n">
        <f aca="false">SUM(V106:W106)</f>
        <v>0</v>
      </c>
      <c r="Y106" s="143"/>
      <c r="Z106" s="137" t="n">
        <f aca="false">+P106-X106</f>
        <v>0</v>
      </c>
      <c r="AA106" s="144"/>
      <c r="AB106" s="137"/>
      <c r="AC106" s="144"/>
      <c r="AD106" s="169"/>
      <c r="AE106" s="144"/>
      <c r="AF106" s="150" t="n">
        <v>10000</v>
      </c>
      <c r="AG106" s="146"/>
      <c r="AH106" s="137"/>
      <c r="AI106" s="143"/>
      <c r="AJ106" s="137" t="n">
        <f aca="false">+X106+AF106+AH106</f>
        <v>10000</v>
      </c>
      <c r="AM106" s="148"/>
      <c r="AN106" s="148" t="n">
        <v>-525577.86</v>
      </c>
      <c r="AO106" s="148"/>
      <c r="AP106" s="148" t="s">
        <v>412</v>
      </c>
    </row>
    <row r="107" customFormat="false" ht="18" hidden="false" customHeight="false" outlineLevel="0" collapsed="false">
      <c r="A107" s="132" t="n">
        <v>150</v>
      </c>
      <c r="B107" s="133" t="s">
        <v>175</v>
      </c>
      <c r="C107" s="134" t="s">
        <v>440</v>
      </c>
      <c r="D107" s="162" t="s">
        <v>441</v>
      </c>
      <c r="E107" s="134" t="s">
        <v>607</v>
      </c>
      <c r="F107" s="69"/>
      <c r="G107" s="94"/>
      <c r="H107" s="51" t="n">
        <f aca="false">+K107+N107+O107</f>
        <v>35000</v>
      </c>
      <c r="I107" s="51"/>
      <c r="J107" s="94"/>
      <c r="K107" s="137" t="n">
        <v>100000</v>
      </c>
      <c r="L107" s="137" t="n">
        <v>0</v>
      </c>
      <c r="M107" s="138" t="n">
        <f aca="false">+K107+L107</f>
        <v>100000</v>
      </c>
      <c r="N107" s="138" t="n">
        <v>-65000</v>
      </c>
      <c r="O107" s="138"/>
      <c r="P107" s="137" t="n">
        <f aca="false">M107+N107+O107</f>
        <v>35000</v>
      </c>
      <c r="Q107" s="24"/>
      <c r="R107" s="141" t="n">
        <v>32897.19</v>
      </c>
      <c r="S107" s="141"/>
      <c r="T107" s="141" t="n">
        <f aca="false">SUM(R107:S107)</f>
        <v>32897.19</v>
      </c>
      <c r="U107" s="24"/>
      <c r="V107" s="142" t="n">
        <v>35000</v>
      </c>
      <c r="W107" s="137"/>
      <c r="X107" s="137" t="n">
        <f aca="false">SUM(V107:W107)</f>
        <v>35000</v>
      </c>
      <c r="Y107" s="157"/>
      <c r="Z107" s="137" t="n">
        <f aca="false">+P107-X107</f>
        <v>0</v>
      </c>
      <c r="AA107" s="152"/>
      <c r="AB107" s="137" t="n">
        <f aca="false">+P107-X107</f>
        <v>0</v>
      </c>
      <c r="AD107" s="169" t="s">
        <v>608</v>
      </c>
      <c r="AF107" s="137"/>
      <c r="AG107" s="146"/>
      <c r="AH107" s="137"/>
      <c r="AI107" s="157"/>
      <c r="AJ107" s="137" t="n">
        <f aca="false">+X107+AF107+AH107</f>
        <v>35000</v>
      </c>
      <c r="AM107" s="148"/>
      <c r="AN107" s="148"/>
      <c r="AO107" s="148"/>
      <c r="AP107" s="148"/>
    </row>
    <row r="108" customFormat="false" ht="18" hidden="false" customHeight="false" outlineLevel="0" collapsed="false">
      <c r="A108" s="132" t="n">
        <v>152</v>
      </c>
      <c r="B108" s="133" t="s">
        <v>609</v>
      </c>
      <c r="C108" s="134" t="s">
        <v>538</v>
      </c>
      <c r="D108" s="134" t="s">
        <v>539</v>
      </c>
      <c r="E108" s="134"/>
      <c r="F108" s="69"/>
      <c r="G108" s="94"/>
      <c r="H108" s="51"/>
      <c r="I108" s="51"/>
      <c r="J108" s="94"/>
      <c r="K108" s="137"/>
      <c r="L108" s="137"/>
      <c r="M108" s="138"/>
      <c r="N108" s="138"/>
      <c r="O108" s="138"/>
      <c r="P108" s="137"/>
      <c r="Q108" s="24"/>
      <c r="R108" s="141"/>
      <c r="S108" s="141"/>
      <c r="T108" s="141" t="n">
        <f aca="false">SUM(R108:S108)</f>
        <v>0</v>
      </c>
      <c r="U108" s="24"/>
      <c r="V108" s="142"/>
      <c r="W108" s="137"/>
      <c r="X108" s="137" t="n">
        <f aca="false">SUM(V108:W108)</f>
        <v>0</v>
      </c>
      <c r="Y108" s="143"/>
      <c r="Z108" s="137" t="n">
        <f aca="false">+P108-X108</f>
        <v>0</v>
      </c>
      <c r="AA108" s="144"/>
      <c r="AB108" s="137"/>
      <c r="AC108" s="144"/>
      <c r="AD108" s="149"/>
      <c r="AE108" s="144"/>
      <c r="AF108" s="150" t="n">
        <v>225000</v>
      </c>
      <c r="AG108" s="146"/>
      <c r="AH108" s="137" t="n">
        <v>225000</v>
      </c>
      <c r="AI108" s="143"/>
      <c r="AJ108" s="137" t="n">
        <f aca="false">+X108+AF108+AH108</f>
        <v>450000</v>
      </c>
      <c r="AM108" s="148"/>
      <c r="AN108" s="148"/>
      <c r="AO108" s="148"/>
      <c r="AP108" s="148"/>
    </row>
    <row r="109" customFormat="false" ht="82.5" hidden="false" customHeight="true" outlineLevel="0" collapsed="false">
      <c r="A109" s="132" t="n">
        <v>153</v>
      </c>
      <c r="B109" s="133" t="s">
        <v>610</v>
      </c>
      <c r="C109" s="134" t="s">
        <v>440</v>
      </c>
      <c r="D109" s="162" t="s">
        <v>446</v>
      </c>
      <c r="E109" s="134" t="s">
        <v>611</v>
      </c>
      <c r="F109" s="69"/>
      <c r="H109" s="51"/>
      <c r="I109" s="51"/>
      <c r="K109" s="137"/>
      <c r="L109" s="137"/>
      <c r="M109" s="138"/>
      <c r="N109" s="138"/>
      <c r="O109" s="138"/>
      <c r="P109" s="137"/>
      <c r="R109" s="141" t="n">
        <v>151411.9</v>
      </c>
      <c r="S109" s="141"/>
      <c r="T109" s="141" t="n">
        <f aca="false">SUM(R109:S109)</f>
        <v>151411.9</v>
      </c>
      <c r="V109" s="142" t="n">
        <v>331000</v>
      </c>
      <c r="W109" s="137" t="n">
        <v>-331000</v>
      </c>
      <c r="X109" s="137" t="n">
        <f aca="false">SUM(V109:W109)</f>
        <v>0</v>
      </c>
      <c r="Y109" s="157"/>
      <c r="Z109" s="137" t="n">
        <f aca="false">+P109-X109</f>
        <v>0</v>
      </c>
      <c r="AA109" s="152"/>
      <c r="AB109" s="137"/>
      <c r="AD109" s="163" t="s">
        <v>612</v>
      </c>
      <c r="AF109" s="137"/>
      <c r="AG109" s="146"/>
      <c r="AH109" s="137"/>
      <c r="AI109" s="157"/>
      <c r="AJ109" s="137" t="n">
        <f aca="false">+X109+AF109+AH109</f>
        <v>0</v>
      </c>
      <c r="AM109" s="148"/>
      <c r="AN109" s="148"/>
      <c r="AO109" s="148"/>
      <c r="AP109" s="148"/>
    </row>
    <row r="110" customFormat="false" ht="18" hidden="false" customHeight="false" outlineLevel="0" collapsed="false">
      <c r="A110" s="132" t="n">
        <v>155</v>
      </c>
      <c r="B110" s="133" t="s">
        <v>613</v>
      </c>
      <c r="C110" s="134" t="s">
        <v>440</v>
      </c>
      <c r="D110" s="134" t="s">
        <v>482</v>
      </c>
      <c r="E110" s="134"/>
      <c r="F110" s="69"/>
      <c r="G110" s="94"/>
      <c r="H110" s="51"/>
      <c r="I110" s="51"/>
      <c r="J110" s="94"/>
      <c r="K110" s="137"/>
      <c r="L110" s="137"/>
      <c r="M110" s="138"/>
      <c r="N110" s="138"/>
      <c r="O110" s="138"/>
      <c r="P110" s="137"/>
      <c r="Q110" s="24"/>
      <c r="R110" s="141"/>
      <c r="S110" s="141"/>
      <c r="T110" s="141" t="n">
        <f aca="false">SUM(R110:S110)</f>
        <v>0</v>
      </c>
      <c r="U110" s="24"/>
      <c r="V110" s="142"/>
      <c r="W110" s="137"/>
      <c r="X110" s="137" t="n">
        <f aca="false">SUM(V110:W110)</f>
        <v>0</v>
      </c>
      <c r="Y110" s="143"/>
      <c r="Z110" s="137" t="n">
        <f aca="false">+P110-X110</f>
        <v>0</v>
      </c>
      <c r="AA110" s="144"/>
      <c r="AB110" s="137"/>
      <c r="AC110" s="144"/>
      <c r="AD110" s="149"/>
      <c r="AE110" s="144"/>
      <c r="AF110" s="150" t="n">
        <v>28000</v>
      </c>
      <c r="AG110" s="146"/>
      <c r="AH110" s="137" t="n">
        <v>28000</v>
      </c>
      <c r="AI110" s="143"/>
      <c r="AJ110" s="137" t="n">
        <f aca="false">+X110+AF110+AH110</f>
        <v>56000</v>
      </c>
      <c r="AM110" s="148"/>
      <c r="AN110" s="148"/>
      <c r="AO110" s="148"/>
      <c r="AP110" s="148"/>
    </row>
    <row r="111" customFormat="false" ht="18" hidden="false" customHeight="false" outlineLevel="0" collapsed="false">
      <c r="A111" s="132"/>
      <c r="B111" s="133" t="s">
        <v>614</v>
      </c>
      <c r="C111" s="134" t="s">
        <v>440</v>
      </c>
      <c r="D111" s="162" t="s">
        <v>441</v>
      </c>
      <c r="E111" s="134" t="s">
        <v>615</v>
      </c>
      <c r="F111" s="69"/>
      <c r="H111" s="51"/>
      <c r="I111" s="51"/>
      <c r="K111" s="137"/>
      <c r="L111" s="137"/>
      <c r="M111" s="138"/>
      <c r="N111" s="138"/>
      <c r="O111" s="138"/>
      <c r="P111" s="137"/>
      <c r="R111" s="141" t="n">
        <v>42</v>
      </c>
      <c r="S111" s="141"/>
      <c r="T111" s="141" t="n">
        <f aca="false">SUM(R111:S111)</f>
        <v>42</v>
      </c>
      <c r="V111" s="142"/>
      <c r="W111" s="137"/>
      <c r="X111" s="137"/>
      <c r="Y111" s="157"/>
      <c r="Z111" s="137"/>
      <c r="AA111" s="152"/>
      <c r="AB111" s="137"/>
      <c r="AD111" s="164"/>
      <c r="AF111" s="150"/>
      <c r="AG111" s="146"/>
      <c r="AH111" s="137"/>
      <c r="AI111" s="157"/>
      <c r="AJ111" s="137" t="n">
        <f aca="false">+X111+AF111+AH111</f>
        <v>0</v>
      </c>
      <c r="AL111" s="147"/>
      <c r="AM111" s="148"/>
      <c r="AN111" s="148"/>
      <c r="AO111" s="148"/>
      <c r="AP111" s="148"/>
    </row>
    <row r="112" customFormat="false" ht="42" hidden="false" customHeight="true" outlineLevel="0" collapsed="false">
      <c r="A112" s="132"/>
      <c r="B112" s="133" t="s">
        <v>616</v>
      </c>
      <c r="C112" s="134" t="s">
        <v>440</v>
      </c>
      <c r="D112" s="162" t="s">
        <v>446</v>
      </c>
      <c r="E112" s="134" t="s">
        <v>617</v>
      </c>
      <c r="F112" s="69"/>
      <c r="H112" s="51"/>
      <c r="I112" s="51"/>
      <c r="K112" s="137"/>
      <c r="L112" s="137"/>
      <c r="M112" s="138"/>
      <c r="N112" s="138"/>
      <c r="O112" s="138"/>
      <c r="P112" s="137"/>
      <c r="R112" s="141" t="n">
        <v>20007</v>
      </c>
      <c r="S112" s="141"/>
      <c r="T112" s="141" t="n">
        <f aca="false">SUM(R112:S112)</f>
        <v>20007</v>
      </c>
      <c r="V112" s="142" t="n">
        <v>20000</v>
      </c>
      <c r="W112" s="137" t="n">
        <v>-20000</v>
      </c>
      <c r="X112" s="137" t="n">
        <f aca="false">SUM(V112:W112)</f>
        <v>0</v>
      </c>
      <c r="Y112" s="157"/>
      <c r="Z112" s="137" t="n">
        <f aca="false">+P112-X112</f>
        <v>0</v>
      </c>
      <c r="AA112" s="152"/>
      <c r="AB112" s="137"/>
      <c r="AD112" s="163" t="s">
        <v>618</v>
      </c>
      <c r="AF112" s="137"/>
      <c r="AG112" s="146"/>
      <c r="AH112" s="137"/>
      <c r="AI112" s="157"/>
      <c r="AJ112" s="137" t="n">
        <f aca="false">+X112+AF112+AH112</f>
        <v>0</v>
      </c>
      <c r="AL112" s="147"/>
      <c r="AM112" s="148"/>
      <c r="AN112" s="148"/>
      <c r="AO112" s="148"/>
      <c r="AP112" s="148"/>
    </row>
    <row r="113" s="24" customFormat="true" ht="24.75" hidden="false" customHeight="true" outlineLevel="0" collapsed="false">
      <c r="A113" s="132"/>
      <c r="B113" s="133" t="s">
        <v>619</v>
      </c>
      <c r="C113" s="134" t="s">
        <v>440</v>
      </c>
      <c r="D113" s="162" t="s">
        <v>446</v>
      </c>
      <c r="E113" s="134" t="s">
        <v>620</v>
      </c>
      <c r="F113" s="69"/>
      <c r="G113" s="107"/>
      <c r="H113" s="51"/>
      <c r="I113" s="51"/>
      <c r="J113" s="107"/>
      <c r="K113" s="137"/>
      <c r="L113" s="137"/>
      <c r="M113" s="138"/>
      <c r="N113" s="138"/>
      <c r="O113" s="138"/>
      <c r="P113" s="137"/>
      <c r="Q113" s="0"/>
      <c r="R113" s="141" t="n">
        <v>5578.95</v>
      </c>
      <c r="S113" s="141"/>
      <c r="T113" s="141" t="n">
        <f aca="false">SUM(R113:S113)</f>
        <v>5578.95</v>
      </c>
      <c r="U113" s="0"/>
      <c r="V113" s="142" t="n">
        <v>5000</v>
      </c>
      <c r="W113" s="137"/>
      <c r="X113" s="137" t="n">
        <f aca="false">SUM(V113:W113)</f>
        <v>5000</v>
      </c>
      <c r="Y113" s="157"/>
      <c r="Z113" s="137" t="n">
        <f aca="false">+P113-X113</f>
        <v>-5000</v>
      </c>
      <c r="AA113" s="152"/>
      <c r="AB113" s="137"/>
      <c r="AC113" s="0"/>
      <c r="AD113" s="163" t="s">
        <v>621</v>
      </c>
      <c r="AE113" s="0"/>
      <c r="AF113" s="137"/>
      <c r="AG113" s="146"/>
      <c r="AH113" s="137"/>
      <c r="AI113" s="157"/>
      <c r="AJ113" s="137" t="n">
        <f aca="false">+X113+AF113+AH113</f>
        <v>5000</v>
      </c>
      <c r="AM113" s="148"/>
      <c r="AN113" s="148"/>
      <c r="AO113" s="148"/>
      <c r="AP113" s="148"/>
    </row>
    <row r="114" customFormat="false" ht="22.5" hidden="false" customHeight="true" outlineLevel="0" collapsed="false">
      <c r="A114" s="132"/>
      <c r="B114" s="133" t="s">
        <v>622</v>
      </c>
      <c r="C114" s="134" t="s">
        <v>440</v>
      </c>
      <c r="D114" s="162" t="s">
        <v>446</v>
      </c>
      <c r="E114" s="134" t="s">
        <v>623</v>
      </c>
      <c r="F114" s="69"/>
      <c r="H114" s="51"/>
      <c r="I114" s="51"/>
      <c r="K114" s="137"/>
      <c r="L114" s="137"/>
      <c r="M114" s="138"/>
      <c r="N114" s="138"/>
      <c r="O114" s="138"/>
      <c r="P114" s="137"/>
      <c r="R114" s="141" t="n">
        <v>1814.02</v>
      </c>
      <c r="S114" s="141"/>
      <c r="T114" s="141" t="n">
        <f aca="false">SUM(R114:S114)</f>
        <v>1814.02</v>
      </c>
      <c r="V114" s="142" t="n">
        <v>2000</v>
      </c>
      <c r="W114" s="137"/>
      <c r="X114" s="137" t="n">
        <f aca="false">SUM(V114:W114)</f>
        <v>2000</v>
      </c>
      <c r="Y114" s="157"/>
      <c r="Z114" s="137" t="n">
        <f aca="false">+P114-X114</f>
        <v>-2000</v>
      </c>
      <c r="AA114" s="152"/>
      <c r="AB114" s="137"/>
      <c r="AD114" s="163" t="s">
        <v>621</v>
      </c>
      <c r="AF114" s="137"/>
      <c r="AG114" s="146"/>
      <c r="AH114" s="137"/>
      <c r="AI114" s="157"/>
      <c r="AJ114" s="137" t="n">
        <f aca="false">+X114+AF114+AH114</f>
        <v>2000</v>
      </c>
      <c r="AM114" s="148"/>
      <c r="AN114" s="148" t="n">
        <v>0</v>
      </c>
      <c r="AO114" s="148"/>
      <c r="AP114" s="148"/>
    </row>
    <row r="115" customFormat="false" ht="24.75" hidden="false" customHeight="true" outlineLevel="0" collapsed="false">
      <c r="A115" s="132"/>
      <c r="B115" s="133" t="s">
        <v>624</v>
      </c>
      <c r="C115" s="134" t="s">
        <v>440</v>
      </c>
      <c r="D115" s="162" t="s">
        <v>482</v>
      </c>
      <c r="E115" s="134" t="s">
        <v>625</v>
      </c>
      <c r="F115" s="69"/>
      <c r="G115" s="7"/>
      <c r="H115" s="51"/>
      <c r="I115" s="51"/>
      <c r="J115" s="7"/>
      <c r="K115" s="137"/>
      <c r="L115" s="137"/>
      <c r="M115" s="138"/>
      <c r="N115" s="138"/>
      <c r="O115" s="138"/>
      <c r="P115" s="137"/>
      <c r="Q115" s="2"/>
      <c r="R115" s="141" t="n">
        <f aca="false">5099.34+367.5</f>
        <v>5466.84</v>
      </c>
      <c r="S115" s="141"/>
      <c r="T115" s="141" t="n">
        <f aca="false">SUM(R115:S115)</f>
        <v>5466.84</v>
      </c>
      <c r="U115" s="24"/>
      <c r="V115" s="142" t="n">
        <v>8000</v>
      </c>
      <c r="W115" s="137"/>
      <c r="X115" s="137" t="n">
        <f aca="false">SUM(V115:W115)</f>
        <v>8000</v>
      </c>
      <c r="Y115" s="157"/>
      <c r="Z115" s="137" t="n">
        <f aca="false">+P115-X115</f>
        <v>-8000</v>
      </c>
      <c r="AA115" s="152"/>
      <c r="AB115" s="137"/>
      <c r="AC115" s="24"/>
      <c r="AD115" s="158" t="s">
        <v>548</v>
      </c>
      <c r="AE115" s="24"/>
      <c r="AF115" s="137"/>
      <c r="AG115" s="146"/>
      <c r="AH115" s="137"/>
      <c r="AI115" s="157"/>
      <c r="AJ115" s="137" t="n">
        <f aca="false">+X115+AF115+AH115</f>
        <v>8000</v>
      </c>
      <c r="AM115" s="148"/>
      <c r="AN115" s="148"/>
      <c r="AO115" s="148"/>
      <c r="AP115" s="148"/>
    </row>
    <row r="116" customFormat="false" ht="48.75" hidden="false" customHeight="true" outlineLevel="0" collapsed="false">
      <c r="A116" s="132"/>
      <c r="B116" s="133" t="s">
        <v>626</v>
      </c>
      <c r="C116" s="134" t="s">
        <v>408</v>
      </c>
      <c r="D116" s="134" t="s">
        <v>409</v>
      </c>
      <c r="E116" s="134" t="s">
        <v>627</v>
      </c>
      <c r="F116" s="69"/>
      <c r="H116" s="51"/>
      <c r="I116" s="51"/>
      <c r="K116" s="137"/>
      <c r="L116" s="137"/>
      <c r="M116" s="138"/>
      <c r="N116" s="138"/>
      <c r="O116" s="138"/>
      <c r="P116" s="137"/>
      <c r="R116" s="141" t="n">
        <v>149160.64</v>
      </c>
      <c r="S116" s="141"/>
      <c r="T116" s="141" t="n">
        <f aca="false">SUM(R116:S116)</f>
        <v>149160.64</v>
      </c>
      <c r="V116" s="142" t="n">
        <v>150000</v>
      </c>
      <c r="W116" s="137"/>
      <c r="X116" s="137" t="n">
        <f aca="false">SUM(V116:W116)</f>
        <v>150000</v>
      </c>
      <c r="Y116" s="143"/>
      <c r="Z116" s="137" t="n">
        <f aca="false">+P116-X116</f>
        <v>-150000</v>
      </c>
      <c r="AA116" s="152"/>
      <c r="AB116" s="137"/>
      <c r="AC116" s="152"/>
      <c r="AD116" s="169" t="s">
        <v>628</v>
      </c>
      <c r="AE116" s="152"/>
      <c r="AF116" s="137"/>
      <c r="AG116" s="146"/>
      <c r="AH116" s="137"/>
      <c r="AI116" s="143"/>
      <c r="AJ116" s="137" t="n">
        <f aca="false">+X116+AF116+AH116</f>
        <v>150000</v>
      </c>
      <c r="AM116" s="148"/>
      <c r="AN116" s="148"/>
      <c r="AO116" s="148"/>
      <c r="AP116" s="148"/>
    </row>
    <row r="117" customFormat="false" ht="18" hidden="false" customHeight="false" outlineLevel="0" collapsed="false">
      <c r="A117" s="132"/>
      <c r="B117" s="133" t="s">
        <v>629</v>
      </c>
      <c r="C117" s="134" t="s">
        <v>440</v>
      </c>
      <c r="D117" s="134" t="s">
        <v>441</v>
      </c>
      <c r="E117" s="134"/>
      <c r="F117" s="69"/>
      <c r="G117" s="94"/>
      <c r="H117" s="51"/>
      <c r="I117" s="51"/>
      <c r="J117" s="94"/>
      <c r="K117" s="137"/>
      <c r="L117" s="137"/>
      <c r="M117" s="138"/>
      <c r="N117" s="138"/>
      <c r="O117" s="138"/>
      <c r="P117" s="137"/>
      <c r="Q117" s="24"/>
      <c r="R117" s="141"/>
      <c r="S117" s="141"/>
      <c r="T117" s="141" t="n">
        <f aca="false">SUM(R117:S117)</f>
        <v>0</v>
      </c>
      <c r="U117" s="24"/>
      <c r="V117" s="142"/>
      <c r="W117" s="137"/>
      <c r="X117" s="137" t="n">
        <f aca="false">SUM(V117:W117)</f>
        <v>0</v>
      </c>
      <c r="Y117" s="143"/>
      <c r="Z117" s="137" t="n">
        <f aca="false">+P117-X117</f>
        <v>0</v>
      </c>
      <c r="AA117" s="144"/>
      <c r="AB117" s="137"/>
      <c r="AC117" s="144"/>
      <c r="AD117" s="169"/>
      <c r="AE117" s="144"/>
      <c r="AF117" s="150" t="n">
        <v>335000</v>
      </c>
      <c r="AG117" s="146"/>
      <c r="AH117" s="137" t="n">
        <v>335000</v>
      </c>
      <c r="AI117" s="143"/>
      <c r="AJ117" s="137" t="n">
        <f aca="false">+X117+AF117+AH117</f>
        <v>670000</v>
      </c>
      <c r="AM117" s="148"/>
      <c r="AN117" s="148"/>
      <c r="AO117" s="148"/>
      <c r="AP117" s="148"/>
    </row>
    <row r="118" customFormat="false" ht="18" hidden="false" customHeight="false" outlineLevel="0" collapsed="false">
      <c r="A118" s="132"/>
      <c r="B118" s="133"/>
      <c r="C118" s="134"/>
      <c r="D118" s="134"/>
      <c r="E118" s="134"/>
      <c r="F118" s="69"/>
      <c r="G118" s="94"/>
      <c r="H118" s="51"/>
      <c r="I118" s="51"/>
      <c r="J118" s="94"/>
      <c r="K118" s="137"/>
      <c r="L118" s="137"/>
      <c r="M118" s="138"/>
      <c r="N118" s="138"/>
      <c r="O118" s="138"/>
      <c r="P118" s="137"/>
      <c r="Q118" s="24"/>
      <c r="R118" s="141"/>
      <c r="S118" s="141"/>
      <c r="T118" s="141" t="n">
        <f aca="false">SUM(R118:S118)</f>
        <v>0</v>
      </c>
      <c r="U118" s="24"/>
      <c r="V118" s="187"/>
      <c r="W118" s="187"/>
      <c r="X118" s="137"/>
      <c r="Y118" s="188"/>
      <c r="Z118" s="137"/>
      <c r="AA118" s="152"/>
      <c r="AB118" s="137"/>
      <c r="AC118" s="189"/>
      <c r="AD118" s="183"/>
      <c r="AE118" s="189"/>
      <c r="AF118" s="187"/>
      <c r="AG118" s="146"/>
      <c r="AH118" s="187"/>
      <c r="AI118" s="188"/>
      <c r="AJ118" s="137"/>
      <c r="AM118" s="148"/>
      <c r="AN118" s="148"/>
      <c r="AO118" s="148"/>
      <c r="AP118" s="148"/>
    </row>
    <row r="119" customFormat="false" ht="18" hidden="false" customHeight="false" outlineLevel="0" collapsed="false">
      <c r="A119" s="132"/>
      <c r="B119" s="133" t="s">
        <v>630</v>
      </c>
      <c r="C119" s="134" t="s">
        <v>440</v>
      </c>
      <c r="D119" s="134" t="s">
        <v>446</v>
      </c>
      <c r="E119" s="134" t="s">
        <v>631</v>
      </c>
      <c r="F119" s="69"/>
      <c r="G119" s="94"/>
      <c r="H119" s="51"/>
      <c r="I119" s="51"/>
      <c r="J119" s="94"/>
      <c r="K119" s="137"/>
      <c r="L119" s="137"/>
      <c r="M119" s="138"/>
      <c r="N119" s="138"/>
      <c r="O119" s="138"/>
      <c r="P119" s="137"/>
      <c r="Q119" s="24"/>
      <c r="R119" s="141"/>
      <c r="S119" s="141" t="n">
        <v>-397940</v>
      </c>
      <c r="T119" s="141" t="n">
        <f aca="false">SUM(R119:S119)</f>
        <v>-397940</v>
      </c>
      <c r="U119" s="24"/>
      <c r="V119" s="187"/>
      <c r="W119" s="187"/>
      <c r="X119" s="137"/>
      <c r="Y119" s="188"/>
      <c r="Z119" s="137"/>
      <c r="AA119" s="152"/>
      <c r="AB119" s="137"/>
      <c r="AC119" s="189"/>
      <c r="AD119" s="183"/>
      <c r="AE119" s="189"/>
      <c r="AF119" s="187"/>
      <c r="AG119" s="146"/>
      <c r="AH119" s="187"/>
      <c r="AI119" s="188"/>
      <c r="AJ119" s="137" t="n">
        <f aca="false">+X119+AF119+AH119</f>
        <v>0</v>
      </c>
      <c r="AM119" s="148"/>
      <c r="AN119" s="148"/>
      <c r="AO119" s="148"/>
      <c r="AP119" s="148"/>
    </row>
    <row r="120" customFormat="false" ht="121.5" hidden="false" customHeight="true" outlineLevel="0" collapsed="false">
      <c r="A120" s="132" t="n">
        <v>77</v>
      </c>
      <c r="B120" s="133" t="s">
        <v>632</v>
      </c>
      <c r="C120" s="134" t="s">
        <v>440</v>
      </c>
      <c r="D120" s="193" t="s">
        <v>507</v>
      </c>
      <c r="E120" s="160" t="s">
        <v>633</v>
      </c>
      <c r="F120" s="161"/>
      <c r="G120" s="94"/>
      <c r="H120" s="51"/>
      <c r="I120" s="51"/>
      <c r="J120" s="94"/>
      <c r="K120" s="137"/>
      <c r="L120" s="137"/>
      <c r="M120" s="138"/>
      <c r="N120" s="138"/>
      <c r="O120" s="138"/>
      <c r="P120" s="137"/>
      <c r="Q120" s="24"/>
      <c r="R120" s="180" t="n">
        <f aca="false">+R212</f>
        <v>8926.14</v>
      </c>
      <c r="S120" s="180" t="n">
        <f aca="false">+S212</f>
        <v>-20854.68</v>
      </c>
      <c r="T120" s="141" t="n">
        <f aca="false">SUM(R120:S120)</f>
        <v>-11928.54</v>
      </c>
      <c r="U120" s="24"/>
      <c r="V120" s="142" t="n">
        <v>-12000</v>
      </c>
      <c r="W120" s="187"/>
      <c r="X120" s="137" t="n">
        <f aca="false">SUM(V120:W120)</f>
        <v>-12000</v>
      </c>
      <c r="Y120" s="188"/>
      <c r="Z120" s="137" t="n">
        <f aca="false">+P120-X120</f>
        <v>12000</v>
      </c>
      <c r="AA120" s="152"/>
      <c r="AB120" s="137"/>
      <c r="AC120" s="189"/>
      <c r="AD120" s="194" t="s">
        <v>634</v>
      </c>
      <c r="AE120" s="189"/>
      <c r="AF120" s="187" t="n">
        <v>0</v>
      </c>
      <c r="AG120" s="146"/>
      <c r="AH120" s="187" t="n">
        <v>-996000</v>
      </c>
      <c r="AI120" s="188"/>
      <c r="AJ120" s="137" t="n">
        <f aca="false">+X120+AF120+AH120</f>
        <v>-1008000</v>
      </c>
      <c r="AM120" s="148"/>
      <c r="AN120" s="148"/>
      <c r="AO120" s="148"/>
      <c r="AP120" s="148"/>
    </row>
    <row r="121" customFormat="false" ht="27" hidden="false" customHeight="true" outlineLevel="0" collapsed="false">
      <c r="A121" s="132" t="n">
        <v>300</v>
      </c>
      <c r="B121" s="133" t="s">
        <v>635</v>
      </c>
      <c r="C121" s="134" t="s">
        <v>515</v>
      </c>
      <c r="D121" s="160" t="s">
        <v>516</v>
      </c>
      <c r="E121" s="160"/>
      <c r="F121" s="161"/>
      <c r="G121" s="94"/>
      <c r="H121" s="51"/>
      <c r="I121" s="51"/>
      <c r="J121" s="94"/>
      <c r="K121" s="137"/>
      <c r="L121" s="137"/>
      <c r="M121" s="138"/>
      <c r="N121" s="138"/>
      <c r="O121" s="138"/>
      <c r="P121" s="137"/>
      <c r="Q121" s="24"/>
      <c r="R121" s="180"/>
      <c r="S121" s="180"/>
      <c r="T121" s="141" t="n">
        <f aca="false">SUM(R121:S121)</f>
        <v>0</v>
      </c>
      <c r="U121" s="24"/>
      <c r="V121" s="142"/>
      <c r="W121" s="187"/>
      <c r="X121" s="137" t="n">
        <f aca="false">SUM(V121:W121)</f>
        <v>0</v>
      </c>
      <c r="Y121" s="188"/>
      <c r="Z121" s="137" t="n">
        <f aca="false">+P121-X121</f>
        <v>0</v>
      </c>
      <c r="AA121" s="152"/>
      <c r="AB121" s="137"/>
      <c r="AC121" s="189"/>
      <c r="AD121" s="194"/>
      <c r="AE121" s="189"/>
      <c r="AF121" s="187" t="n">
        <v>-2283000</v>
      </c>
      <c r="AG121" s="146"/>
      <c r="AH121" s="187" t="n">
        <v>-3064000</v>
      </c>
      <c r="AI121" s="188"/>
      <c r="AJ121" s="137" t="n">
        <f aca="false">+X121+AF121+AH121</f>
        <v>-5347000</v>
      </c>
      <c r="AM121" s="148"/>
      <c r="AN121" s="148"/>
      <c r="AO121" s="148"/>
      <c r="AP121" s="148"/>
    </row>
    <row r="122" customFormat="false" ht="18.75" hidden="false" customHeight="false" outlineLevel="0" collapsed="false">
      <c r="A122" s="49"/>
      <c r="B122" s="195"/>
      <c r="C122" s="134"/>
      <c r="D122" s="160"/>
      <c r="E122" s="160"/>
      <c r="F122" s="161"/>
      <c r="H122" s="51"/>
      <c r="I122" s="51"/>
      <c r="K122" s="51"/>
      <c r="L122" s="51"/>
      <c r="M122" s="138"/>
      <c r="N122" s="138"/>
      <c r="O122" s="138"/>
      <c r="P122" s="137"/>
      <c r="R122" s="148"/>
      <c r="S122" s="148"/>
      <c r="T122" s="141"/>
      <c r="V122" s="51"/>
      <c r="W122" s="51"/>
      <c r="X122" s="51"/>
      <c r="Z122" s="51"/>
      <c r="AA122" s="152"/>
      <c r="AB122" s="137"/>
      <c r="AD122" s="196"/>
      <c r="AF122" s="51"/>
      <c r="AH122" s="51"/>
      <c r="AJ122" s="51"/>
      <c r="AM122" s="148"/>
      <c r="AN122" s="148"/>
      <c r="AO122" s="148"/>
      <c r="AP122" s="148"/>
    </row>
    <row r="123" customFormat="false" ht="30" hidden="false" customHeight="true" outlineLevel="0" collapsed="false">
      <c r="A123" s="102"/>
      <c r="B123" s="131" t="s">
        <v>636</v>
      </c>
      <c r="C123" s="134"/>
      <c r="D123" s="184"/>
      <c r="E123" s="184"/>
      <c r="F123" s="10"/>
      <c r="H123" s="61"/>
      <c r="I123" s="61"/>
      <c r="K123" s="197" t="n">
        <f aca="false">SUM(K9:K122)</f>
        <v>9862000</v>
      </c>
      <c r="L123" s="197" t="n">
        <f aca="false">SUM(L9:L122)</f>
        <v>-2594000</v>
      </c>
      <c r="M123" s="197" t="n">
        <f aca="false">SUM(M9:M122)</f>
        <v>7268000</v>
      </c>
      <c r="N123" s="197" t="n">
        <f aca="false">SUM(N9:N122)</f>
        <v>3980000</v>
      </c>
      <c r="O123" s="197" t="n">
        <f aca="false">SUM(O9:O122)</f>
        <v>412000</v>
      </c>
      <c r="P123" s="197" t="n">
        <f aca="false">SUM(P9:P122)</f>
        <v>11660000</v>
      </c>
      <c r="R123" s="198" t="n">
        <f aca="false">SUM(R9:R122)</f>
        <v>21779510.27</v>
      </c>
      <c r="S123" s="198" t="n">
        <f aca="false">SUM(S9:S122)</f>
        <v>-21718801.04</v>
      </c>
      <c r="T123" s="198" t="n">
        <f aca="false">SUM(T9:T122)</f>
        <v>60709.2300000003</v>
      </c>
      <c r="V123" s="197" t="n">
        <f aca="false">SUM(V9:V122)</f>
        <v>25193000</v>
      </c>
      <c r="W123" s="197" t="n">
        <f aca="false">SUM(W9:W122)</f>
        <v>-17474000</v>
      </c>
      <c r="X123" s="197" t="n">
        <f aca="false">SUM(X9:X122)</f>
        <v>7719000</v>
      </c>
      <c r="Z123" s="197" t="n">
        <f aca="false">SUM(Z9:Z122)</f>
        <v>3941000</v>
      </c>
      <c r="AA123" s="199"/>
      <c r="AB123" s="197" t="n">
        <f aca="false">SUM(AB9:AB122)</f>
        <v>3942000</v>
      </c>
      <c r="AD123" s="200"/>
      <c r="AF123" s="197" t="n">
        <f aca="false">SUM(AF9:AF122)</f>
        <v>9250000</v>
      </c>
      <c r="AH123" s="197" t="n">
        <f aca="false">SUM(AH9:AH122)</f>
        <v>9725000</v>
      </c>
      <c r="AJ123" s="197" t="n">
        <f aca="false">SUM(AJ9:AJ122)</f>
        <v>26694000</v>
      </c>
      <c r="AL123" s="147"/>
      <c r="AM123" s="201"/>
      <c r="AN123" s="201"/>
      <c r="AO123" s="201"/>
      <c r="AP123" s="201"/>
    </row>
    <row r="124" customFormat="false" ht="13.5" hidden="false" customHeight="true" outlineLevel="0" collapsed="false">
      <c r="C124" s="134"/>
      <c r="D124" s="202"/>
      <c r="E124" s="202"/>
    </row>
    <row r="125" customFormat="false" ht="30" hidden="false" customHeight="true" outlineLevel="0" collapsed="false">
      <c r="B125" s="131" t="s">
        <v>637</v>
      </c>
      <c r="C125" s="134"/>
      <c r="D125" s="202"/>
      <c r="E125" s="202"/>
    </row>
    <row r="126" customFormat="false" ht="64.5" hidden="false" customHeight="true" outlineLevel="0" collapsed="false">
      <c r="A126" s="132" t="s">
        <v>638</v>
      </c>
      <c r="B126" s="133" t="s">
        <v>639</v>
      </c>
      <c r="C126" s="134" t="s">
        <v>408</v>
      </c>
      <c r="D126" s="134" t="s">
        <v>640</v>
      </c>
      <c r="E126" s="134" t="s">
        <v>641</v>
      </c>
      <c r="F126" s="69"/>
      <c r="G126" s="151"/>
      <c r="H126" s="51"/>
      <c r="I126" s="51"/>
      <c r="J126" s="151"/>
      <c r="K126" s="137" t="n">
        <v>3600000</v>
      </c>
      <c r="L126" s="137" t="n">
        <v>0</v>
      </c>
      <c r="M126" s="138" t="n">
        <f aca="false">+K126+L126</f>
        <v>3600000</v>
      </c>
      <c r="N126" s="138" t="n">
        <v>4650000</v>
      </c>
      <c r="O126" s="138" t="n">
        <v>-8250000</v>
      </c>
      <c r="P126" s="137" t="n">
        <f aca="false">M126+N126+O126</f>
        <v>0</v>
      </c>
      <c r="Q126" s="203"/>
      <c r="R126" s="141"/>
      <c r="S126" s="141"/>
      <c r="T126" s="141" t="n">
        <f aca="false">SUM(R126:S126)</f>
        <v>0</v>
      </c>
      <c r="U126" s="157"/>
      <c r="V126" s="137" t="n">
        <v>0</v>
      </c>
      <c r="W126" s="137" t="n">
        <v>0</v>
      </c>
      <c r="X126" s="137" t="n">
        <f aca="false">SUM(V126:W126)</f>
        <v>0</v>
      </c>
      <c r="Y126" s="143"/>
      <c r="Z126" s="137" t="n">
        <f aca="false">+P126-X126</f>
        <v>0</v>
      </c>
      <c r="AA126" s="143"/>
      <c r="AB126" s="137" t="n">
        <f aca="false">+P126-X126</f>
        <v>0</v>
      </c>
      <c r="AC126" s="152"/>
      <c r="AD126" s="169" t="s">
        <v>642</v>
      </c>
      <c r="AE126" s="152"/>
      <c r="AF126" s="150" t="n">
        <v>16350000</v>
      </c>
      <c r="AG126" s="146"/>
      <c r="AH126" s="137" t="n">
        <v>0</v>
      </c>
      <c r="AI126" s="143"/>
      <c r="AJ126" s="137" t="n">
        <f aca="false">+X126+AF126+AH126</f>
        <v>16350000</v>
      </c>
      <c r="AM126" s="148"/>
      <c r="AN126" s="148"/>
      <c r="AO126" s="148"/>
      <c r="AP126" s="148"/>
    </row>
    <row r="127" customFormat="false" ht="18" hidden="false" customHeight="false" outlineLevel="0" collapsed="false">
      <c r="A127" s="132" t="n">
        <v>5</v>
      </c>
      <c r="B127" s="133" t="s">
        <v>643</v>
      </c>
      <c r="C127" s="134" t="s">
        <v>408</v>
      </c>
      <c r="D127" s="134" t="s">
        <v>640</v>
      </c>
      <c r="E127" s="134"/>
      <c r="F127" s="69"/>
      <c r="G127" s="151"/>
      <c r="H127" s="51"/>
      <c r="I127" s="51"/>
      <c r="J127" s="151"/>
      <c r="K127" s="137"/>
      <c r="L127" s="137"/>
      <c r="M127" s="138"/>
      <c r="N127" s="138"/>
      <c r="O127" s="138"/>
      <c r="P127" s="137"/>
      <c r="Q127" s="203"/>
      <c r="R127" s="141"/>
      <c r="S127" s="141"/>
      <c r="T127" s="141"/>
      <c r="U127" s="157"/>
      <c r="V127" s="137"/>
      <c r="W127" s="137"/>
      <c r="X127" s="137"/>
      <c r="Y127" s="143"/>
      <c r="Z127" s="137"/>
      <c r="AA127" s="143"/>
      <c r="AB127" s="137"/>
      <c r="AC127" s="152"/>
      <c r="AD127" s="169"/>
      <c r="AE127" s="152"/>
      <c r="AF127" s="150" t="n">
        <v>2000000</v>
      </c>
      <c r="AG127" s="146"/>
      <c r="AH127" s="137" t="n">
        <v>500000</v>
      </c>
      <c r="AI127" s="143"/>
      <c r="AJ127" s="137" t="n">
        <f aca="false">+X127+AF127+AH127</f>
        <v>2500000</v>
      </c>
      <c r="AM127" s="148"/>
      <c r="AN127" s="148"/>
      <c r="AO127" s="148"/>
      <c r="AP127" s="148"/>
    </row>
    <row r="128" customFormat="false" ht="61.5" hidden="false" customHeight="true" outlineLevel="0" collapsed="false">
      <c r="A128" s="132" t="n">
        <v>9</v>
      </c>
      <c r="B128" s="133" t="s">
        <v>644</v>
      </c>
      <c r="C128" s="134" t="s">
        <v>408</v>
      </c>
      <c r="D128" s="134" t="s">
        <v>640</v>
      </c>
      <c r="E128" s="134"/>
      <c r="F128" s="69"/>
      <c r="G128" s="151"/>
      <c r="H128" s="51"/>
      <c r="I128" s="51"/>
      <c r="J128" s="151"/>
      <c r="K128" s="137" t="n">
        <v>0</v>
      </c>
      <c r="L128" s="137" t="n">
        <v>0</v>
      </c>
      <c r="M128" s="204" t="n">
        <f aca="false">+K128+L128</f>
        <v>0</v>
      </c>
      <c r="N128" s="204" t="n">
        <v>175000</v>
      </c>
      <c r="O128" s="204" t="n">
        <v>-175000</v>
      </c>
      <c r="P128" s="139" t="n">
        <f aca="false">M128+N128+O128</f>
        <v>0</v>
      </c>
      <c r="Q128" s="203"/>
      <c r="R128" s="141"/>
      <c r="S128" s="141"/>
      <c r="T128" s="141" t="n">
        <f aca="false">SUM(R128:S128)</f>
        <v>0</v>
      </c>
      <c r="U128" s="157"/>
      <c r="V128" s="137" t="n">
        <v>0</v>
      </c>
      <c r="W128" s="137"/>
      <c r="X128" s="137" t="n">
        <f aca="false">SUM(V128:W128)</f>
        <v>0</v>
      </c>
      <c r="Y128" s="143"/>
      <c r="Z128" s="137" t="n">
        <f aca="false">+P128-X128</f>
        <v>0</v>
      </c>
      <c r="AA128" s="143"/>
      <c r="AB128" s="137" t="n">
        <f aca="false">+P128-X128</f>
        <v>0</v>
      </c>
      <c r="AC128" s="152"/>
      <c r="AD128" s="169"/>
      <c r="AE128" s="152"/>
      <c r="AF128" s="139" t="n">
        <v>775000</v>
      </c>
      <c r="AG128" s="146"/>
      <c r="AH128" s="139" t="n">
        <v>200000</v>
      </c>
      <c r="AI128" s="143"/>
      <c r="AJ128" s="137" t="n">
        <f aca="false">+X128+AF128+AH128</f>
        <v>975000</v>
      </c>
      <c r="AM128" s="148"/>
      <c r="AN128" s="148"/>
      <c r="AO128" s="148"/>
      <c r="AP128" s="148"/>
    </row>
    <row r="129" customFormat="false" ht="18" hidden="false" customHeight="false" outlineLevel="0" collapsed="false">
      <c r="A129" s="132"/>
      <c r="B129" s="133" t="s">
        <v>645</v>
      </c>
      <c r="C129" s="134" t="s">
        <v>408</v>
      </c>
      <c r="D129" s="134" t="s">
        <v>640</v>
      </c>
      <c r="E129" s="134"/>
      <c r="F129" s="69"/>
      <c r="G129" s="151"/>
      <c r="H129" s="51"/>
      <c r="I129" s="51"/>
      <c r="J129" s="151"/>
      <c r="K129" s="137"/>
      <c r="L129" s="137"/>
      <c r="M129" s="204"/>
      <c r="N129" s="204"/>
      <c r="O129" s="204"/>
      <c r="P129" s="139"/>
      <c r="Q129" s="203"/>
      <c r="R129" s="141"/>
      <c r="S129" s="141"/>
      <c r="T129" s="141"/>
      <c r="U129" s="157"/>
      <c r="V129" s="137"/>
      <c r="W129" s="137"/>
      <c r="X129" s="137"/>
      <c r="Y129" s="143"/>
      <c r="Z129" s="137"/>
      <c r="AA129" s="143"/>
      <c r="AB129" s="137"/>
      <c r="AC129" s="152"/>
      <c r="AD129" s="205"/>
      <c r="AE129" s="152"/>
      <c r="AF129" s="139" t="n">
        <v>-16350000</v>
      </c>
      <c r="AG129" s="146"/>
      <c r="AH129" s="139"/>
      <c r="AI129" s="143"/>
      <c r="AJ129" s="137" t="n">
        <f aca="false">+X129+AF129+AH129</f>
        <v>-16350000</v>
      </c>
      <c r="AM129" s="148"/>
      <c r="AN129" s="148"/>
      <c r="AO129" s="148"/>
      <c r="AP129" s="148"/>
    </row>
    <row r="130" customFormat="false" ht="18" hidden="false" customHeight="false" outlineLevel="0" collapsed="false">
      <c r="A130" s="132" t="n">
        <v>300</v>
      </c>
      <c r="B130" s="133" t="s">
        <v>646</v>
      </c>
      <c r="C130" s="134" t="s">
        <v>408</v>
      </c>
      <c r="D130" s="134" t="s">
        <v>640</v>
      </c>
      <c r="E130" s="134"/>
      <c r="F130" s="69"/>
      <c r="G130" s="151"/>
      <c r="H130" s="51"/>
      <c r="I130" s="51"/>
      <c r="J130" s="151"/>
      <c r="K130" s="137"/>
      <c r="L130" s="137"/>
      <c r="M130" s="204"/>
      <c r="N130" s="204"/>
      <c r="O130" s="204"/>
      <c r="P130" s="139"/>
      <c r="Q130" s="203"/>
      <c r="R130" s="141"/>
      <c r="S130" s="141"/>
      <c r="T130" s="141"/>
      <c r="U130" s="157"/>
      <c r="V130" s="137"/>
      <c r="W130" s="137"/>
      <c r="X130" s="137"/>
      <c r="Y130" s="143"/>
      <c r="Z130" s="137"/>
      <c r="AA130" s="143"/>
      <c r="AB130" s="137"/>
      <c r="AC130" s="152"/>
      <c r="AD130" s="205"/>
      <c r="AE130" s="152"/>
      <c r="AF130" s="139" t="n">
        <v>-775000</v>
      </c>
      <c r="AG130" s="146"/>
      <c r="AH130" s="139" t="n">
        <v>-200000</v>
      </c>
      <c r="AI130" s="143"/>
      <c r="AJ130" s="137" t="n">
        <f aca="false">+X130+AF130+AH130</f>
        <v>-975000</v>
      </c>
      <c r="AM130" s="148"/>
      <c r="AN130" s="148"/>
      <c r="AO130" s="148"/>
      <c r="AP130" s="148"/>
    </row>
    <row r="131" customFormat="false" ht="18.75" hidden="false" customHeight="false" outlineLevel="0" collapsed="false">
      <c r="A131" s="132"/>
      <c r="B131" s="133"/>
      <c r="C131" s="134"/>
      <c r="D131" s="134"/>
      <c r="E131" s="134"/>
      <c r="F131" s="69"/>
      <c r="G131" s="151"/>
      <c r="H131" s="51"/>
      <c r="I131" s="51"/>
      <c r="J131" s="151"/>
      <c r="K131" s="137"/>
      <c r="L131" s="137"/>
      <c r="M131" s="204"/>
      <c r="N131" s="204"/>
      <c r="O131" s="204"/>
      <c r="P131" s="139"/>
      <c r="Q131" s="203"/>
      <c r="R131" s="141"/>
      <c r="S131" s="141"/>
      <c r="T131" s="141"/>
      <c r="U131" s="157"/>
      <c r="V131" s="137"/>
      <c r="W131" s="137"/>
      <c r="X131" s="137"/>
      <c r="Y131" s="143"/>
      <c r="Z131" s="137"/>
      <c r="AA131" s="143"/>
      <c r="AB131" s="137"/>
      <c r="AC131" s="152"/>
      <c r="AD131" s="196"/>
      <c r="AE131" s="152"/>
      <c r="AF131" s="139"/>
      <c r="AG131" s="146"/>
      <c r="AH131" s="139"/>
      <c r="AI131" s="143"/>
      <c r="AJ131" s="137"/>
      <c r="AM131" s="148"/>
      <c r="AN131" s="148"/>
      <c r="AO131" s="148"/>
      <c r="AP131" s="148"/>
    </row>
    <row r="132" customFormat="false" ht="30" hidden="false" customHeight="true" outlineLevel="0" collapsed="false">
      <c r="A132" s="102"/>
      <c r="B132" s="131" t="s">
        <v>647</v>
      </c>
      <c r="C132" s="206"/>
      <c r="D132" s="207"/>
      <c r="E132" s="207"/>
      <c r="F132" s="10"/>
      <c r="H132" s="61" t="n">
        <f aca="false">SUM(H126:H131)</f>
        <v>0</v>
      </c>
      <c r="I132" s="61" t="n">
        <f aca="false">SUM(I126:I131)</f>
        <v>0</v>
      </c>
      <c r="K132" s="197" t="n">
        <f aca="false">SUM(K126:K131)</f>
        <v>3600000</v>
      </c>
      <c r="L132" s="197" t="n">
        <f aca="false">SUM(L126:L131)</f>
        <v>0</v>
      </c>
      <c r="M132" s="197" t="n">
        <f aca="false">SUM(M126:M131)</f>
        <v>3600000</v>
      </c>
      <c r="N132" s="197" t="n">
        <f aca="false">SUM(N126:N131)</f>
        <v>4825000</v>
      </c>
      <c r="O132" s="197" t="n">
        <f aca="false">SUM(O126:O131)</f>
        <v>-8425000</v>
      </c>
      <c r="P132" s="197" t="n">
        <f aca="false">SUM(P126:P131)</f>
        <v>0</v>
      </c>
      <c r="R132" s="198" t="n">
        <f aca="false">SUM(R126:R131)</f>
        <v>0</v>
      </c>
      <c r="S132" s="198" t="n">
        <f aca="false">SUM(S126:S131)</f>
        <v>0</v>
      </c>
      <c r="T132" s="198" t="n">
        <f aca="false">SUM(T126:T131)</f>
        <v>0</v>
      </c>
      <c r="V132" s="197" t="n">
        <f aca="false">SUM(V126:V131)</f>
        <v>0</v>
      </c>
      <c r="W132" s="197" t="n">
        <f aca="false">SUM(W126:W131)</f>
        <v>0</v>
      </c>
      <c r="X132" s="197" t="n">
        <f aca="false">SUM(X126:X131)</f>
        <v>0</v>
      </c>
      <c r="Z132" s="197" t="n">
        <f aca="false">SUM(Z126:Z131)</f>
        <v>0</v>
      </c>
      <c r="AA132" s="199"/>
      <c r="AB132" s="197" t="n">
        <f aca="false">SUM(AB126:AB131)</f>
        <v>0</v>
      </c>
      <c r="AD132" s="200"/>
      <c r="AF132" s="197" t="n">
        <f aca="false">SUM(AF126:AF131)</f>
        <v>2000000</v>
      </c>
      <c r="AH132" s="197" t="n">
        <f aca="false">SUM(AH126:AH131)</f>
        <v>500000</v>
      </c>
      <c r="AJ132" s="197" t="n">
        <f aca="false">SUM(AJ126:AJ131)</f>
        <v>2500000</v>
      </c>
      <c r="AL132" s="147" t="n">
        <f aca="false">+X132+AF132+AH132-AJ132</f>
        <v>0</v>
      </c>
      <c r="AM132" s="201" t="n">
        <f aca="false">SUM(AM126:AM131)</f>
        <v>0</v>
      </c>
      <c r="AN132" s="201" t="n">
        <f aca="false">SUM(AN126:AN131)</f>
        <v>0</v>
      </c>
      <c r="AO132" s="201" t="n">
        <f aca="false">SUM(AO126:AO131)</f>
        <v>0</v>
      </c>
      <c r="AP132" s="201" t="n">
        <f aca="false">SUM(AP126:AP131)</f>
        <v>0</v>
      </c>
    </row>
    <row r="133" customFormat="false" ht="15.75" hidden="false" customHeight="true" outlineLevel="0" collapsed="false"/>
    <row r="134" customFormat="false" ht="30" hidden="true" customHeight="true" outlineLevel="0" collapsed="false">
      <c r="B134" s="131" t="s">
        <v>648</v>
      </c>
      <c r="C134" s="10"/>
      <c r="D134" s="10"/>
      <c r="E134" s="10"/>
      <c r="F134" s="10"/>
    </row>
    <row r="135" customFormat="false" ht="15.75" hidden="true" customHeight="true" outlineLevel="0" collapsed="false">
      <c r="A135" s="102" t="n">
        <v>77</v>
      </c>
      <c r="B135" s="208" t="s">
        <v>649</v>
      </c>
      <c r="C135" s="209"/>
      <c r="D135" s="209"/>
      <c r="E135" s="210" t="s">
        <v>650</v>
      </c>
      <c r="F135" s="210"/>
      <c r="N135" s="211"/>
      <c r="O135" s="211"/>
      <c r="P135" s="211"/>
      <c r="R135" s="141"/>
      <c r="S135" s="141"/>
      <c r="T135" s="141" t="n">
        <f aca="false">+R135+S135</f>
        <v>0</v>
      </c>
      <c r="U135" s="157"/>
      <c r="V135" s="137"/>
      <c r="W135" s="137"/>
      <c r="X135" s="137" t="n">
        <f aca="false">SUM(V135:W135)</f>
        <v>0</v>
      </c>
      <c r="AM135" s="148"/>
      <c r="AN135" s="148"/>
      <c r="AO135" s="148"/>
      <c r="AP135" s="148"/>
    </row>
    <row r="136" customFormat="false" ht="15.75" hidden="true" customHeight="true" outlineLevel="0" collapsed="false">
      <c r="A136" s="102" t="n">
        <v>77</v>
      </c>
      <c r="B136" s="208" t="s">
        <v>651</v>
      </c>
      <c r="C136" s="209"/>
      <c r="D136" s="209"/>
      <c r="E136" s="210" t="s">
        <v>652</v>
      </c>
      <c r="F136" s="210"/>
      <c r="N136" s="211"/>
      <c r="O136" s="211"/>
      <c r="P136" s="211"/>
      <c r="R136" s="141"/>
      <c r="S136" s="141"/>
      <c r="T136" s="141" t="n">
        <f aca="false">+R136+S136</f>
        <v>0</v>
      </c>
      <c r="U136" s="157"/>
      <c r="V136" s="137"/>
      <c r="W136" s="137"/>
      <c r="X136" s="137" t="n">
        <f aca="false">SUM(V136:W136)</f>
        <v>0</v>
      </c>
      <c r="AM136" s="148"/>
      <c r="AN136" s="148"/>
      <c r="AO136" s="148"/>
      <c r="AP136" s="148"/>
    </row>
    <row r="137" customFormat="false" ht="15.75" hidden="true" customHeight="true" outlineLevel="0" collapsed="false">
      <c r="A137" s="102" t="n">
        <v>77</v>
      </c>
      <c r="B137" s="208" t="s">
        <v>653</v>
      </c>
      <c r="C137" s="209"/>
      <c r="D137" s="209"/>
      <c r="E137" s="210" t="s">
        <v>654</v>
      </c>
      <c r="F137" s="210"/>
      <c r="N137" s="211"/>
      <c r="O137" s="211"/>
      <c r="P137" s="211"/>
      <c r="R137" s="141"/>
      <c r="S137" s="141"/>
      <c r="T137" s="141" t="n">
        <f aca="false">+R137+S137</f>
        <v>0</v>
      </c>
      <c r="U137" s="157"/>
      <c r="V137" s="137"/>
      <c r="W137" s="137"/>
      <c r="X137" s="137" t="n">
        <f aca="false">SUM(V137:W137)</f>
        <v>0</v>
      </c>
      <c r="AM137" s="148"/>
      <c r="AN137" s="148"/>
      <c r="AO137" s="148"/>
      <c r="AP137" s="148"/>
    </row>
    <row r="138" customFormat="false" ht="15.75" hidden="true" customHeight="true" outlineLevel="0" collapsed="false">
      <c r="A138" s="102" t="n">
        <v>77</v>
      </c>
      <c r="B138" s="208" t="s">
        <v>655</v>
      </c>
      <c r="C138" s="209"/>
      <c r="D138" s="209"/>
      <c r="E138" s="210" t="s">
        <v>656</v>
      </c>
      <c r="F138" s="210"/>
      <c r="N138" s="211"/>
      <c r="O138" s="211"/>
      <c r="P138" s="211"/>
      <c r="R138" s="141"/>
      <c r="S138" s="141"/>
      <c r="T138" s="141" t="n">
        <f aca="false">+R138+S138</f>
        <v>0</v>
      </c>
      <c r="U138" s="157"/>
      <c r="V138" s="137"/>
      <c r="W138" s="137"/>
      <c r="X138" s="137" t="n">
        <f aca="false">SUM(V138:W138)</f>
        <v>0</v>
      </c>
      <c r="AM138" s="148"/>
      <c r="AN138" s="148"/>
      <c r="AO138" s="148"/>
      <c r="AP138" s="148"/>
    </row>
    <row r="139" customFormat="false" ht="15.75" hidden="true" customHeight="true" outlineLevel="0" collapsed="false">
      <c r="A139" s="102" t="n">
        <v>77</v>
      </c>
      <c r="B139" s="208" t="s">
        <v>657</v>
      </c>
      <c r="C139" s="209"/>
      <c r="D139" s="209"/>
      <c r="E139" s="210" t="s">
        <v>658</v>
      </c>
      <c r="F139" s="210"/>
      <c r="N139" s="211"/>
      <c r="O139" s="211"/>
      <c r="P139" s="211"/>
      <c r="R139" s="141"/>
      <c r="S139" s="141"/>
      <c r="T139" s="141" t="n">
        <f aca="false">+R139+S139</f>
        <v>0</v>
      </c>
      <c r="U139" s="157"/>
      <c r="V139" s="137"/>
      <c r="W139" s="137"/>
      <c r="X139" s="137" t="n">
        <f aca="false">SUM(V139:W139)</f>
        <v>0</v>
      </c>
      <c r="AM139" s="148"/>
      <c r="AN139" s="148"/>
      <c r="AO139" s="148"/>
      <c r="AP139" s="148"/>
    </row>
    <row r="140" customFormat="false" ht="15.75" hidden="true" customHeight="true" outlineLevel="0" collapsed="false">
      <c r="A140" s="102" t="n">
        <v>77</v>
      </c>
      <c r="B140" s="208" t="s">
        <v>659</v>
      </c>
      <c r="C140" s="209"/>
      <c r="D140" s="209"/>
      <c r="E140" s="210" t="s">
        <v>660</v>
      </c>
      <c r="F140" s="210"/>
      <c r="N140" s="211"/>
      <c r="O140" s="211"/>
      <c r="P140" s="211"/>
      <c r="R140" s="141"/>
      <c r="S140" s="141"/>
      <c r="T140" s="141" t="n">
        <f aca="false">+R140+S140</f>
        <v>0</v>
      </c>
      <c r="U140" s="157"/>
      <c r="V140" s="137"/>
      <c r="W140" s="137"/>
      <c r="X140" s="137" t="n">
        <f aca="false">SUM(V140:W140)</f>
        <v>0</v>
      </c>
      <c r="AM140" s="148"/>
      <c r="AN140" s="148"/>
      <c r="AO140" s="148"/>
      <c r="AP140" s="148"/>
    </row>
    <row r="141" customFormat="false" ht="15.75" hidden="true" customHeight="true" outlineLevel="0" collapsed="false">
      <c r="A141" s="102" t="n">
        <v>77</v>
      </c>
      <c r="B141" s="208" t="s">
        <v>661</v>
      </c>
      <c r="C141" s="209"/>
      <c r="D141" s="209"/>
      <c r="E141" s="210" t="s">
        <v>662</v>
      </c>
      <c r="F141" s="210"/>
      <c r="N141" s="211"/>
      <c r="O141" s="211"/>
      <c r="P141" s="211"/>
      <c r="R141" s="141"/>
      <c r="S141" s="141"/>
      <c r="T141" s="141" t="n">
        <f aca="false">+R141+S141</f>
        <v>0</v>
      </c>
      <c r="U141" s="157"/>
      <c r="V141" s="137"/>
      <c r="W141" s="137"/>
      <c r="X141" s="137" t="n">
        <f aca="false">SUM(V141:W141)</f>
        <v>0</v>
      </c>
      <c r="AM141" s="148"/>
      <c r="AN141" s="148"/>
      <c r="AO141" s="148"/>
      <c r="AP141" s="148"/>
    </row>
    <row r="142" customFormat="false" ht="15.75" hidden="true" customHeight="true" outlineLevel="0" collapsed="false">
      <c r="A142" s="102" t="n">
        <v>77</v>
      </c>
      <c r="B142" s="208" t="s">
        <v>663</v>
      </c>
      <c r="C142" s="209"/>
      <c r="D142" s="209"/>
      <c r="E142" s="210" t="s">
        <v>664</v>
      </c>
      <c r="F142" s="210"/>
      <c r="N142" s="211"/>
      <c r="O142" s="211"/>
      <c r="P142" s="211"/>
      <c r="R142" s="141"/>
      <c r="S142" s="141"/>
      <c r="T142" s="141" t="n">
        <f aca="false">+R142+S142</f>
        <v>0</v>
      </c>
      <c r="U142" s="157"/>
      <c r="V142" s="137"/>
      <c r="W142" s="137"/>
      <c r="X142" s="137" t="n">
        <f aca="false">SUM(V142:W142)</f>
        <v>0</v>
      </c>
      <c r="AM142" s="148"/>
      <c r="AN142" s="148"/>
      <c r="AO142" s="148"/>
      <c r="AP142" s="148"/>
    </row>
    <row r="143" customFormat="false" ht="15.75" hidden="true" customHeight="true" outlineLevel="0" collapsed="false">
      <c r="A143" s="102" t="n">
        <v>77</v>
      </c>
      <c r="B143" s="208" t="s">
        <v>665</v>
      </c>
      <c r="C143" s="209"/>
      <c r="D143" s="209"/>
      <c r="E143" s="210" t="s">
        <v>666</v>
      </c>
      <c r="F143" s="210"/>
      <c r="N143" s="211"/>
      <c r="O143" s="211"/>
      <c r="P143" s="211"/>
      <c r="R143" s="141"/>
      <c r="S143" s="141"/>
      <c r="T143" s="141" t="n">
        <f aca="false">+R143+S143</f>
        <v>0</v>
      </c>
      <c r="U143" s="157"/>
      <c r="V143" s="137"/>
      <c r="W143" s="137"/>
      <c r="X143" s="137" t="n">
        <f aca="false">SUM(V143:W143)</f>
        <v>0</v>
      </c>
      <c r="AM143" s="148"/>
      <c r="AN143" s="148"/>
      <c r="AO143" s="148"/>
      <c r="AP143" s="148"/>
    </row>
    <row r="144" customFormat="false" ht="15.75" hidden="true" customHeight="true" outlineLevel="0" collapsed="false">
      <c r="A144" s="102" t="n">
        <v>77</v>
      </c>
      <c r="B144" s="208" t="s">
        <v>667</v>
      </c>
      <c r="C144" s="209"/>
      <c r="D144" s="209"/>
      <c r="E144" s="210" t="s">
        <v>668</v>
      </c>
      <c r="F144" s="210"/>
      <c r="N144" s="211"/>
      <c r="O144" s="211"/>
      <c r="P144" s="211"/>
      <c r="R144" s="141"/>
      <c r="S144" s="141"/>
      <c r="T144" s="141" t="n">
        <f aca="false">+R144+S144</f>
        <v>0</v>
      </c>
      <c r="U144" s="157"/>
      <c r="V144" s="137"/>
      <c r="W144" s="137"/>
      <c r="X144" s="137" t="n">
        <f aca="false">SUM(V144:W144)</f>
        <v>0</v>
      </c>
      <c r="AM144" s="148"/>
      <c r="AN144" s="148"/>
      <c r="AO144" s="148"/>
      <c r="AP144" s="148"/>
    </row>
    <row r="145" customFormat="false" ht="15.75" hidden="true" customHeight="true" outlineLevel="0" collapsed="false">
      <c r="A145" s="102" t="n">
        <v>77</v>
      </c>
      <c r="B145" s="208" t="s">
        <v>669</v>
      </c>
      <c r="C145" s="209"/>
      <c r="D145" s="209"/>
      <c r="E145" s="210" t="s">
        <v>670</v>
      </c>
      <c r="F145" s="210"/>
      <c r="N145" s="211"/>
      <c r="O145" s="211"/>
      <c r="P145" s="211"/>
      <c r="R145" s="141"/>
      <c r="S145" s="141"/>
      <c r="T145" s="141" t="n">
        <f aca="false">+R145+S145</f>
        <v>0</v>
      </c>
      <c r="U145" s="157"/>
      <c r="V145" s="137"/>
      <c r="W145" s="137"/>
      <c r="X145" s="137" t="n">
        <f aca="false">SUM(V145:W145)</f>
        <v>0</v>
      </c>
      <c r="AM145" s="148"/>
      <c r="AN145" s="148"/>
      <c r="AO145" s="148"/>
      <c r="AP145" s="148"/>
    </row>
    <row r="146" customFormat="false" ht="15.75" hidden="true" customHeight="true" outlineLevel="0" collapsed="false">
      <c r="A146" s="102" t="n">
        <v>77</v>
      </c>
      <c r="B146" s="208" t="s">
        <v>671</v>
      </c>
      <c r="C146" s="209"/>
      <c r="D146" s="209"/>
      <c r="E146" s="210" t="s">
        <v>672</v>
      </c>
      <c r="F146" s="210"/>
      <c r="N146" s="211"/>
      <c r="O146" s="211"/>
      <c r="P146" s="211"/>
      <c r="R146" s="141"/>
      <c r="S146" s="141"/>
      <c r="T146" s="141" t="n">
        <f aca="false">+R146+S146</f>
        <v>0</v>
      </c>
      <c r="U146" s="157"/>
      <c r="V146" s="137"/>
      <c r="W146" s="137"/>
      <c r="X146" s="137" t="n">
        <f aca="false">SUM(V146:W146)</f>
        <v>0</v>
      </c>
      <c r="AM146" s="148"/>
      <c r="AN146" s="148"/>
      <c r="AO146" s="148"/>
      <c r="AP146" s="148"/>
    </row>
    <row r="147" customFormat="false" ht="15.75" hidden="true" customHeight="true" outlineLevel="0" collapsed="false">
      <c r="A147" s="102" t="n">
        <v>77</v>
      </c>
      <c r="B147" s="208" t="s">
        <v>673</v>
      </c>
      <c r="C147" s="209"/>
      <c r="D147" s="209"/>
      <c r="E147" s="210" t="s">
        <v>674</v>
      </c>
      <c r="F147" s="210"/>
      <c r="N147" s="211"/>
      <c r="O147" s="211"/>
      <c r="P147" s="211"/>
      <c r="R147" s="141"/>
      <c r="S147" s="141"/>
      <c r="T147" s="141" t="n">
        <f aca="false">+R147+S147</f>
        <v>0</v>
      </c>
      <c r="U147" s="157"/>
      <c r="V147" s="137"/>
      <c r="W147" s="137"/>
      <c r="X147" s="137" t="n">
        <f aca="false">SUM(V147:W147)</f>
        <v>0</v>
      </c>
      <c r="AM147" s="148"/>
      <c r="AN147" s="148"/>
      <c r="AO147" s="148"/>
      <c r="AP147" s="148"/>
    </row>
    <row r="148" customFormat="false" ht="15.75" hidden="true" customHeight="true" outlineLevel="0" collapsed="false">
      <c r="A148" s="102" t="n">
        <v>77</v>
      </c>
      <c r="B148" s="208" t="s">
        <v>675</v>
      </c>
      <c r="C148" s="209"/>
      <c r="D148" s="209"/>
      <c r="E148" s="210" t="s">
        <v>676</v>
      </c>
      <c r="F148" s="210"/>
      <c r="N148" s="211"/>
      <c r="O148" s="211"/>
      <c r="P148" s="211"/>
      <c r="R148" s="141"/>
      <c r="S148" s="141"/>
      <c r="T148" s="141" t="n">
        <f aca="false">+R148+S148</f>
        <v>0</v>
      </c>
      <c r="U148" s="157"/>
      <c r="V148" s="137"/>
      <c r="W148" s="137"/>
      <c r="X148" s="137" t="n">
        <f aca="false">SUM(V148:W148)</f>
        <v>0</v>
      </c>
      <c r="AM148" s="148"/>
      <c r="AN148" s="148"/>
      <c r="AO148" s="148"/>
      <c r="AP148" s="148"/>
    </row>
    <row r="149" customFormat="false" ht="15.75" hidden="true" customHeight="true" outlineLevel="0" collapsed="false">
      <c r="A149" s="102" t="n">
        <v>77</v>
      </c>
      <c r="B149" s="208" t="s">
        <v>677</v>
      </c>
      <c r="C149" s="209"/>
      <c r="D149" s="209"/>
      <c r="E149" s="210" t="s">
        <v>678</v>
      </c>
      <c r="F149" s="210"/>
      <c r="N149" s="211"/>
      <c r="O149" s="211"/>
      <c r="P149" s="211"/>
      <c r="R149" s="141"/>
      <c r="S149" s="141"/>
      <c r="T149" s="141" t="n">
        <f aca="false">+R149+S149</f>
        <v>0</v>
      </c>
      <c r="U149" s="157"/>
      <c r="V149" s="137"/>
      <c r="W149" s="137"/>
      <c r="X149" s="137" t="n">
        <f aca="false">SUM(V149:W149)</f>
        <v>0</v>
      </c>
      <c r="AM149" s="148"/>
      <c r="AN149" s="148"/>
      <c r="AO149" s="148"/>
      <c r="AP149" s="148"/>
    </row>
    <row r="150" customFormat="false" ht="15.75" hidden="true" customHeight="true" outlineLevel="0" collapsed="false">
      <c r="A150" s="102" t="n">
        <v>77</v>
      </c>
      <c r="B150" s="208" t="s">
        <v>679</v>
      </c>
      <c r="C150" s="209"/>
      <c r="D150" s="209"/>
      <c r="E150" s="210" t="s">
        <v>680</v>
      </c>
      <c r="F150" s="210"/>
      <c r="N150" s="211"/>
      <c r="O150" s="211"/>
      <c r="P150" s="211"/>
      <c r="R150" s="141"/>
      <c r="S150" s="141"/>
      <c r="T150" s="141" t="n">
        <f aca="false">+R150+S150</f>
        <v>0</v>
      </c>
      <c r="U150" s="157"/>
      <c r="V150" s="137"/>
      <c r="W150" s="137"/>
      <c r="X150" s="137" t="n">
        <f aca="false">SUM(V150:W150)</f>
        <v>0</v>
      </c>
      <c r="AM150" s="148"/>
      <c r="AN150" s="148"/>
      <c r="AO150" s="148"/>
      <c r="AP150" s="148"/>
    </row>
    <row r="151" customFormat="false" ht="15.75" hidden="true" customHeight="true" outlineLevel="0" collapsed="false">
      <c r="A151" s="102" t="n">
        <v>77</v>
      </c>
      <c r="B151" s="208" t="s">
        <v>681</v>
      </c>
      <c r="C151" s="209"/>
      <c r="D151" s="209"/>
      <c r="E151" s="210" t="s">
        <v>682</v>
      </c>
      <c r="F151" s="210"/>
      <c r="N151" s="211"/>
      <c r="O151" s="211"/>
      <c r="P151" s="211"/>
      <c r="R151" s="141"/>
      <c r="S151" s="141"/>
      <c r="T151" s="141" t="n">
        <f aca="false">+R151+S151</f>
        <v>0</v>
      </c>
      <c r="U151" s="157"/>
      <c r="V151" s="137"/>
      <c r="W151" s="137"/>
      <c r="X151" s="137" t="n">
        <f aca="false">SUM(V151:W151)</f>
        <v>0</v>
      </c>
      <c r="AM151" s="148"/>
      <c r="AN151" s="148"/>
      <c r="AO151" s="148"/>
      <c r="AP151" s="148"/>
    </row>
    <row r="152" customFormat="false" ht="15.75" hidden="true" customHeight="true" outlineLevel="0" collapsed="false">
      <c r="A152" s="102" t="n">
        <v>77</v>
      </c>
      <c r="B152" s="208" t="s">
        <v>683</v>
      </c>
      <c r="C152" s="209"/>
      <c r="D152" s="209"/>
      <c r="E152" s="210" t="s">
        <v>684</v>
      </c>
      <c r="F152" s="210"/>
      <c r="N152" s="211"/>
      <c r="O152" s="211"/>
      <c r="P152" s="211"/>
      <c r="R152" s="141"/>
      <c r="S152" s="141"/>
      <c r="T152" s="141" t="n">
        <f aca="false">+R152+S152</f>
        <v>0</v>
      </c>
      <c r="U152" s="157"/>
      <c r="V152" s="137"/>
      <c r="W152" s="137"/>
      <c r="X152" s="137" t="n">
        <f aca="false">SUM(V152:W152)</f>
        <v>0</v>
      </c>
      <c r="AM152" s="148"/>
      <c r="AN152" s="148"/>
      <c r="AO152" s="148"/>
      <c r="AP152" s="148"/>
    </row>
    <row r="153" customFormat="false" ht="15.75" hidden="true" customHeight="true" outlineLevel="0" collapsed="false">
      <c r="A153" s="102" t="n">
        <v>77</v>
      </c>
      <c r="B153" s="208" t="s">
        <v>685</v>
      </c>
      <c r="C153" s="209"/>
      <c r="D153" s="209"/>
      <c r="E153" s="210" t="s">
        <v>686</v>
      </c>
      <c r="F153" s="210"/>
      <c r="N153" s="211"/>
      <c r="O153" s="211"/>
      <c r="P153" s="211"/>
      <c r="R153" s="141"/>
      <c r="S153" s="141"/>
      <c r="T153" s="141" t="n">
        <f aca="false">+R153+S153</f>
        <v>0</v>
      </c>
      <c r="U153" s="157"/>
      <c r="V153" s="137"/>
      <c r="W153" s="137"/>
      <c r="X153" s="137" t="n">
        <f aca="false">SUM(V153:W153)</f>
        <v>0</v>
      </c>
      <c r="AM153" s="148"/>
      <c r="AN153" s="148"/>
      <c r="AO153" s="148"/>
      <c r="AP153" s="148"/>
    </row>
    <row r="154" customFormat="false" ht="15.75" hidden="true" customHeight="true" outlineLevel="0" collapsed="false">
      <c r="A154" s="102" t="n">
        <v>77</v>
      </c>
      <c r="B154" s="208" t="s">
        <v>687</v>
      </c>
      <c r="C154" s="209"/>
      <c r="D154" s="209"/>
      <c r="E154" s="210" t="s">
        <v>688</v>
      </c>
      <c r="F154" s="210"/>
      <c r="N154" s="211"/>
      <c r="O154" s="211"/>
      <c r="P154" s="211"/>
      <c r="R154" s="141"/>
      <c r="S154" s="141"/>
      <c r="T154" s="141" t="n">
        <f aca="false">+R154+S154</f>
        <v>0</v>
      </c>
      <c r="U154" s="157"/>
      <c r="V154" s="137"/>
      <c r="W154" s="137"/>
      <c r="X154" s="137" t="n">
        <f aca="false">SUM(V154:W154)</f>
        <v>0</v>
      </c>
      <c r="AM154" s="148"/>
      <c r="AN154" s="148"/>
      <c r="AO154" s="148"/>
      <c r="AP154" s="148"/>
    </row>
    <row r="155" customFormat="false" ht="15.75" hidden="true" customHeight="true" outlineLevel="0" collapsed="false">
      <c r="A155" s="102" t="n">
        <v>77</v>
      </c>
      <c r="B155" s="208" t="s">
        <v>689</v>
      </c>
      <c r="C155" s="209"/>
      <c r="D155" s="209"/>
      <c r="E155" s="210" t="s">
        <v>690</v>
      </c>
      <c r="F155" s="210"/>
      <c r="N155" s="211"/>
      <c r="O155" s="211"/>
      <c r="P155" s="211"/>
      <c r="R155" s="141"/>
      <c r="S155" s="141"/>
      <c r="T155" s="141" t="n">
        <f aca="false">+R155+S155</f>
        <v>0</v>
      </c>
      <c r="U155" s="157"/>
      <c r="V155" s="137"/>
      <c r="W155" s="137"/>
      <c r="X155" s="137" t="n">
        <f aca="false">SUM(V155:W155)</f>
        <v>0</v>
      </c>
      <c r="AM155" s="148"/>
      <c r="AN155" s="148"/>
      <c r="AO155" s="148"/>
      <c r="AP155" s="148"/>
    </row>
    <row r="156" customFormat="false" ht="15.75" hidden="true" customHeight="true" outlineLevel="0" collapsed="false">
      <c r="A156" s="102" t="n">
        <v>77</v>
      </c>
      <c r="B156" s="212" t="s">
        <v>663</v>
      </c>
      <c r="C156" s="209"/>
      <c r="D156" s="209"/>
      <c r="E156" s="210" t="s">
        <v>664</v>
      </c>
      <c r="F156" s="210"/>
      <c r="N156" s="211"/>
      <c r="O156" s="211"/>
      <c r="P156" s="211"/>
      <c r="R156" s="141"/>
      <c r="S156" s="141"/>
      <c r="T156" s="141" t="n">
        <f aca="false">+R156+S156</f>
        <v>0</v>
      </c>
      <c r="U156" s="157"/>
      <c r="V156" s="137"/>
      <c r="W156" s="137"/>
      <c r="X156" s="137" t="n">
        <f aca="false">SUM(V156:W156)</f>
        <v>0</v>
      </c>
      <c r="AM156" s="148"/>
      <c r="AN156" s="148"/>
      <c r="AO156" s="148"/>
      <c r="AP156" s="148"/>
    </row>
    <row r="157" customFormat="false" ht="15.75" hidden="true" customHeight="true" outlineLevel="0" collapsed="false">
      <c r="A157" s="102" t="n">
        <v>77</v>
      </c>
      <c r="B157" s="212" t="s">
        <v>691</v>
      </c>
      <c r="C157" s="209"/>
      <c r="D157" s="209"/>
      <c r="E157" s="210" t="s">
        <v>692</v>
      </c>
      <c r="F157" s="210"/>
      <c r="N157" s="211"/>
      <c r="O157" s="211"/>
      <c r="P157" s="211"/>
      <c r="R157" s="141"/>
      <c r="S157" s="141"/>
      <c r="T157" s="141" t="n">
        <f aca="false">+R157+S157</f>
        <v>0</v>
      </c>
      <c r="U157" s="157"/>
      <c r="V157" s="137"/>
      <c r="W157" s="137"/>
      <c r="X157" s="137" t="n">
        <f aca="false">SUM(V157:W157)</f>
        <v>0</v>
      </c>
      <c r="AM157" s="148"/>
      <c r="AN157" s="148"/>
      <c r="AO157" s="148"/>
      <c r="AP157" s="148"/>
    </row>
    <row r="158" customFormat="false" ht="15.75" hidden="true" customHeight="true" outlineLevel="0" collapsed="false">
      <c r="A158" s="102" t="n">
        <v>77</v>
      </c>
      <c r="B158" s="208" t="s">
        <v>693</v>
      </c>
      <c r="C158" s="209"/>
      <c r="D158" s="209"/>
      <c r="E158" s="210" t="s">
        <v>694</v>
      </c>
      <c r="F158" s="210"/>
      <c r="N158" s="211"/>
      <c r="O158" s="211"/>
      <c r="P158" s="211"/>
      <c r="R158" s="141"/>
      <c r="S158" s="141"/>
      <c r="T158" s="141" t="n">
        <f aca="false">+R158+S158</f>
        <v>0</v>
      </c>
      <c r="U158" s="157"/>
      <c r="V158" s="137"/>
      <c r="W158" s="137"/>
      <c r="X158" s="137" t="n">
        <f aca="false">SUM(V158:W158)</f>
        <v>0</v>
      </c>
      <c r="AM158" s="148"/>
      <c r="AN158" s="148"/>
      <c r="AO158" s="148"/>
      <c r="AP158" s="148"/>
    </row>
    <row r="159" customFormat="false" ht="15.75" hidden="true" customHeight="true" outlineLevel="0" collapsed="false">
      <c r="A159" s="102" t="n">
        <v>77</v>
      </c>
      <c r="B159" s="208" t="s">
        <v>695</v>
      </c>
      <c r="C159" s="209"/>
      <c r="D159" s="209"/>
      <c r="E159" s="210" t="s">
        <v>696</v>
      </c>
      <c r="F159" s="210"/>
      <c r="N159" s="211"/>
      <c r="O159" s="211"/>
      <c r="P159" s="211"/>
      <c r="R159" s="141"/>
      <c r="S159" s="141"/>
      <c r="T159" s="141" t="n">
        <f aca="false">+R159+S159</f>
        <v>0</v>
      </c>
      <c r="U159" s="157"/>
      <c r="V159" s="137"/>
      <c r="W159" s="137"/>
      <c r="X159" s="137" t="n">
        <f aca="false">SUM(V159:W159)</f>
        <v>0</v>
      </c>
      <c r="AM159" s="148"/>
      <c r="AN159" s="148"/>
      <c r="AO159" s="148"/>
      <c r="AP159" s="148"/>
    </row>
    <row r="160" customFormat="false" ht="15.75" hidden="true" customHeight="true" outlineLevel="0" collapsed="false">
      <c r="A160" s="102" t="n">
        <v>77</v>
      </c>
      <c r="B160" s="208" t="s">
        <v>697</v>
      </c>
      <c r="C160" s="209"/>
      <c r="D160" s="209"/>
      <c r="E160" s="210" t="s">
        <v>698</v>
      </c>
      <c r="F160" s="210"/>
      <c r="N160" s="211"/>
      <c r="O160" s="211"/>
      <c r="P160" s="211"/>
      <c r="R160" s="141"/>
      <c r="S160" s="141"/>
      <c r="T160" s="141" t="n">
        <f aca="false">+R160+S160</f>
        <v>0</v>
      </c>
      <c r="U160" s="157"/>
      <c r="V160" s="137"/>
      <c r="W160" s="137"/>
      <c r="X160" s="137" t="n">
        <f aca="false">SUM(V160:W160)</f>
        <v>0</v>
      </c>
      <c r="AM160" s="148"/>
      <c r="AN160" s="148"/>
      <c r="AO160" s="148"/>
      <c r="AP160" s="148"/>
    </row>
    <row r="161" customFormat="false" ht="15.75" hidden="true" customHeight="true" outlineLevel="0" collapsed="false">
      <c r="A161" s="102" t="n">
        <v>77</v>
      </c>
      <c r="B161" s="208" t="s">
        <v>699</v>
      </c>
      <c r="C161" s="209"/>
      <c r="D161" s="209"/>
      <c r="E161" s="210" t="s">
        <v>700</v>
      </c>
      <c r="F161" s="210"/>
      <c r="N161" s="211"/>
      <c r="O161" s="211"/>
      <c r="P161" s="211"/>
      <c r="R161" s="141"/>
      <c r="S161" s="141"/>
      <c r="T161" s="141" t="n">
        <f aca="false">+R161+S161</f>
        <v>0</v>
      </c>
      <c r="U161" s="157"/>
      <c r="V161" s="137"/>
      <c r="W161" s="137"/>
      <c r="X161" s="137" t="n">
        <f aca="false">SUM(V161:W161)</f>
        <v>0</v>
      </c>
      <c r="AM161" s="148"/>
      <c r="AN161" s="148"/>
      <c r="AO161" s="148"/>
      <c r="AP161" s="148"/>
    </row>
    <row r="162" customFormat="false" ht="15.75" hidden="true" customHeight="true" outlineLevel="0" collapsed="false">
      <c r="A162" s="102" t="n">
        <v>77</v>
      </c>
      <c r="B162" s="208" t="s">
        <v>701</v>
      </c>
      <c r="C162" s="209"/>
      <c r="D162" s="209"/>
      <c r="E162" s="210" t="s">
        <v>702</v>
      </c>
      <c r="F162" s="210"/>
      <c r="N162" s="211"/>
      <c r="O162" s="211"/>
      <c r="P162" s="211"/>
      <c r="R162" s="141" t="n">
        <v>54.5</v>
      </c>
      <c r="S162" s="141"/>
      <c r="T162" s="141" t="n">
        <f aca="false">+R162+S162</f>
        <v>54.5</v>
      </c>
      <c r="U162" s="157"/>
      <c r="V162" s="137"/>
      <c r="W162" s="137"/>
      <c r="X162" s="137" t="n">
        <f aca="false">SUM(V162:W162)</f>
        <v>0</v>
      </c>
      <c r="AM162" s="148"/>
      <c r="AN162" s="148"/>
      <c r="AO162" s="148"/>
      <c r="AP162" s="148"/>
    </row>
    <row r="163" customFormat="false" ht="15.75" hidden="true" customHeight="true" outlineLevel="0" collapsed="false">
      <c r="A163" s="102" t="n">
        <v>77</v>
      </c>
      <c r="B163" s="208" t="s">
        <v>703</v>
      </c>
      <c r="C163" s="209"/>
      <c r="D163" s="209"/>
      <c r="E163" s="210" t="s">
        <v>704</v>
      </c>
      <c r="F163" s="210"/>
      <c r="N163" s="211"/>
      <c r="O163" s="211"/>
      <c r="P163" s="211"/>
      <c r="R163" s="141"/>
      <c r="S163" s="141"/>
      <c r="T163" s="141" t="n">
        <f aca="false">+R163+S163</f>
        <v>0</v>
      </c>
      <c r="U163" s="157"/>
      <c r="V163" s="137"/>
      <c r="W163" s="137"/>
      <c r="X163" s="137" t="n">
        <f aca="false">SUM(V163:W163)</f>
        <v>0</v>
      </c>
      <c r="AM163" s="148"/>
      <c r="AN163" s="148"/>
      <c r="AO163" s="148"/>
      <c r="AP163" s="148"/>
    </row>
    <row r="164" customFormat="false" ht="15.75" hidden="true" customHeight="true" outlineLevel="0" collapsed="false">
      <c r="A164" s="102" t="n">
        <v>77</v>
      </c>
      <c r="B164" s="208" t="s">
        <v>705</v>
      </c>
      <c r="C164" s="209"/>
      <c r="D164" s="209"/>
      <c r="E164" s="210" t="s">
        <v>706</v>
      </c>
      <c r="F164" s="210"/>
      <c r="N164" s="211"/>
      <c r="O164" s="211"/>
      <c r="P164" s="211"/>
      <c r="R164" s="141"/>
      <c r="S164" s="141"/>
      <c r="T164" s="141" t="n">
        <f aca="false">+R164+S164</f>
        <v>0</v>
      </c>
      <c r="U164" s="157"/>
      <c r="V164" s="137"/>
      <c r="W164" s="137"/>
      <c r="X164" s="137" t="n">
        <f aca="false">SUM(V164:W164)</f>
        <v>0</v>
      </c>
      <c r="AM164" s="148"/>
      <c r="AN164" s="148"/>
      <c r="AO164" s="148"/>
      <c r="AP164" s="148"/>
    </row>
    <row r="165" customFormat="false" ht="18" hidden="true" customHeight="false" outlineLevel="0" collapsed="false">
      <c r="A165" s="102" t="n">
        <v>77</v>
      </c>
      <c r="B165" s="208" t="s">
        <v>707</v>
      </c>
      <c r="C165" s="209"/>
      <c r="D165" s="209"/>
      <c r="E165" s="210" t="s">
        <v>708</v>
      </c>
      <c r="F165" s="210"/>
      <c r="G165" s="176"/>
      <c r="J165" s="176"/>
      <c r="N165" s="211"/>
      <c r="O165" s="211"/>
      <c r="P165" s="211"/>
      <c r="R165" s="185"/>
      <c r="S165" s="141"/>
      <c r="T165" s="141" t="n">
        <f aca="false">+R165+S165</f>
        <v>0</v>
      </c>
      <c r="U165" s="157"/>
      <c r="V165" s="137"/>
      <c r="W165" s="137"/>
      <c r="X165" s="137" t="n">
        <f aca="false">SUM(V165:W165)</f>
        <v>0</v>
      </c>
      <c r="AM165" s="148"/>
      <c r="AN165" s="148" t="n">
        <v>-48</v>
      </c>
      <c r="AO165" s="148"/>
      <c r="AP165" s="148" t="s">
        <v>412</v>
      </c>
    </row>
    <row r="166" customFormat="false" ht="18" hidden="true" customHeight="false" outlineLevel="0" collapsed="false">
      <c r="A166" s="102" t="n">
        <v>77</v>
      </c>
      <c r="B166" s="208" t="s">
        <v>709</v>
      </c>
      <c r="C166" s="209"/>
      <c r="D166" s="209"/>
      <c r="E166" s="210" t="s">
        <v>710</v>
      </c>
      <c r="F166" s="210"/>
      <c r="G166" s="176"/>
      <c r="J166" s="176"/>
      <c r="N166" s="211"/>
      <c r="O166" s="211"/>
      <c r="P166" s="211"/>
      <c r="R166" s="141"/>
      <c r="S166" s="141"/>
      <c r="T166" s="141" t="n">
        <f aca="false">+R166+S166</f>
        <v>0</v>
      </c>
      <c r="U166" s="157"/>
      <c r="V166" s="137"/>
      <c r="W166" s="137"/>
      <c r="X166" s="137" t="n">
        <f aca="false">SUM(V166:W166)</f>
        <v>0</v>
      </c>
      <c r="AM166" s="148"/>
      <c r="AN166" s="148"/>
      <c r="AO166" s="148" t="n">
        <v>154.32</v>
      </c>
      <c r="AP166" s="213" t="s">
        <v>711</v>
      </c>
    </row>
    <row r="167" customFormat="false" ht="15.75" hidden="true" customHeight="true" outlineLevel="0" collapsed="false">
      <c r="A167" s="102" t="n">
        <v>77</v>
      </c>
      <c r="B167" s="208" t="s">
        <v>712</v>
      </c>
      <c r="C167" s="209"/>
      <c r="D167" s="209"/>
      <c r="E167" s="210" t="s">
        <v>713</v>
      </c>
      <c r="F167" s="210"/>
      <c r="N167" s="211"/>
      <c r="O167" s="211"/>
      <c r="P167" s="211"/>
      <c r="R167" s="141"/>
      <c r="S167" s="141"/>
      <c r="T167" s="141" t="n">
        <f aca="false">+R167+S167</f>
        <v>0</v>
      </c>
      <c r="U167" s="157"/>
      <c r="V167" s="137"/>
      <c r="W167" s="137"/>
      <c r="X167" s="137" t="n">
        <f aca="false">SUM(V167:W167)</f>
        <v>0</v>
      </c>
      <c r="AM167" s="148"/>
      <c r="AN167" s="148" t="n">
        <v>0</v>
      </c>
      <c r="AO167" s="148"/>
      <c r="AP167" s="148"/>
    </row>
    <row r="168" customFormat="false" ht="15.75" hidden="true" customHeight="true" outlineLevel="0" collapsed="false">
      <c r="A168" s="102" t="n">
        <v>77</v>
      </c>
      <c r="B168" s="208" t="s">
        <v>714</v>
      </c>
      <c r="C168" s="209"/>
      <c r="D168" s="209"/>
      <c r="E168" s="210" t="s">
        <v>715</v>
      </c>
      <c r="F168" s="210"/>
      <c r="N168" s="211"/>
      <c r="O168" s="211"/>
      <c r="P168" s="211"/>
      <c r="R168" s="141"/>
      <c r="S168" s="141"/>
      <c r="T168" s="141" t="n">
        <f aca="false">+R168+S168</f>
        <v>0</v>
      </c>
      <c r="U168" s="157"/>
      <c r="V168" s="137"/>
      <c r="W168" s="137"/>
      <c r="X168" s="137" t="n">
        <f aca="false">SUM(V168:W168)</f>
        <v>0</v>
      </c>
      <c r="AM168" s="148"/>
      <c r="AN168" s="148" t="n">
        <v>0</v>
      </c>
      <c r="AO168" s="148"/>
      <c r="AP168" s="148"/>
    </row>
    <row r="169" customFormat="false" ht="15.75" hidden="true" customHeight="true" outlineLevel="0" collapsed="false">
      <c r="A169" s="102" t="n">
        <v>77</v>
      </c>
      <c r="B169" s="208" t="s">
        <v>716</v>
      </c>
      <c r="C169" s="209"/>
      <c r="D169" s="209"/>
      <c r="E169" s="210" t="s">
        <v>717</v>
      </c>
      <c r="F169" s="210"/>
      <c r="N169" s="211"/>
      <c r="O169" s="211"/>
      <c r="P169" s="211"/>
      <c r="R169" s="141"/>
      <c r="S169" s="141"/>
      <c r="T169" s="141" t="n">
        <f aca="false">+R169+S169</f>
        <v>0</v>
      </c>
      <c r="U169" s="157"/>
      <c r="V169" s="137"/>
      <c r="W169" s="137"/>
      <c r="X169" s="137" t="n">
        <f aca="false">SUM(V169:W169)</f>
        <v>0</v>
      </c>
      <c r="AM169" s="148"/>
      <c r="AN169" s="148" t="n">
        <v>0</v>
      </c>
      <c r="AO169" s="148"/>
      <c r="AP169" s="148"/>
    </row>
    <row r="170" customFormat="false" ht="15.75" hidden="true" customHeight="true" outlineLevel="0" collapsed="false">
      <c r="A170" s="102" t="n">
        <v>77</v>
      </c>
      <c r="B170" s="208" t="s">
        <v>718</v>
      </c>
      <c r="C170" s="209"/>
      <c r="D170" s="209"/>
      <c r="E170" s="210" t="s">
        <v>719</v>
      </c>
      <c r="F170" s="210"/>
      <c r="N170" s="211"/>
      <c r="O170" s="211"/>
      <c r="P170" s="211"/>
      <c r="R170" s="141"/>
      <c r="S170" s="141"/>
      <c r="T170" s="141" t="n">
        <f aca="false">+R170+S170</f>
        <v>0</v>
      </c>
      <c r="U170" s="157"/>
      <c r="V170" s="137"/>
      <c r="W170" s="137"/>
      <c r="X170" s="137" t="n">
        <f aca="false">SUM(V170:W170)</f>
        <v>0</v>
      </c>
      <c r="AM170" s="148"/>
      <c r="AN170" s="148" t="n">
        <v>0</v>
      </c>
      <c r="AO170" s="148"/>
      <c r="AP170" s="148"/>
    </row>
    <row r="171" customFormat="false" ht="15.75" hidden="true" customHeight="true" outlineLevel="0" collapsed="false">
      <c r="A171" s="102" t="n">
        <v>77</v>
      </c>
      <c r="B171" s="208" t="s">
        <v>720</v>
      </c>
      <c r="C171" s="209"/>
      <c r="D171" s="209"/>
      <c r="E171" s="210" t="s">
        <v>721</v>
      </c>
      <c r="F171" s="210"/>
      <c r="N171" s="211"/>
      <c r="O171" s="211"/>
      <c r="P171" s="211"/>
      <c r="R171" s="141"/>
      <c r="S171" s="141"/>
      <c r="T171" s="141" t="n">
        <f aca="false">+R171+S171</f>
        <v>0</v>
      </c>
      <c r="U171" s="157"/>
      <c r="V171" s="137"/>
      <c r="W171" s="137"/>
      <c r="X171" s="137" t="n">
        <f aca="false">SUM(V171:W171)</f>
        <v>0</v>
      </c>
      <c r="AM171" s="148"/>
      <c r="AN171" s="148" t="n">
        <v>0</v>
      </c>
      <c r="AO171" s="148"/>
      <c r="AP171" s="148"/>
    </row>
    <row r="172" customFormat="false" ht="15.75" hidden="true" customHeight="true" outlineLevel="0" collapsed="false">
      <c r="A172" s="102" t="n">
        <v>77</v>
      </c>
      <c r="B172" s="208" t="s">
        <v>722</v>
      </c>
      <c r="C172" s="209"/>
      <c r="D172" s="209"/>
      <c r="E172" s="210" t="s">
        <v>723</v>
      </c>
      <c r="F172" s="210"/>
      <c r="N172" s="211"/>
      <c r="O172" s="211"/>
      <c r="P172" s="211"/>
      <c r="R172" s="141"/>
      <c r="S172" s="141"/>
      <c r="T172" s="141" t="n">
        <f aca="false">+R172+S172</f>
        <v>0</v>
      </c>
      <c r="U172" s="157"/>
      <c r="V172" s="137"/>
      <c r="W172" s="137"/>
      <c r="X172" s="137" t="n">
        <f aca="false">SUM(V172:W172)</f>
        <v>0</v>
      </c>
      <c r="AM172" s="148"/>
      <c r="AN172" s="148" t="n">
        <v>0</v>
      </c>
      <c r="AO172" s="148"/>
      <c r="AP172" s="148"/>
    </row>
    <row r="173" customFormat="false" ht="15.75" hidden="true" customHeight="true" outlineLevel="0" collapsed="false">
      <c r="A173" s="102" t="n">
        <v>77</v>
      </c>
      <c r="B173" s="208" t="s">
        <v>724</v>
      </c>
      <c r="C173" s="209"/>
      <c r="D173" s="209"/>
      <c r="E173" s="210" t="s">
        <v>725</v>
      </c>
      <c r="F173" s="210"/>
      <c r="N173" s="211"/>
      <c r="O173" s="211"/>
      <c r="P173" s="211"/>
      <c r="R173" s="141"/>
      <c r="S173" s="141"/>
      <c r="T173" s="141" t="n">
        <f aca="false">+R173+S173</f>
        <v>0</v>
      </c>
      <c r="U173" s="157"/>
      <c r="V173" s="137"/>
      <c r="W173" s="137"/>
      <c r="X173" s="137" t="n">
        <f aca="false">SUM(V173:W173)</f>
        <v>0</v>
      </c>
      <c r="AM173" s="148"/>
      <c r="AN173" s="148" t="n">
        <v>0</v>
      </c>
      <c r="AO173" s="148"/>
      <c r="AP173" s="148"/>
    </row>
    <row r="174" customFormat="false" ht="15.75" hidden="true" customHeight="true" outlineLevel="0" collapsed="false">
      <c r="A174" s="102" t="n">
        <v>77</v>
      </c>
      <c r="B174" s="208" t="s">
        <v>726</v>
      </c>
      <c r="C174" s="209"/>
      <c r="D174" s="209"/>
      <c r="E174" s="210" t="s">
        <v>727</v>
      </c>
      <c r="F174" s="210"/>
      <c r="N174" s="211"/>
      <c r="O174" s="211"/>
      <c r="P174" s="211"/>
      <c r="R174" s="141"/>
      <c r="S174" s="141"/>
      <c r="T174" s="141" t="n">
        <f aca="false">+R174+S174</f>
        <v>0</v>
      </c>
      <c r="U174" s="157"/>
      <c r="V174" s="137"/>
      <c r="W174" s="137"/>
      <c r="X174" s="137" t="n">
        <f aca="false">SUM(V174:W174)</f>
        <v>0</v>
      </c>
      <c r="AM174" s="148"/>
      <c r="AN174" s="148" t="n">
        <v>0</v>
      </c>
      <c r="AO174" s="148"/>
      <c r="AP174" s="148"/>
    </row>
    <row r="175" customFormat="false" ht="15.75" hidden="true" customHeight="true" outlineLevel="0" collapsed="false">
      <c r="A175" s="102" t="n">
        <v>77</v>
      </c>
      <c r="B175" s="208" t="s">
        <v>728</v>
      </c>
      <c r="C175" s="209"/>
      <c r="D175" s="209"/>
      <c r="E175" s="210" t="s">
        <v>729</v>
      </c>
      <c r="F175" s="210"/>
      <c r="N175" s="211"/>
      <c r="O175" s="211"/>
      <c r="P175" s="211"/>
      <c r="R175" s="141"/>
      <c r="S175" s="141"/>
      <c r="T175" s="141" t="n">
        <f aca="false">+R175+S175</f>
        <v>0</v>
      </c>
      <c r="U175" s="157"/>
      <c r="V175" s="137"/>
      <c r="W175" s="137"/>
      <c r="X175" s="137" t="n">
        <f aca="false">SUM(V175:W175)</f>
        <v>0</v>
      </c>
      <c r="AM175" s="148"/>
      <c r="AN175" s="148" t="n">
        <v>0</v>
      </c>
      <c r="AO175" s="148"/>
      <c r="AP175" s="148"/>
    </row>
    <row r="176" customFormat="false" ht="15.75" hidden="true" customHeight="true" outlineLevel="0" collapsed="false">
      <c r="A176" s="102" t="n">
        <v>77</v>
      </c>
      <c r="B176" s="212" t="s">
        <v>730</v>
      </c>
      <c r="C176" s="209"/>
      <c r="D176" s="209"/>
      <c r="E176" s="210" t="s">
        <v>731</v>
      </c>
      <c r="F176" s="210"/>
      <c r="N176" s="211"/>
      <c r="O176" s="211"/>
      <c r="P176" s="211"/>
      <c r="R176" s="141"/>
      <c r="S176" s="141"/>
      <c r="T176" s="141" t="n">
        <f aca="false">+R176+S176</f>
        <v>0</v>
      </c>
      <c r="U176" s="157"/>
      <c r="V176" s="137"/>
      <c r="W176" s="137"/>
      <c r="X176" s="137" t="n">
        <f aca="false">SUM(V176:W176)</f>
        <v>0</v>
      </c>
      <c r="AM176" s="148"/>
      <c r="AN176" s="148" t="n">
        <v>0</v>
      </c>
      <c r="AO176" s="148"/>
      <c r="AP176" s="148"/>
    </row>
    <row r="177" customFormat="false" ht="15.75" hidden="true" customHeight="true" outlineLevel="0" collapsed="false">
      <c r="A177" s="102" t="n">
        <v>77</v>
      </c>
      <c r="B177" s="208" t="s">
        <v>732</v>
      </c>
      <c r="C177" s="209"/>
      <c r="D177" s="209"/>
      <c r="E177" s="210" t="s">
        <v>733</v>
      </c>
      <c r="F177" s="210"/>
      <c r="N177" s="211"/>
      <c r="O177" s="211"/>
      <c r="P177" s="211"/>
      <c r="R177" s="141"/>
      <c r="S177" s="141"/>
      <c r="T177" s="141" t="n">
        <f aca="false">+R177+S177</f>
        <v>0</v>
      </c>
      <c r="U177" s="157"/>
      <c r="V177" s="137"/>
      <c r="W177" s="137"/>
      <c r="X177" s="137" t="n">
        <f aca="false">SUM(V177:W177)</f>
        <v>0</v>
      </c>
      <c r="AM177" s="148"/>
      <c r="AN177" s="148" t="n">
        <v>0</v>
      </c>
      <c r="AO177" s="148"/>
      <c r="AP177" s="148"/>
    </row>
    <row r="178" customFormat="false" ht="15.75" hidden="true" customHeight="true" outlineLevel="0" collapsed="false">
      <c r="A178" s="102" t="n">
        <v>77</v>
      </c>
      <c r="B178" s="208" t="s">
        <v>734</v>
      </c>
      <c r="C178" s="209"/>
      <c r="D178" s="209"/>
      <c r="E178" s="210" t="s">
        <v>735</v>
      </c>
      <c r="F178" s="210"/>
      <c r="N178" s="211"/>
      <c r="O178" s="211"/>
      <c r="P178" s="211"/>
      <c r="R178" s="141"/>
      <c r="S178" s="141"/>
      <c r="T178" s="141" t="n">
        <f aca="false">+R178+S178</f>
        <v>0</v>
      </c>
      <c r="U178" s="157"/>
      <c r="V178" s="137"/>
      <c r="W178" s="137"/>
      <c r="X178" s="137" t="n">
        <f aca="false">SUM(V178:W178)</f>
        <v>0</v>
      </c>
      <c r="AM178" s="148"/>
      <c r="AN178" s="148" t="n">
        <v>0</v>
      </c>
      <c r="AO178" s="148"/>
      <c r="AP178" s="148"/>
    </row>
    <row r="179" customFormat="false" ht="15.75" hidden="true" customHeight="true" outlineLevel="0" collapsed="false">
      <c r="A179" s="102" t="n">
        <v>77</v>
      </c>
      <c r="B179" s="208" t="s">
        <v>736</v>
      </c>
      <c r="C179" s="209"/>
      <c r="D179" s="209"/>
      <c r="E179" s="210" t="s">
        <v>737</v>
      </c>
      <c r="F179" s="210"/>
      <c r="N179" s="211"/>
      <c r="O179" s="211"/>
      <c r="P179" s="211"/>
      <c r="R179" s="141"/>
      <c r="S179" s="141"/>
      <c r="T179" s="141" t="n">
        <f aca="false">+R179+S179</f>
        <v>0</v>
      </c>
      <c r="U179" s="157"/>
      <c r="V179" s="137"/>
      <c r="W179" s="137"/>
      <c r="X179" s="137" t="n">
        <f aca="false">SUM(V179:W179)</f>
        <v>0</v>
      </c>
      <c r="AM179" s="148"/>
      <c r="AN179" s="148" t="n">
        <v>0</v>
      </c>
      <c r="AO179" s="148"/>
      <c r="AP179" s="148"/>
    </row>
    <row r="180" customFormat="false" ht="15.75" hidden="true" customHeight="true" outlineLevel="0" collapsed="false">
      <c r="A180" s="102" t="n">
        <v>77</v>
      </c>
      <c r="B180" s="208" t="s">
        <v>73</v>
      </c>
      <c r="C180" s="209"/>
      <c r="D180" s="209"/>
      <c r="E180" s="210" t="s">
        <v>738</v>
      </c>
      <c r="F180" s="210"/>
      <c r="N180" s="211"/>
      <c r="O180" s="211"/>
      <c r="P180" s="211"/>
      <c r="R180" s="141"/>
      <c r="S180" s="141"/>
      <c r="T180" s="141" t="n">
        <f aca="false">+R180+S180</f>
        <v>0</v>
      </c>
      <c r="U180" s="157"/>
      <c r="V180" s="137"/>
      <c r="W180" s="137"/>
      <c r="X180" s="137" t="n">
        <f aca="false">SUM(V180:W180)</f>
        <v>0</v>
      </c>
      <c r="AM180" s="148"/>
      <c r="AN180" s="148" t="n">
        <v>0</v>
      </c>
      <c r="AO180" s="148"/>
      <c r="AP180" s="148"/>
    </row>
    <row r="181" customFormat="false" ht="15.75" hidden="true" customHeight="true" outlineLevel="0" collapsed="false">
      <c r="A181" s="102" t="n">
        <v>77</v>
      </c>
      <c r="B181" s="208" t="s">
        <v>739</v>
      </c>
      <c r="C181" s="209"/>
      <c r="D181" s="209"/>
      <c r="E181" s="210" t="s">
        <v>740</v>
      </c>
      <c r="F181" s="210"/>
      <c r="N181" s="211"/>
      <c r="O181" s="211"/>
      <c r="P181" s="211"/>
      <c r="R181" s="141"/>
      <c r="S181" s="141"/>
      <c r="T181" s="141" t="n">
        <f aca="false">+R181+S181</f>
        <v>0</v>
      </c>
      <c r="U181" s="157"/>
      <c r="V181" s="137"/>
      <c r="W181" s="137"/>
      <c r="X181" s="137" t="n">
        <f aca="false">SUM(V181:W181)</f>
        <v>0</v>
      </c>
      <c r="AM181" s="148"/>
      <c r="AN181" s="148" t="n">
        <v>0</v>
      </c>
      <c r="AO181" s="148"/>
      <c r="AP181" s="148"/>
    </row>
    <row r="182" customFormat="false" ht="15.75" hidden="true" customHeight="true" outlineLevel="0" collapsed="false">
      <c r="A182" s="102" t="n">
        <v>77</v>
      </c>
      <c r="B182" s="208" t="s">
        <v>741</v>
      </c>
      <c r="C182" s="209"/>
      <c r="D182" s="209"/>
      <c r="E182" s="210" t="s">
        <v>742</v>
      </c>
      <c r="F182" s="210"/>
      <c r="N182" s="211"/>
      <c r="O182" s="211"/>
      <c r="P182" s="211"/>
      <c r="R182" s="141"/>
      <c r="S182" s="141"/>
      <c r="T182" s="141" t="n">
        <f aca="false">+R182+S182</f>
        <v>0</v>
      </c>
      <c r="U182" s="157"/>
      <c r="V182" s="137"/>
      <c r="W182" s="137"/>
      <c r="X182" s="137" t="n">
        <f aca="false">SUM(V182:W182)</f>
        <v>0</v>
      </c>
      <c r="AM182" s="148"/>
      <c r="AN182" s="148" t="n">
        <v>0</v>
      </c>
      <c r="AO182" s="148"/>
      <c r="AP182" s="148"/>
    </row>
    <row r="183" customFormat="false" ht="15.75" hidden="true" customHeight="true" outlineLevel="0" collapsed="false">
      <c r="A183" s="102" t="n">
        <v>77</v>
      </c>
      <c r="B183" s="208" t="s">
        <v>743</v>
      </c>
      <c r="C183" s="209"/>
      <c r="D183" s="209"/>
      <c r="E183" s="210" t="s">
        <v>744</v>
      </c>
      <c r="F183" s="210"/>
      <c r="N183" s="211"/>
      <c r="O183" s="211"/>
      <c r="P183" s="211"/>
      <c r="R183" s="141"/>
      <c r="S183" s="141"/>
      <c r="T183" s="141" t="n">
        <f aca="false">+R183+S183</f>
        <v>0</v>
      </c>
      <c r="U183" s="157"/>
      <c r="V183" s="137"/>
      <c r="W183" s="137"/>
      <c r="X183" s="137" t="n">
        <f aca="false">SUM(V183:W183)</f>
        <v>0</v>
      </c>
      <c r="AM183" s="148"/>
      <c r="AN183" s="148" t="n">
        <v>0</v>
      </c>
      <c r="AO183" s="148"/>
      <c r="AP183" s="148"/>
    </row>
    <row r="184" customFormat="false" ht="15.75" hidden="true" customHeight="true" outlineLevel="0" collapsed="false">
      <c r="A184" s="102" t="n">
        <v>77</v>
      </c>
      <c r="B184" s="208" t="s">
        <v>745</v>
      </c>
      <c r="C184" s="209"/>
      <c r="D184" s="209"/>
      <c r="E184" s="210" t="s">
        <v>746</v>
      </c>
      <c r="F184" s="210"/>
      <c r="N184" s="211"/>
      <c r="O184" s="211"/>
      <c r="P184" s="211"/>
      <c r="R184" s="141"/>
      <c r="S184" s="141"/>
      <c r="T184" s="141" t="n">
        <f aca="false">+R184+S184</f>
        <v>0</v>
      </c>
      <c r="U184" s="157"/>
      <c r="V184" s="137"/>
      <c r="W184" s="137"/>
      <c r="X184" s="137" t="n">
        <f aca="false">SUM(V184:W184)</f>
        <v>0</v>
      </c>
      <c r="AM184" s="148"/>
      <c r="AN184" s="148" t="n">
        <v>0</v>
      </c>
      <c r="AO184" s="148"/>
      <c r="AP184" s="148"/>
    </row>
    <row r="185" customFormat="false" ht="15.75" hidden="true" customHeight="true" outlineLevel="0" collapsed="false">
      <c r="A185" s="102" t="n">
        <v>77</v>
      </c>
      <c r="B185" s="208" t="s">
        <v>747</v>
      </c>
      <c r="C185" s="209"/>
      <c r="D185" s="209"/>
      <c r="E185" s="210" t="s">
        <v>748</v>
      </c>
      <c r="F185" s="210"/>
      <c r="N185" s="211"/>
      <c r="O185" s="211"/>
      <c r="P185" s="211"/>
      <c r="R185" s="141"/>
      <c r="S185" s="141"/>
      <c r="T185" s="141" t="n">
        <f aca="false">+R185+S185</f>
        <v>0</v>
      </c>
      <c r="U185" s="157"/>
      <c r="V185" s="137"/>
      <c r="W185" s="137"/>
      <c r="X185" s="137" t="n">
        <f aca="false">SUM(V185:W185)</f>
        <v>0</v>
      </c>
      <c r="AM185" s="148"/>
      <c r="AN185" s="148" t="n">
        <v>0</v>
      </c>
      <c r="AO185" s="148"/>
      <c r="AP185" s="148"/>
    </row>
    <row r="186" customFormat="false" ht="15.75" hidden="true" customHeight="true" outlineLevel="0" collapsed="false">
      <c r="A186" s="102" t="n">
        <v>77</v>
      </c>
      <c r="B186" s="208" t="s">
        <v>749</v>
      </c>
      <c r="C186" s="209"/>
      <c r="D186" s="209"/>
      <c r="E186" s="210" t="s">
        <v>750</v>
      </c>
      <c r="F186" s="210"/>
      <c r="N186" s="211"/>
      <c r="O186" s="211"/>
      <c r="P186" s="211"/>
      <c r="R186" s="141"/>
      <c r="S186" s="141"/>
      <c r="T186" s="141" t="n">
        <f aca="false">+R186+S186</f>
        <v>0</v>
      </c>
      <c r="U186" s="157"/>
      <c r="V186" s="137"/>
      <c r="W186" s="137"/>
      <c r="X186" s="137" t="n">
        <f aca="false">SUM(V186:W186)</f>
        <v>0</v>
      </c>
      <c r="AM186" s="148"/>
      <c r="AN186" s="148" t="n">
        <v>0</v>
      </c>
      <c r="AO186" s="148"/>
      <c r="AP186" s="148"/>
    </row>
    <row r="187" customFormat="false" ht="15.75" hidden="true" customHeight="true" outlineLevel="0" collapsed="false">
      <c r="A187" s="102" t="n">
        <v>77</v>
      </c>
      <c r="B187" s="208" t="s">
        <v>751</v>
      </c>
      <c r="C187" s="209"/>
      <c r="D187" s="209"/>
      <c r="E187" s="210" t="s">
        <v>752</v>
      </c>
      <c r="F187" s="210"/>
      <c r="N187" s="211"/>
      <c r="O187" s="211"/>
      <c r="P187" s="211"/>
      <c r="R187" s="141"/>
      <c r="S187" s="141"/>
      <c r="T187" s="141" t="n">
        <f aca="false">+R187+S187</f>
        <v>0</v>
      </c>
      <c r="U187" s="157"/>
      <c r="V187" s="137"/>
      <c r="W187" s="137"/>
      <c r="X187" s="137" t="n">
        <f aca="false">SUM(V187:W187)</f>
        <v>0</v>
      </c>
      <c r="AM187" s="148"/>
      <c r="AN187" s="148" t="n">
        <v>0</v>
      </c>
      <c r="AO187" s="148"/>
      <c r="AP187" s="148"/>
    </row>
    <row r="188" customFormat="false" ht="15.75" hidden="true" customHeight="true" outlineLevel="0" collapsed="false">
      <c r="A188" s="102" t="n">
        <v>77</v>
      </c>
      <c r="B188" s="208" t="s">
        <v>753</v>
      </c>
      <c r="C188" s="209"/>
      <c r="D188" s="209"/>
      <c r="E188" s="210" t="s">
        <v>754</v>
      </c>
      <c r="F188" s="210"/>
      <c r="N188" s="211"/>
      <c r="O188" s="211"/>
      <c r="P188" s="211"/>
      <c r="R188" s="141"/>
      <c r="S188" s="141"/>
      <c r="T188" s="141" t="n">
        <f aca="false">+R188+S188</f>
        <v>0</v>
      </c>
      <c r="U188" s="157"/>
      <c r="V188" s="137"/>
      <c r="W188" s="137"/>
      <c r="X188" s="137" t="n">
        <f aca="false">SUM(V188:W188)</f>
        <v>0</v>
      </c>
      <c r="AM188" s="148"/>
      <c r="AN188" s="148" t="n">
        <v>0</v>
      </c>
      <c r="AO188" s="148"/>
      <c r="AP188" s="148"/>
    </row>
    <row r="189" customFormat="false" ht="15.75" hidden="true" customHeight="true" outlineLevel="0" collapsed="false">
      <c r="A189" s="102" t="n">
        <v>77</v>
      </c>
      <c r="B189" s="208" t="s">
        <v>755</v>
      </c>
      <c r="C189" s="209"/>
      <c r="D189" s="209"/>
      <c r="E189" s="210" t="s">
        <v>700</v>
      </c>
      <c r="F189" s="210"/>
      <c r="N189" s="211"/>
      <c r="O189" s="211"/>
      <c r="P189" s="211"/>
      <c r="R189" s="141"/>
      <c r="S189" s="141"/>
      <c r="T189" s="141" t="n">
        <f aca="false">+R189+S189</f>
        <v>0</v>
      </c>
      <c r="U189" s="157"/>
      <c r="V189" s="137"/>
      <c r="W189" s="137"/>
      <c r="X189" s="137" t="n">
        <f aca="false">SUM(V189:W189)</f>
        <v>0</v>
      </c>
      <c r="AM189" s="148"/>
      <c r="AN189" s="148" t="n">
        <v>0</v>
      </c>
      <c r="AO189" s="148"/>
      <c r="AP189" s="148"/>
    </row>
    <row r="190" customFormat="false" ht="15.75" hidden="true" customHeight="true" outlineLevel="0" collapsed="false">
      <c r="A190" s="102" t="n">
        <v>77</v>
      </c>
      <c r="B190" s="208" t="s">
        <v>756</v>
      </c>
      <c r="C190" s="209"/>
      <c r="D190" s="209"/>
      <c r="E190" s="210" t="s">
        <v>757</v>
      </c>
      <c r="F190" s="210"/>
      <c r="N190" s="211"/>
      <c r="O190" s="211"/>
      <c r="P190" s="211"/>
      <c r="R190" s="141"/>
      <c r="S190" s="141"/>
      <c r="T190" s="141" t="n">
        <f aca="false">+R190+S190</f>
        <v>0</v>
      </c>
      <c r="U190" s="157"/>
      <c r="V190" s="137"/>
      <c r="W190" s="137"/>
      <c r="X190" s="137" t="n">
        <f aca="false">SUM(V190:W190)</f>
        <v>0</v>
      </c>
      <c r="AM190" s="148"/>
      <c r="AN190" s="148" t="n">
        <v>0</v>
      </c>
      <c r="AO190" s="148"/>
      <c r="AP190" s="148"/>
    </row>
    <row r="191" customFormat="false" ht="15.75" hidden="true" customHeight="true" outlineLevel="0" collapsed="false">
      <c r="A191" s="102" t="n">
        <v>77</v>
      </c>
      <c r="B191" s="208" t="s">
        <v>758</v>
      </c>
      <c r="C191" s="209"/>
      <c r="D191" s="209"/>
      <c r="E191" s="210" t="s">
        <v>759</v>
      </c>
      <c r="F191" s="210"/>
      <c r="N191" s="211"/>
      <c r="O191" s="211"/>
      <c r="P191" s="211"/>
      <c r="R191" s="141"/>
      <c r="S191" s="141"/>
      <c r="T191" s="141" t="n">
        <f aca="false">+R191+S191</f>
        <v>0</v>
      </c>
      <c r="U191" s="157"/>
      <c r="V191" s="137"/>
      <c r="W191" s="137"/>
      <c r="X191" s="137" t="n">
        <f aca="false">SUM(V191:W191)</f>
        <v>0</v>
      </c>
      <c r="AM191" s="148"/>
      <c r="AN191" s="148" t="n">
        <v>0</v>
      </c>
      <c r="AO191" s="148"/>
      <c r="AP191" s="148"/>
    </row>
    <row r="192" customFormat="false" ht="15.75" hidden="true" customHeight="true" outlineLevel="0" collapsed="false">
      <c r="A192" s="102" t="n">
        <v>77</v>
      </c>
      <c r="B192" s="208" t="s">
        <v>760</v>
      </c>
      <c r="C192" s="209"/>
      <c r="D192" s="209"/>
      <c r="E192" s="210" t="s">
        <v>761</v>
      </c>
      <c r="F192" s="210"/>
      <c r="N192" s="211"/>
      <c r="O192" s="211"/>
      <c r="P192" s="211"/>
      <c r="R192" s="141"/>
      <c r="S192" s="141"/>
      <c r="T192" s="141" t="n">
        <f aca="false">+R192+S192</f>
        <v>0</v>
      </c>
      <c r="U192" s="157"/>
      <c r="V192" s="137"/>
      <c r="W192" s="137"/>
      <c r="X192" s="137" t="n">
        <f aca="false">SUM(V192:W192)</f>
        <v>0</v>
      </c>
      <c r="AM192" s="148"/>
      <c r="AN192" s="148" t="n">
        <v>0</v>
      </c>
      <c r="AO192" s="148"/>
      <c r="AP192" s="148"/>
    </row>
    <row r="193" customFormat="false" ht="15.75" hidden="true" customHeight="true" outlineLevel="0" collapsed="false">
      <c r="A193" s="102" t="n">
        <v>77</v>
      </c>
      <c r="B193" s="208" t="s">
        <v>762</v>
      </c>
      <c r="C193" s="209"/>
      <c r="D193" s="209"/>
      <c r="E193" s="210" t="s">
        <v>763</v>
      </c>
      <c r="F193" s="210"/>
      <c r="N193" s="211"/>
      <c r="O193" s="211"/>
      <c r="P193" s="211"/>
      <c r="R193" s="141"/>
      <c r="S193" s="141"/>
      <c r="T193" s="141" t="n">
        <f aca="false">+R193+S193</f>
        <v>0</v>
      </c>
      <c r="U193" s="157"/>
      <c r="V193" s="137"/>
      <c r="W193" s="137"/>
      <c r="X193" s="137" t="n">
        <f aca="false">SUM(V193:W193)</f>
        <v>0</v>
      </c>
      <c r="AM193" s="148"/>
      <c r="AN193" s="148" t="n">
        <v>0</v>
      </c>
      <c r="AO193" s="148"/>
      <c r="AP193" s="148"/>
    </row>
    <row r="194" customFormat="false" ht="15.75" hidden="true" customHeight="true" outlineLevel="0" collapsed="false">
      <c r="A194" s="102" t="n">
        <v>77</v>
      </c>
      <c r="B194" s="208" t="s">
        <v>764</v>
      </c>
      <c r="C194" s="209"/>
      <c r="D194" s="209"/>
      <c r="E194" s="210" t="s">
        <v>765</v>
      </c>
      <c r="F194" s="210"/>
      <c r="N194" s="211"/>
      <c r="O194" s="211"/>
      <c r="P194" s="211"/>
      <c r="R194" s="141"/>
      <c r="S194" s="141"/>
      <c r="T194" s="141" t="n">
        <f aca="false">+R194+S194</f>
        <v>0</v>
      </c>
      <c r="U194" s="157"/>
      <c r="V194" s="137"/>
      <c r="W194" s="137"/>
      <c r="X194" s="137" t="n">
        <f aca="false">SUM(V194:W194)</f>
        <v>0</v>
      </c>
      <c r="AM194" s="148"/>
      <c r="AN194" s="148" t="n">
        <v>0</v>
      </c>
      <c r="AO194" s="148"/>
      <c r="AP194" s="148"/>
    </row>
    <row r="195" customFormat="false" ht="15.75" hidden="true" customHeight="true" outlineLevel="0" collapsed="false">
      <c r="A195" s="102" t="n">
        <v>77</v>
      </c>
      <c r="B195" s="208" t="s">
        <v>766</v>
      </c>
      <c r="C195" s="209"/>
      <c r="D195" s="209"/>
      <c r="E195" s="210" t="s">
        <v>767</v>
      </c>
      <c r="F195" s="210"/>
      <c r="N195" s="211"/>
      <c r="O195" s="211"/>
      <c r="P195" s="211"/>
      <c r="R195" s="141"/>
      <c r="S195" s="141"/>
      <c r="T195" s="141" t="n">
        <f aca="false">+R195+S195</f>
        <v>0</v>
      </c>
      <c r="U195" s="157"/>
      <c r="V195" s="137"/>
      <c r="W195" s="137"/>
      <c r="X195" s="137" t="n">
        <f aca="false">SUM(V195:W195)</f>
        <v>0</v>
      </c>
      <c r="AM195" s="148"/>
      <c r="AN195" s="148" t="n">
        <v>0</v>
      </c>
      <c r="AO195" s="148"/>
      <c r="AP195" s="148"/>
    </row>
    <row r="196" customFormat="false" ht="15.75" hidden="true" customHeight="true" outlineLevel="0" collapsed="false">
      <c r="A196" s="102" t="n">
        <v>77</v>
      </c>
      <c r="B196" s="208" t="s">
        <v>768</v>
      </c>
      <c r="C196" s="209"/>
      <c r="D196" s="209"/>
      <c r="E196" s="210" t="s">
        <v>769</v>
      </c>
      <c r="F196" s="210"/>
      <c r="N196" s="211"/>
      <c r="O196" s="211"/>
      <c r="P196" s="211"/>
      <c r="R196" s="141"/>
      <c r="S196" s="141"/>
      <c r="T196" s="141" t="n">
        <f aca="false">+R196+S196</f>
        <v>0</v>
      </c>
      <c r="U196" s="157"/>
      <c r="V196" s="137"/>
      <c r="W196" s="137"/>
      <c r="X196" s="137" t="n">
        <f aca="false">SUM(V196:W196)</f>
        <v>0</v>
      </c>
      <c r="AM196" s="148"/>
      <c r="AN196" s="148" t="n">
        <v>0</v>
      </c>
      <c r="AO196" s="148"/>
      <c r="AP196" s="148"/>
    </row>
    <row r="197" customFormat="false" ht="15.75" hidden="true" customHeight="true" outlineLevel="0" collapsed="false">
      <c r="A197" s="102" t="n">
        <v>77</v>
      </c>
      <c r="B197" s="208" t="s">
        <v>770</v>
      </c>
      <c r="C197" s="209"/>
      <c r="D197" s="209"/>
      <c r="E197" s="210" t="s">
        <v>771</v>
      </c>
      <c r="F197" s="210"/>
      <c r="N197" s="211"/>
      <c r="O197" s="211"/>
      <c r="P197" s="211"/>
      <c r="R197" s="141"/>
      <c r="S197" s="141"/>
      <c r="T197" s="141" t="n">
        <f aca="false">+R197+S197</f>
        <v>0</v>
      </c>
      <c r="U197" s="157"/>
      <c r="V197" s="137"/>
      <c r="W197" s="137"/>
      <c r="X197" s="137" t="n">
        <f aca="false">SUM(V197:W197)</f>
        <v>0</v>
      </c>
      <c r="AM197" s="148"/>
      <c r="AN197" s="148" t="n">
        <v>0</v>
      </c>
      <c r="AO197" s="148"/>
      <c r="AP197" s="148"/>
    </row>
    <row r="198" customFormat="false" ht="15.75" hidden="true" customHeight="true" outlineLevel="0" collapsed="false">
      <c r="A198" s="102" t="n">
        <v>77</v>
      </c>
      <c r="B198" s="208" t="s">
        <v>772</v>
      </c>
      <c r="C198" s="209"/>
      <c r="D198" s="209"/>
      <c r="E198" s="210" t="s">
        <v>773</v>
      </c>
      <c r="F198" s="210"/>
      <c r="N198" s="211"/>
      <c r="O198" s="211"/>
      <c r="P198" s="211"/>
      <c r="R198" s="141"/>
      <c r="S198" s="141"/>
      <c r="T198" s="141" t="n">
        <f aca="false">+R198+S198</f>
        <v>0</v>
      </c>
      <c r="U198" s="157"/>
      <c r="V198" s="137"/>
      <c r="W198" s="137"/>
      <c r="X198" s="137" t="n">
        <f aca="false">SUM(V198:W198)</f>
        <v>0</v>
      </c>
      <c r="AM198" s="148"/>
      <c r="AN198" s="148" t="n">
        <v>0</v>
      </c>
      <c r="AO198" s="148"/>
      <c r="AP198" s="148"/>
    </row>
    <row r="199" customFormat="false" ht="15.75" hidden="true" customHeight="true" outlineLevel="0" collapsed="false">
      <c r="A199" s="102" t="n">
        <v>77</v>
      </c>
      <c r="B199" s="208" t="s">
        <v>774</v>
      </c>
      <c r="C199" s="209"/>
      <c r="D199" s="209"/>
      <c r="E199" s="210" t="s">
        <v>775</v>
      </c>
      <c r="F199" s="210"/>
      <c r="N199" s="211"/>
      <c r="O199" s="211"/>
      <c r="P199" s="211"/>
      <c r="R199" s="141"/>
      <c r="S199" s="141"/>
      <c r="T199" s="141" t="n">
        <f aca="false">+R199+S199</f>
        <v>0</v>
      </c>
      <c r="U199" s="157"/>
      <c r="V199" s="137"/>
      <c r="W199" s="137"/>
      <c r="X199" s="137" t="n">
        <f aca="false">SUM(V199:W199)</f>
        <v>0</v>
      </c>
      <c r="AM199" s="148"/>
      <c r="AN199" s="148" t="n">
        <v>0</v>
      </c>
      <c r="AO199" s="148"/>
      <c r="AP199" s="148"/>
    </row>
    <row r="200" customFormat="false" ht="18" hidden="true" customHeight="false" outlineLevel="0" collapsed="false">
      <c r="A200" s="102" t="n">
        <v>77</v>
      </c>
      <c r="B200" s="208" t="s">
        <v>776</v>
      </c>
      <c r="C200" s="209"/>
      <c r="D200" s="209"/>
      <c r="E200" s="210" t="s">
        <v>777</v>
      </c>
      <c r="F200" s="209"/>
      <c r="G200" s="214"/>
      <c r="J200" s="214"/>
      <c r="N200" s="211"/>
      <c r="O200" s="211"/>
      <c r="P200" s="211"/>
      <c r="R200" s="141" t="n">
        <v>2831.64</v>
      </c>
      <c r="S200" s="141"/>
      <c r="T200" s="141" t="n">
        <f aca="false">+R200+S200</f>
        <v>2831.64</v>
      </c>
      <c r="U200" s="157"/>
      <c r="V200" s="137"/>
      <c r="W200" s="137"/>
      <c r="X200" s="137" t="n">
        <f aca="false">SUM(V200:W200)</f>
        <v>0</v>
      </c>
      <c r="AM200" s="148"/>
      <c r="AN200" s="148" t="n">
        <f aca="false">-T200-AO200</f>
        <v>-2677.32</v>
      </c>
      <c r="AO200" s="148" t="n">
        <v>-154.32</v>
      </c>
      <c r="AP200" s="148" t="s">
        <v>778</v>
      </c>
    </row>
    <row r="201" customFormat="false" ht="18" hidden="true" customHeight="false" outlineLevel="0" collapsed="false">
      <c r="A201" s="102" t="n">
        <v>77</v>
      </c>
      <c r="B201" s="208" t="s">
        <v>779</v>
      </c>
      <c r="C201" s="209"/>
      <c r="D201" s="209"/>
      <c r="E201" s="210" t="s">
        <v>780</v>
      </c>
      <c r="F201" s="210"/>
      <c r="N201" s="211"/>
      <c r="O201" s="211"/>
      <c r="P201" s="211"/>
      <c r="R201" s="141"/>
      <c r="S201" s="141"/>
      <c r="T201" s="141" t="n">
        <f aca="false">+R201+S201</f>
        <v>0</v>
      </c>
      <c r="U201" s="157"/>
      <c r="V201" s="137"/>
      <c r="W201" s="137"/>
      <c r="X201" s="137" t="n">
        <f aca="false">SUM(V201:W201)</f>
        <v>0</v>
      </c>
      <c r="AM201" s="148"/>
      <c r="AN201" s="148" t="n">
        <v>0</v>
      </c>
      <c r="AO201" s="148"/>
      <c r="AP201" s="148"/>
    </row>
    <row r="202" customFormat="false" ht="18" hidden="true" customHeight="false" outlineLevel="0" collapsed="false">
      <c r="A202" s="102" t="n">
        <v>77</v>
      </c>
      <c r="B202" s="208" t="s">
        <v>781</v>
      </c>
      <c r="C202" s="209"/>
      <c r="D202" s="209"/>
      <c r="E202" s="210" t="s">
        <v>678</v>
      </c>
      <c r="F202" s="210"/>
      <c r="N202" s="211"/>
      <c r="O202" s="211"/>
      <c r="P202" s="211"/>
      <c r="R202" s="141"/>
      <c r="S202" s="141"/>
      <c r="T202" s="141" t="n">
        <f aca="false">+R202+S202</f>
        <v>0</v>
      </c>
      <c r="U202" s="157"/>
      <c r="V202" s="137"/>
      <c r="W202" s="137"/>
      <c r="X202" s="137" t="n">
        <f aca="false">SUM(V202:W202)</f>
        <v>0</v>
      </c>
      <c r="AM202" s="148"/>
      <c r="AN202" s="148" t="n">
        <v>0</v>
      </c>
      <c r="AO202" s="148"/>
      <c r="AP202" s="148"/>
    </row>
    <row r="203" customFormat="false" ht="18" hidden="true" customHeight="false" outlineLevel="0" collapsed="false">
      <c r="A203" s="102" t="n">
        <v>77</v>
      </c>
      <c r="B203" s="208" t="s">
        <v>782</v>
      </c>
      <c r="C203" s="209"/>
      <c r="D203" s="209"/>
      <c r="E203" s="210" t="s">
        <v>783</v>
      </c>
      <c r="F203" s="210"/>
      <c r="N203" s="211"/>
      <c r="O203" s="211"/>
      <c r="P203" s="211"/>
      <c r="R203" s="141"/>
      <c r="S203" s="141"/>
      <c r="T203" s="141" t="n">
        <f aca="false">+R203+S203</f>
        <v>0</v>
      </c>
      <c r="U203" s="157"/>
      <c r="V203" s="137"/>
      <c r="W203" s="137"/>
      <c r="X203" s="137" t="n">
        <f aca="false">SUM(V203:W203)</f>
        <v>0</v>
      </c>
      <c r="AM203" s="148"/>
      <c r="AN203" s="148" t="n">
        <v>0</v>
      </c>
      <c r="AO203" s="148"/>
      <c r="AP203" s="148"/>
    </row>
    <row r="204" customFormat="false" ht="18" hidden="true" customHeight="false" outlineLevel="0" collapsed="false">
      <c r="A204" s="102" t="n">
        <v>77</v>
      </c>
      <c r="B204" s="208" t="s">
        <v>784</v>
      </c>
      <c r="C204" s="209"/>
      <c r="D204" s="209"/>
      <c r="E204" s="210" t="s">
        <v>785</v>
      </c>
      <c r="F204" s="210"/>
      <c r="N204" s="211"/>
      <c r="O204" s="211"/>
      <c r="P204" s="211"/>
      <c r="R204" s="141"/>
      <c r="S204" s="141"/>
      <c r="T204" s="141" t="n">
        <f aca="false">+R204+S204</f>
        <v>0</v>
      </c>
      <c r="U204" s="157"/>
      <c r="V204" s="137"/>
      <c r="W204" s="137"/>
      <c r="X204" s="137" t="n">
        <f aca="false">SUM(V204:W204)</f>
        <v>0</v>
      </c>
      <c r="AM204" s="148"/>
      <c r="AN204" s="148" t="n">
        <v>0</v>
      </c>
      <c r="AO204" s="148"/>
      <c r="AP204" s="148"/>
    </row>
    <row r="205" customFormat="false" ht="18" hidden="true" customHeight="false" outlineLevel="0" collapsed="false">
      <c r="A205" s="102" t="n">
        <v>77</v>
      </c>
      <c r="B205" s="208" t="s">
        <v>786</v>
      </c>
      <c r="C205" s="209"/>
      <c r="D205" s="209"/>
      <c r="E205" s="210" t="s">
        <v>787</v>
      </c>
      <c r="F205" s="210"/>
      <c r="G205" s="176"/>
      <c r="J205" s="176"/>
      <c r="N205" s="211"/>
      <c r="O205" s="211"/>
      <c r="P205" s="211"/>
      <c r="R205" s="185"/>
      <c r="S205" s="141"/>
      <c r="T205" s="141" t="n">
        <f aca="false">+R205+S205</f>
        <v>0</v>
      </c>
      <c r="U205" s="157"/>
      <c r="V205" s="137"/>
      <c r="W205" s="137"/>
      <c r="X205" s="137" t="n">
        <f aca="false">SUM(V205:W205)</f>
        <v>0</v>
      </c>
      <c r="AM205" s="148"/>
      <c r="AN205" s="148" t="n">
        <v>-119.07</v>
      </c>
      <c r="AO205" s="148"/>
      <c r="AP205" s="148" t="s">
        <v>412</v>
      </c>
    </row>
    <row r="206" customFormat="false" ht="18" hidden="true" customHeight="false" outlineLevel="0" collapsed="false">
      <c r="A206" s="102" t="n">
        <v>77</v>
      </c>
      <c r="B206" s="208" t="s">
        <v>788</v>
      </c>
      <c r="C206" s="209"/>
      <c r="D206" s="209"/>
      <c r="E206" s="210" t="s">
        <v>737</v>
      </c>
      <c r="F206" s="210"/>
      <c r="G206" s="176"/>
      <c r="J206" s="176"/>
      <c r="N206" s="211"/>
      <c r="O206" s="211"/>
      <c r="P206" s="211"/>
      <c r="R206" s="185"/>
      <c r="S206" s="141"/>
      <c r="T206" s="141" t="n">
        <f aca="false">+R206+S206</f>
        <v>0</v>
      </c>
      <c r="U206" s="157"/>
      <c r="V206" s="137"/>
      <c r="W206" s="137"/>
      <c r="X206" s="137" t="n">
        <f aca="false">SUM(V206:W206)</f>
        <v>0</v>
      </c>
      <c r="AM206" s="148"/>
      <c r="AN206" s="148" t="n">
        <v>-30</v>
      </c>
      <c r="AO206" s="148"/>
      <c r="AP206" s="148" t="s">
        <v>412</v>
      </c>
    </row>
    <row r="207" customFormat="false" ht="18" hidden="true" customHeight="false" outlineLevel="0" collapsed="false">
      <c r="A207" s="102" t="n">
        <v>77</v>
      </c>
      <c r="B207" s="208" t="s">
        <v>789</v>
      </c>
      <c r="C207" s="209"/>
      <c r="D207" s="209"/>
      <c r="E207" s="210" t="s">
        <v>790</v>
      </c>
      <c r="F207" s="209"/>
      <c r="G207" s="214"/>
      <c r="J207" s="214"/>
      <c r="N207" s="211"/>
      <c r="O207" s="211"/>
      <c r="P207" s="211"/>
      <c r="R207" s="185"/>
      <c r="S207" s="141" t="n">
        <v>-20854.68</v>
      </c>
      <c r="T207" s="141" t="n">
        <f aca="false">+R207+S207</f>
        <v>-20854.68</v>
      </c>
      <c r="U207" s="157"/>
      <c r="V207" s="137"/>
      <c r="W207" s="137"/>
      <c r="X207" s="137" t="n">
        <f aca="false">SUM(V207:W207)</f>
        <v>0</v>
      </c>
      <c r="AM207" s="148"/>
      <c r="AN207" s="148" t="n">
        <f aca="false">-T207-AO207</f>
        <v>71068.68</v>
      </c>
      <c r="AO207" s="148" t="n">
        <v>-50214</v>
      </c>
      <c r="AP207" s="148" t="s">
        <v>778</v>
      </c>
    </row>
    <row r="208" customFormat="false" ht="18" hidden="true" customHeight="false" outlineLevel="0" collapsed="false">
      <c r="A208" s="102"/>
      <c r="B208" s="208" t="s">
        <v>791</v>
      </c>
      <c r="C208" s="209"/>
      <c r="D208" s="209"/>
      <c r="E208" s="210" t="s">
        <v>792</v>
      </c>
      <c r="F208" s="209"/>
      <c r="G208" s="214"/>
      <c r="J208" s="214"/>
      <c r="N208" s="211"/>
      <c r="O208" s="211"/>
      <c r="P208" s="211"/>
      <c r="R208" s="185" t="n">
        <v>6040</v>
      </c>
      <c r="S208" s="141"/>
      <c r="T208" s="141" t="n">
        <f aca="false">+R208+S208</f>
        <v>6040</v>
      </c>
      <c r="U208" s="157"/>
      <c r="V208" s="137"/>
      <c r="W208" s="137"/>
      <c r="X208" s="137" t="n">
        <f aca="false">SUM(V208:W208)</f>
        <v>0</v>
      </c>
      <c r="AM208" s="148"/>
      <c r="AN208" s="148"/>
      <c r="AO208" s="148"/>
      <c r="AP208" s="148"/>
    </row>
    <row r="209" customFormat="false" ht="18" hidden="true" customHeight="false" outlineLevel="0" collapsed="false">
      <c r="A209" s="102" t="n">
        <v>77</v>
      </c>
      <c r="B209" s="208" t="s">
        <v>793</v>
      </c>
      <c r="C209" s="209"/>
      <c r="D209" s="209"/>
      <c r="E209" s="210" t="s">
        <v>794</v>
      </c>
      <c r="F209" s="209"/>
      <c r="G209" s="215"/>
      <c r="J209" s="215"/>
      <c r="N209" s="211"/>
      <c r="O209" s="211"/>
      <c r="P209" s="211"/>
      <c r="R209" s="185"/>
      <c r="S209" s="141"/>
      <c r="T209" s="141" t="n">
        <f aca="false">+R209+S209</f>
        <v>0</v>
      </c>
      <c r="U209" s="157"/>
      <c r="V209" s="137"/>
      <c r="W209" s="137"/>
      <c r="X209" s="137" t="n">
        <f aca="false">SUM(V209:W209)</f>
        <v>0</v>
      </c>
      <c r="AM209" s="148"/>
      <c r="AN209" s="148"/>
      <c r="AO209" s="148" t="n">
        <v>50214</v>
      </c>
      <c r="AP209" s="213" t="s">
        <v>711</v>
      </c>
    </row>
    <row r="210" customFormat="false" ht="18" hidden="true" customHeight="false" outlineLevel="0" collapsed="false">
      <c r="A210" s="102"/>
      <c r="B210" s="208"/>
      <c r="C210" s="209"/>
      <c r="D210" s="209"/>
      <c r="E210" s="210"/>
      <c r="F210" s="209"/>
      <c r="G210" s="215"/>
      <c r="J210" s="215"/>
      <c r="N210" s="211"/>
      <c r="O210" s="211"/>
      <c r="P210" s="211"/>
      <c r="R210" s="185"/>
      <c r="S210" s="141"/>
      <c r="T210" s="141" t="n">
        <f aca="false">+R210+S210</f>
        <v>0</v>
      </c>
      <c r="U210" s="157"/>
      <c r="V210" s="137"/>
      <c r="W210" s="137"/>
      <c r="X210" s="137" t="n">
        <f aca="false">SUM(V210:W210)</f>
        <v>0</v>
      </c>
      <c r="AM210" s="148"/>
      <c r="AN210" s="148"/>
      <c r="AO210" s="148"/>
      <c r="AP210" s="213"/>
    </row>
    <row r="211" customFormat="false" ht="18.75" hidden="true" customHeight="false" outlineLevel="0" collapsed="false">
      <c r="A211" s="53"/>
      <c r="B211" s="21"/>
      <c r="C211" s="161"/>
      <c r="D211" s="161"/>
      <c r="E211" s="210"/>
      <c r="F211" s="161"/>
      <c r="N211" s="211"/>
      <c r="O211" s="211"/>
      <c r="P211" s="211"/>
      <c r="R211" s="141"/>
      <c r="S211" s="141"/>
      <c r="T211" s="141"/>
      <c r="U211" s="157"/>
      <c r="V211" s="137"/>
      <c r="W211" s="137"/>
      <c r="X211" s="137" t="n">
        <f aca="false">SUM(V211:W211)</f>
        <v>0</v>
      </c>
      <c r="AM211" s="148"/>
      <c r="AN211" s="148"/>
      <c r="AO211" s="148"/>
      <c r="AP211" s="148"/>
    </row>
    <row r="212" customFormat="false" ht="30" hidden="true" customHeight="true" outlineLevel="0" collapsed="false">
      <c r="A212" s="102"/>
      <c r="B212" s="131" t="s">
        <v>795</v>
      </c>
      <c r="C212" s="10"/>
      <c r="D212" s="10"/>
      <c r="E212" s="10"/>
      <c r="F212" s="10"/>
      <c r="H212" s="61"/>
      <c r="I212" s="61"/>
      <c r="N212" s="211"/>
      <c r="O212" s="211"/>
      <c r="P212" s="211"/>
      <c r="R212" s="198" t="n">
        <f aca="false">SUM(R135:R211)</f>
        <v>8926.14</v>
      </c>
      <c r="S212" s="198" t="n">
        <f aca="false">SUM(S135:S211)</f>
        <v>-20854.68</v>
      </c>
      <c r="T212" s="198" t="n">
        <f aca="false">SUM(T135:T211)</f>
        <v>-11928.54</v>
      </c>
      <c r="V212" s="197" t="n">
        <f aca="false">SUM(V135:V211)</f>
        <v>0</v>
      </c>
      <c r="W212" s="197" t="n">
        <f aca="false">SUM(W135:W211)</f>
        <v>0</v>
      </c>
      <c r="X212" s="197" t="n">
        <f aca="false">SUM(X135:X211)</f>
        <v>0</v>
      </c>
      <c r="AL212" s="147"/>
      <c r="AM212" s="201" t="n">
        <f aca="false">SUM(AM135:AM211)</f>
        <v>0</v>
      </c>
      <c r="AN212" s="201" t="n">
        <f aca="false">SUM(AN135:AN211)</f>
        <v>68194.29</v>
      </c>
      <c r="AO212" s="201" t="n">
        <f aca="false">SUM(AO135:AO211)</f>
        <v>0</v>
      </c>
      <c r="AP212" s="201" t="n">
        <f aca="false">SUM(AP135:AP211)</f>
        <v>0</v>
      </c>
    </row>
    <row r="213" customFormat="false" ht="18.75" hidden="true" customHeight="false" outlineLevel="0" collapsed="false"/>
    <row r="214" customFormat="false" ht="29.25" hidden="true" customHeight="true" outlineLevel="0" collapsed="false">
      <c r="B214" s="131" t="s">
        <v>796</v>
      </c>
    </row>
    <row r="215" customFormat="false" ht="18" hidden="true" customHeight="false" outlineLevel="0" collapsed="false">
      <c r="A215" s="216" t="s">
        <v>230</v>
      </c>
      <c r="B215" s="208" t="s">
        <v>797</v>
      </c>
      <c r="C215" s="209"/>
      <c r="D215" s="209"/>
      <c r="E215" s="210" t="s">
        <v>798</v>
      </c>
      <c r="F215" s="210"/>
      <c r="G215" s="210"/>
      <c r="H215" s="211"/>
      <c r="I215" s="211"/>
      <c r="J215" s="156"/>
      <c r="K215" s="137" t="n">
        <v>52400</v>
      </c>
      <c r="L215" s="137"/>
      <c r="M215" s="138" t="n">
        <f aca="false">+K215+L215</f>
        <v>52400</v>
      </c>
      <c r="N215" s="138" t="n">
        <v>45000</v>
      </c>
      <c r="O215" s="138"/>
      <c r="P215" s="138" t="n">
        <f aca="false">M215+N215</f>
        <v>97400</v>
      </c>
      <c r="Q215" s="157"/>
      <c r="R215" s="141" t="n">
        <v>48729</v>
      </c>
      <c r="S215" s="141"/>
      <c r="T215" s="141" t="n">
        <f aca="false">SUM(R215:S215)</f>
        <v>48729</v>
      </c>
      <c r="U215" s="157"/>
      <c r="V215" s="137" t="n">
        <v>97400</v>
      </c>
      <c r="W215" s="137"/>
      <c r="X215" s="137" t="n">
        <f aca="false">SUM(V215:W215)</f>
        <v>97400</v>
      </c>
      <c r="Y215" s="143"/>
      <c r="Z215" s="137" t="n">
        <f aca="false">+P215-X215</f>
        <v>0</v>
      </c>
      <c r="AA215" s="143"/>
      <c r="AB215" s="137" t="n">
        <f aca="false">+P215-X215</f>
        <v>0</v>
      </c>
      <c r="AG215" s="0"/>
      <c r="AH215" s="109"/>
      <c r="AM215" s="148"/>
      <c r="AN215" s="148" t="n">
        <v>-191240</v>
      </c>
      <c r="AO215" s="148"/>
      <c r="AP215" s="148" t="s">
        <v>412</v>
      </c>
    </row>
    <row r="216" customFormat="false" ht="18" hidden="true" customHeight="false" outlineLevel="0" collapsed="false">
      <c r="A216" s="216" t="s">
        <v>230</v>
      </c>
      <c r="B216" s="208" t="s">
        <v>799</v>
      </c>
      <c r="C216" s="209"/>
      <c r="D216" s="209"/>
      <c r="E216" s="210" t="s">
        <v>800</v>
      </c>
      <c r="F216" s="210"/>
      <c r="G216" s="210"/>
      <c r="H216" s="211"/>
      <c r="I216" s="211"/>
      <c r="J216" s="156"/>
      <c r="K216" s="137"/>
      <c r="L216" s="137"/>
      <c r="M216" s="138" t="n">
        <f aca="false">+K216+L216</f>
        <v>0</v>
      </c>
      <c r="N216" s="138"/>
      <c r="O216" s="138"/>
      <c r="P216" s="138" t="n">
        <f aca="false">M216+N216</f>
        <v>0</v>
      </c>
      <c r="Q216" s="157"/>
      <c r="R216" s="141" t="n">
        <v>0</v>
      </c>
      <c r="S216" s="141"/>
      <c r="T216" s="141" t="n">
        <f aca="false">SUM(R216:S216)</f>
        <v>0</v>
      </c>
      <c r="U216" s="157"/>
      <c r="V216" s="137" t="n">
        <v>0</v>
      </c>
      <c r="W216" s="137"/>
      <c r="X216" s="137" t="n">
        <f aca="false">SUM(V216:W216)</f>
        <v>0</v>
      </c>
      <c r="Y216" s="143"/>
      <c r="Z216" s="137" t="n">
        <f aca="false">+P216-X216</f>
        <v>0</v>
      </c>
      <c r="AA216" s="152"/>
      <c r="AB216" s="137" t="n">
        <f aca="false">+P216-X216</f>
        <v>0</v>
      </c>
      <c r="AG216" s="0"/>
      <c r="AH216" s="109"/>
      <c r="AM216" s="148"/>
      <c r="AN216" s="148" t="n">
        <v>-330592</v>
      </c>
      <c r="AO216" s="148"/>
      <c r="AP216" s="148" t="s">
        <v>412</v>
      </c>
    </row>
    <row r="217" customFormat="false" ht="18" hidden="true" customHeight="false" outlineLevel="0" collapsed="false">
      <c r="A217" s="216" t="s">
        <v>230</v>
      </c>
      <c r="B217" s="208" t="s">
        <v>801</v>
      </c>
      <c r="C217" s="209"/>
      <c r="D217" s="209"/>
      <c r="E217" s="210" t="s">
        <v>802</v>
      </c>
      <c r="F217" s="210"/>
      <c r="G217" s="210"/>
      <c r="H217" s="211"/>
      <c r="I217" s="211"/>
      <c r="J217" s="156"/>
      <c r="K217" s="137" t="n">
        <v>161500</v>
      </c>
      <c r="L217" s="137"/>
      <c r="M217" s="138" t="n">
        <f aca="false">+K217+L217</f>
        <v>161500</v>
      </c>
      <c r="N217" s="138" t="n">
        <v>84000</v>
      </c>
      <c r="O217" s="138"/>
      <c r="P217" s="138" t="n">
        <f aca="false">M217+N217</f>
        <v>245500</v>
      </c>
      <c r="Q217" s="157"/>
      <c r="R217" s="141" t="n">
        <v>199643</v>
      </c>
      <c r="S217" s="141"/>
      <c r="T217" s="141" t="n">
        <f aca="false">SUM(R217:S217)</f>
        <v>199643</v>
      </c>
      <c r="U217" s="157"/>
      <c r="V217" s="137" t="n">
        <v>245500</v>
      </c>
      <c r="W217" s="137"/>
      <c r="X217" s="137" t="n">
        <f aca="false">SUM(V217:W217)</f>
        <v>245500</v>
      </c>
      <c r="Y217" s="143"/>
      <c r="Z217" s="137" t="n">
        <f aca="false">+P217-X217</f>
        <v>0</v>
      </c>
      <c r="AA217" s="152"/>
      <c r="AB217" s="137" t="n">
        <f aca="false">+P217-X217</f>
        <v>0</v>
      </c>
      <c r="AG217" s="0"/>
      <c r="AH217" s="109"/>
      <c r="AM217" s="148"/>
      <c r="AN217" s="148" t="n">
        <v>0</v>
      </c>
      <c r="AO217" s="148"/>
      <c r="AP217" s="148"/>
    </row>
    <row r="218" customFormat="false" ht="18" hidden="true" customHeight="false" outlineLevel="0" collapsed="false">
      <c r="A218" s="216" t="s">
        <v>230</v>
      </c>
      <c r="B218" s="208" t="s">
        <v>803</v>
      </c>
      <c r="C218" s="209"/>
      <c r="D218" s="209"/>
      <c r="E218" s="210" t="s">
        <v>804</v>
      </c>
      <c r="F218" s="210"/>
      <c r="G218" s="210"/>
      <c r="H218" s="211"/>
      <c r="I218" s="211"/>
      <c r="J218" s="156"/>
      <c r="K218" s="137" t="n">
        <v>93000</v>
      </c>
      <c r="L218" s="137"/>
      <c r="M218" s="138" t="n">
        <f aca="false">+K218+L218</f>
        <v>93000</v>
      </c>
      <c r="N218" s="138" t="n">
        <v>60000</v>
      </c>
      <c r="O218" s="138"/>
      <c r="P218" s="138" t="n">
        <f aca="false">M218+N218</f>
        <v>153000</v>
      </c>
      <c r="Q218" s="157"/>
      <c r="R218" s="141" t="n">
        <v>16910</v>
      </c>
      <c r="S218" s="141"/>
      <c r="T218" s="141" t="n">
        <f aca="false">SUM(R218:S218)</f>
        <v>16910</v>
      </c>
      <c r="U218" s="157"/>
      <c r="V218" s="137" t="n">
        <v>153000</v>
      </c>
      <c r="W218" s="137"/>
      <c r="X218" s="137" t="n">
        <f aca="false">SUM(V218:W218)</f>
        <v>153000</v>
      </c>
      <c r="Y218" s="143"/>
      <c r="Z218" s="137" t="n">
        <f aca="false">+P218-X218</f>
        <v>0</v>
      </c>
      <c r="AA218" s="152"/>
      <c r="AB218" s="137" t="n">
        <f aca="false">+P218-X218</f>
        <v>0</v>
      </c>
      <c r="AG218" s="0"/>
      <c r="AH218" s="109"/>
      <c r="AM218" s="148"/>
      <c r="AN218" s="148" t="n">
        <v>-135204</v>
      </c>
      <c r="AO218" s="148"/>
      <c r="AP218" s="148" t="s">
        <v>412</v>
      </c>
    </row>
    <row r="219" customFormat="false" ht="18" hidden="true" customHeight="false" outlineLevel="0" collapsed="false">
      <c r="A219" s="216" t="s">
        <v>230</v>
      </c>
      <c r="B219" s="208" t="s">
        <v>805</v>
      </c>
      <c r="C219" s="209"/>
      <c r="D219" s="209"/>
      <c r="E219" s="210" t="s">
        <v>806</v>
      </c>
      <c r="F219" s="210"/>
      <c r="G219" s="210"/>
      <c r="H219" s="211"/>
      <c r="I219" s="211"/>
      <c r="J219" s="156"/>
      <c r="K219" s="137" t="n">
        <v>109100</v>
      </c>
      <c r="L219" s="137"/>
      <c r="M219" s="138" t="n">
        <f aca="false">+K219+L219</f>
        <v>109100</v>
      </c>
      <c r="N219" s="138" t="n">
        <v>48000</v>
      </c>
      <c r="O219" s="138"/>
      <c r="P219" s="138" t="n">
        <f aca="false">M219+N219</f>
        <v>157100</v>
      </c>
      <c r="Q219" s="157"/>
      <c r="R219" s="141" t="n">
        <v>38925</v>
      </c>
      <c r="S219" s="141"/>
      <c r="T219" s="141" t="n">
        <f aca="false">SUM(R219:S219)</f>
        <v>38925</v>
      </c>
      <c r="U219" s="157"/>
      <c r="V219" s="137" t="n">
        <v>157100</v>
      </c>
      <c r="W219" s="137"/>
      <c r="X219" s="137" t="n">
        <f aca="false">SUM(V219:W219)</f>
        <v>157100</v>
      </c>
      <c r="Y219" s="143"/>
      <c r="Z219" s="137" t="n">
        <f aca="false">+P219-X219</f>
        <v>0</v>
      </c>
      <c r="AA219" s="152"/>
      <c r="AB219" s="137" t="n">
        <f aca="false">+P219-X219</f>
        <v>0</v>
      </c>
      <c r="AG219" s="0"/>
      <c r="AH219" s="109"/>
      <c r="AM219" s="148"/>
      <c r="AN219" s="148" t="n">
        <v>-58907.15</v>
      </c>
      <c r="AO219" s="148"/>
      <c r="AP219" s="148" t="s">
        <v>412</v>
      </c>
    </row>
    <row r="220" customFormat="false" ht="18" hidden="true" customHeight="false" outlineLevel="0" collapsed="false">
      <c r="A220" s="216" t="s">
        <v>230</v>
      </c>
      <c r="B220" s="208" t="s">
        <v>807</v>
      </c>
      <c r="C220" s="209"/>
      <c r="D220" s="209"/>
      <c r="E220" s="210" t="s">
        <v>808</v>
      </c>
      <c r="F220" s="209"/>
      <c r="G220" s="210"/>
      <c r="H220" s="211"/>
      <c r="I220" s="211"/>
      <c r="J220" s="156"/>
      <c r="K220" s="137" t="n">
        <v>12500</v>
      </c>
      <c r="L220" s="137"/>
      <c r="M220" s="138" t="n">
        <f aca="false">+K220+L220</f>
        <v>12500</v>
      </c>
      <c r="N220" s="138"/>
      <c r="O220" s="138"/>
      <c r="P220" s="138" t="n">
        <f aca="false">M220+N220</f>
        <v>12500</v>
      </c>
      <c r="Q220" s="157"/>
      <c r="R220" s="141" t="n">
        <v>11003.89</v>
      </c>
      <c r="S220" s="141"/>
      <c r="T220" s="141" t="n">
        <f aca="false">SUM(R220:S220)</f>
        <v>11003.89</v>
      </c>
      <c r="U220" s="157"/>
      <c r="V220" s="137" t="n">
        <v>12500</v>
      </c>
      <c r="W220" s="137"/>
      <c r="X220" s="137" t="n">
        <f aca="false">SUM(V220:W220)</f>
        <v>12500</v>
      </c>
      <c r="Y220" s="143"/>
      <c r="Z220" s="137" t="n">
        <f aca="false">+P220-X220</f>
        <v>0</v>
      </c>
      <c r="AA220" s="152"/>
      <c r="AB220" s="137" t="n">
        <f aca="false">+P220-X220</f>
        <v>0</v>
      </c>
      <c r="AG220" s="0"/>
      <c r="AH220" s="109"/>
      <c r="AM220" s="148"/>
      <c r="AN220" s="148"/>
      <c r="AO220" s="148"/>
      <c r="AP220" s="148"/>
    </row>
    <row r="221" customFormat="false" ht="18" hidden="true" customHeight="false" outlineLevel="0" collapsed="false">
      <c r="A221" s="216" t="s">
        <v>230</v>
      </c>
      <c r="B221" s="208" t="s">
        <v>809</v>
      </c>
      <c r="C221" s="209"/>
      <c r="D221" s="209"/>
      <c r="E221" s="210" t="s">
        <v>810</v>
      </c>
      <c r="F221" s="210"/>
      <c r="G221" s="210"/>
      <c r="H221" s="211"/>
      <c r="I221" s="211"/>
      <c r="J221" s="156"/>
      <c r="K221" s="137" t="n">
        <v>12500</v>
      </c>
      <c r="L221" s="137"/>
      <c r="M221" s="138" t="n">
        <f aca="false">+K221+L221</f>
        <v>12500</v>
      </c>
      <c r="N221" s="138"/>
      <c r="O221" s="138"/>
      <c r="P221" s="138" t="n">
        <f aca="false">M221+N221</f>
        <v>12500</v>
      </c>
      <c r="Q221" s="157"/>
      <c r="R221" s="141"/>
      <c r="S221" s="141"/>
      <c r="T221" s="141" t="n">
        <f aca="false">SUM(R221:S221)</f>
        <v>0</v>
      </c>
      <c r="U221" s="157"/>
      <c r="V221" s="137" t="n">
        <v>12500</v>
      </c>
      <c r="W221" s="137"/>
      <c r="X221" s="137" t="n">
        <f aca="false">SUM(V221:W221)</f>
        <v>12500</v>
      </c>
      <c r="Y221" s="143"/>
      <c r="Z221" s="137" t="n">
        <f aca="false">+P221-X221</f>
        <v>0</v>
      </c>
      <c r="AA221" s="152"/>
      <c r="AB221" s="137" t="n">
        <f aca="false">+P221-X221</f>
        <v>0</v>
      </c>
      <c r="AG221" s="0"/>
      <c r="AH221" s="109"/>
      <c r="AM221" s="148"/>
      <c r="AN221" s="148" t="n">
        <v>0</v>
      </c>
      <c r="AO221" s="148"/>
      <c r="AP221" s="148"/>
    </row>
    <row r="222" customFormat="false" ht="18" hidden="true" customHeight="false" outlineLevel="0" collapsed="false">
      <c r="A222" s="216" t="s">
        <v>230</v>
      </c>
      <c r="B222" s="208" t="s">
        <v>811</v>
      </c>
      <c r="C222" s="209"/>
      <c r="D222" s="209"/>
      <c r="E222" s="210" t="s">
        <v>812</v>
      </c>
      <c r="F222" s="210"/>
      <c r="G222" s="210"/>
      <c r="H222" s="211"/>
      <c r="I222" s="211"/>
      <c r="J222" s="156"/>
      <c r="K222" s="137"/>
      <c r="L222" s="137"/>
      <c r="M222" s="138" t="n">
        <f aca="false">+K222+L222</f>
        <v>0</v>
      </c>
      <c r="N222" s="138"/>
      <c r="O222" s="138"/>
      <c r="P222" s="138" t="n">
        <f aca="false">M222+N222</f>
        <v>0</v>
      </c>
      <c r="Q222" s="157"/>
      <c r="R222" s="141" t="n">
        <v>0</v>
      </c>
      <c r="S222" s="141"/>
      <c r="T222" s="141" t="n">
        <f aca="false">SUM(R222:S222)</f>
        <v>0</v>
      </c>
      <c r="U222" s="157"/>
      <c r="V222" s="137" t="n">
        <v>0</v>
      </c>
      <c r="W222" s="137"/>
      <c r="X222" s="137" t="n">
        <f aca="false">SUM(V222:W222)</f>
        <v>0</v>
      </c>
      <c r="Y222" s="143"/>
      <c r="Z222" s="137" t="n">
        <f aca="false">+P222-X222</f>
        <v>0</v>
      </c>
      <c r="AA222" s="152"/>
      <c r="AB222" s="137" t="n">
        <f aca="false">+P222-X222</f>
        <v>0</v>
      </c>
      <c r="AG222" s="0"/>
      <c r="AH222" s="109"/>
      <c r="AM222" s="148"/>
      <c r="AN222" s="148" t="n">
        <v>-28331</v>
      </c>
      <c r="AO222" s="148"/>
      <c r="AP222" s="148" t="s">
        <v>412</v>
      </c>
    </row>
    <row r="223" customFormat="false" ht="18" hidden="true" customHeight="false" outlineLevel="0" collapsed="false">
      <c r="A223" s="216" t="s">
        <v>230</v>
      </c>
      <c r="B223" s="208" t="s">
        <v>813</v>
      </c>
      <c r="C223" s="209"/>
      <c r="D223" s="209"/>
      <c r="E223" s="210" t="s">
        <v>814</v>
      </c>
      <c r="F223" s="210"/>
      <c r="G223" s="210"/>
      <c r="H223" s="211"/>
      <c r="I223" s="211"/>
      <c r="J223" s="156"/>
      <c r="K223" s="137"/>
      <c r="L223" s="137"/>
      <c r="M223" s="138" t="n">
        <f aca="false">+K223+L223</f>
        <v>0</v>
      </c>
      <c r="N223" s="138"/>
      <c r="O223" s="138"/>
      <c r="P223" s="138" t="n">
        <f aca="false">M223+N223</f>
        <v>0</v>
      </c>
      <c r="Q223" s="157"/>
      <c r="R223" s="141"/>
      <c r="S223" s="141"/>
      <c r="T223" s="141" t="n">
        <f aca="false">SUM(R223:S223)</f>
        <v>0</v>
      </c>
      <c r="U223" s="157"/>
      <c r="V223" s="137" t="n">
        <v>0</v>
      </c>
      <c r="W223" s="137"/>
      <c r="X223" s="137" t="n">
        <f aca="false">SUM(V223:W223)</f>
        <v>0</v>
      </c>
      <c r="Y223" s="143"/>
      <c r="Z223" s="137" t="n">
        <f aca="false">+P223-X223</f>
        <v>0</v>
      </c>
      <c r="AA223" s="152"/>
      <c r="AB223" s="137" t="n">
        <f aca="false">+P223-X223</f>
        <v>0</v>
      </c>
      <c r="AG223" s="0"/>
      <c r="AH223" s="109"/>
      <c r="AM223" s="148"/>
      <c r="AN223" s="148" t="n">
        <v>0</v>
      </c>
      <c r="AO223" s="148"/>
      <c r="AP223" s="148"/>
    </row>
    <row r="224" customFormat="false" ht="18" hidden="true" customHeight="false" outlineLevel="0" collapsed="false">
      <c r="A224" s="216" t="s">
        <v>230</v>
      </c>
      <c r="B224" s="208" t="s">
        <v>815</v>
      </c>
      <c r="C224" s="209"/>
      <c r="D224" s="209"/>
      <c r="E224" s="210" t="s">
        <v>816</v>
      </c>
      <c r="F224" s="210"/>
      <c r="G224" s="210"/>
      <c r="H224" s="211"/>
      <c r="I224" s="211"/>
      <c r="J224" s="156"/>
      <c r="K224" s="137" t="n">
        <v>53000</v>
      </c>
      <c r="L224" s="137"/>
      <c r="M224" s="138" t="n">
        <f aca="false">+K224+L224</f>
        <v>53000</v>
      </c>
      <c r="N224" s="138"/>
      <c r="O224" s="138"/>
      <c r="P224" s="138" t="n">
        <f aca="false">M224+N224</f>
        <v>53000</v>
      </c>
      <c r="Q224" s="157"/>
      <c r="R224" s="141"/>
      <c r="S224" s="141"/>
      <c r="T224" s="141" t="n">
        <f aca="false">SUM(R224:S224)</f>
        <v>0</v>
      </c>
      <c r="U224" s="157"/>
      <c r="V224" s="137" t="n">
        <v>53000</v>
      </c>
      <c r="W224" s="137"/>
      <c r="X224" s="137" t="n">
        <f aca="false">SUM(V224:W224)</f>
        <v>53000</v>
      </c>
      <c r="Y224" s="143"/>
      <c r="Z224" s="137" t="n">
        <f aca="false">+P224-X224</f>
        <v>0</v>
      </c>
      <c r="AA224" s="152"/>
      <c r="AB224" s="137" t="n">
        <f aca="false">+P224-X224</f>
        <v>0</v>
      </c>
      <c r="AG224" s="0"/>
      <c r="AH224" s="109"/>
      <c r="AM224" s="148"/>
      <c r="AN224" s="148" t="n">
        <v>0</v>
      </c>
      <c r="AO224" s="148"/>
      <c r="AP224" s="148"/>
    </row>
    <row r="225" customFormat="false" ht="18" hidden="true" customHeight="false" outlineLevel="0" collapsed="false">
      <c r="A225" s="216" t="s">
        <v>230</v>
      </c>
      <c r="B225" s="208" t="s">
        <v>817</v>
      </c>
      <c r="C225" s="209"/>
      <c r="D225" s="209"/>
      <c r="E225" s="210" t="s">
        <v>818</v>
      </c>
      <c r="F225" s="210"/>
      <c r="G225" s="210"/>
      <c r="H225" s="211"/>
      <c r="I225" s="211"/>
      <c r="J225" s="156"/>
      <c r="K225" s="137"/>
      <c r="L225" s="137"/>
      <c r="M225" s="138" t="n">
        <f aca="false">+K225+L225</f>
        <v>0</v>
      </c>
      <c r="N225" s="138"/>
      <c r="O225" s="138"/>
      <c r="P225" s="138" t="n">
        <f aca="false">M225+N225</f>
        <v>0</v>
      </c>
      <c r="Q225" s="157"/>
      <c r="R225" s="141" t="n">
        <v>6995</v>
      </c>
      <c r="S225" s="141"/>
      <c r="T225" s="141" t="n">
        <f aca="false">SUM(R225:S225)</f>
        <v>6995</v>
      </c>
      <c r="U225" s="157"/>
      <c r="V225" s="137" t="n">
        <v>0</v>
      </c>
      <c r="W225" s="137"/>
      <c r="X225" s="137" t="n">
        <f aca="false">SUM(V225:W225)</f>
        <v>0</v>
      </c>
      <c r="Y225" s="143"/>
      <c r="Z225" s="137" t="n">
        <f aca="false">+P225-X225</f>
        <v>0</v>
      </c>
      <c r="AA225" s="152"/>
      <c r="AB225" s="137" t="n">
        <f aca="false">+P225-X225</f>
        <v>0</v>
      </c>
      <c r="AG225" s="0"/>
      <c r="AH225" s="109"/>
      <c r="AM225" s="148"/>
      <c r="AN225" s="148" t="n">
        <v>-30207</v>
      </c>
      <c r="AO225" s="148"/>
      <c r="AP225" s="148" t="s">
        <v>412</v>
      </c>
    </row>
    <row r="226" customFormat="false" ht="18" hidden="true" customHeight="false" outlineLevel="0" collapsed="false">
      <c r="A226" s="216" t="s">
        <v>230</v>
      </c>
      <c r="B226" s="208" t="s">
        <v>819</v>
      </c>
      <c r="C226" s="209"/>
      <c r="D226" s="209"/>
      <c r="E226" s="210" t="s">
        <v>820</v>
      </c>
      <c r="F226" s="210"/>
      <c r="G226" s="210"/>
      <c r="H226" s="211"/>
      <c r="I226" s="211"/>
      <c r="J226" s="156"/>
      <c r="K226" s="137"/>
      <c r="L226" s="137"/>
      <c r="M226" s="138" t="n">
        <f aca="false">+K226+L226</f>
        <v>0</v>
      </c>
      <c r="N226" s="138"/>
      <c r="O226" s="138"/>
      <c r="P226" s="138" t="n">
        <f aca="false">M226+N226</f>
        <v>0</v>
      </c>
      <c r="Q226" s="157"/>
      <c r="R226" s="141"/>
      <c r="S226" s="141"/>
      <c r="T226" s="141" t="n">
        <f aca="false">SUM(R226:S226)</f>
        <v>0</v>
      </c>
      <c r="U226" s="157"/>
      <c r="V226" s="137" t="n">
        <v>0</v>
      </c>
      <c r="W226" s="137"/>
      <c r="X226" s="137" t="n">
        <f aca="false">SUM(V226:W226)</f>
        <v>0</v>
      </c>
      <c r="Y226" s="143"/>
      <c r="Z226" s="137" t="n">
        <f aca="false">+P226-X226</f>
        <v>0</v>
      </c>
      <c r="AA226" s="152"/>
      <c r="AB226" s="137" t="n">
        <f aca="false">+P226-X226</f>
        <v>0</v>
      </c>
      <c r="AG226" s="0"/>
      <c r="AH226" s="109"/>
      <c r="AM226" s="148"/>
      <c r="AN226" s="148" t="n">
        <v>0</v>
      </c>
      <c r="AO226" s="148"/>
      <c r="AP226" s="148"/>
    </row>
    <row r="227" customFormat="false" ht="18" hidden="true" customHeight="false" outlineLevel="0" collapsed="false">
      <c r="A227" s="216" t="s">
        <v>230</v>
      </c>
      <c r="B227" s="208" t="s">
        <v>821</v>
      </c>
      <c r="C227" s="209"/>
      <c r="D227" s="209"/>
      <c r="E227" s="210" t="s">
        <v>822</v>
      </c>
      <c r="F227" s="210"/>
      <c r="G227" s="210"/>
      <c r="H227" s="211"/>
      <c r="I227" s="211"/>
      <c r="J227" s="156"/>
      <c r="K227" s="137"/>
      <c r="L227" s="137"/>
      <c r="M227" s="138" t="n">
        <f aca="false">+K227+L227</f>
        <v>0</v>
      </c>
      <c r="N227" s="138"/>
      <c r="O227" s="138"/>
      <c r="P227" s="138" t="n">
        <f aca="false">M227+N227</f>
        <v>0</v>
      </c>
      <c r="Q227" s="157"/>
      <c r="R227" s="141" t="n">
        <v>8000</v>
      </c>
      <c r="S227" s="141"/>
      <c r="T227" s="141" t="n">
        <f aca="false">SUM(R227:S227)</f>
        <v>8000</v>
      </c>
      <c r="U227" s="157"/>
      <c r="V227" s="137" t="n">
        <v>0</v>
      </c>
      <c r="W227" s="137"/>
      <c r="X227" s="137" t="n">
        <f aca="false">SUM(V227:W227)</f>
        <v>0</v>
      </c>
      <c r="Y227" s="143"/>
      <c r="Z227" s="137" t="n">
        <f aca="false">+P227-X227</f>
        <v>0</v>
      </c>
      <c r="AA227" s="152"/>
      <c r="AB227" s="137" t="n">
        <f aca="false">+P227-X227</f>
        <v>0</v>
      </c>
      <c r="AG227" s="0"/>
      <c r="AH227" s="109"/>
      <c r="AM227" s="148"/>
      <c r="AN227" s="148" t="n">
        <v>0</v>
      </c>
      <c r="AO227" s="148"/>
      <c r="AP227" s="148"/>
    </row>
    <row r="228" customFormat="false" ht="18" hidden="true" customHeight="false" outlineLevel="0" collapsed="false">
      <c r="A228" s="216" t="s">
        <v>230</v>
      </c>
      <c r="B228" s="208" t="s">
        <v>823</v>
      </c>
      <c r="C228" s="209"/>
      <c r="D228" s="209"/>
      <c r="E228" s="210" t="s">
        <v>824</v>
      </c>
      <c r="F228" s="209"/>
      <c r="G228" s="210"/>
      <c r="H228" s="211"/>
      <c r="I228" s="211"/>
      <c r="J228" s="156"/>
      <c r="K228" s="137"/>
      <c r="L228" s="137"/>
      <c r="M228" s="138" t="n">
        <f aca="false">+K228+L228</f>
        <v>0</v>
      </c>
      <c r="N228" s="138"/>
      <c r="O228" s="138"/>
      <c r="P228" s="138" t="n">
        <f aca="false">M228+N228</f>
        <v>0</v>
      </c>
      <c r="Q228" s="157"/>
      <c r="R228" s="141" t="n">
        <v>29802.75</v>
      </c>
      <c r="S228" s="141"/>
      <c r="T228" s="141" t="n">
        <f aca="false">SUM(R228:S228)</f>
        <v>29802.75</v>
      </c>
      <c r="U228" s="157"/>
      <c r="V228" s="137"/>
      <c r="W228" s="137"/>
      <c r="X228" s="137" t="n">
        <f aca="false">SUM(V228:W228)</f>
        <v>0</v>
      </c>
      <c r="Y228" s="143"/>
      <c r="Z228" s="137" t="n">
        <f aca="false">+P228-X228</f>
        <v>0</v>
      </c>
      <c r="AA228" s="152"/>
      <c r="AB228" s="137" t="n">
        <f aca="false">+P228-X228</f>
        <v>0</v>
      </c>
      <c r="AG228" s="0"/>
      <c r="AH228" s="109"/>
      <c r="AM228" s="148"/>
      <c r="AN228" s="148"/>
      <c r="AO228" s="148"/>
      <c r="AP228" s="148"/>
    </row>
    <row r="229" customFormat="false" ht="18" hidden="true" customHeight="false" outlineLevel="0" collapsed="false">
      <c r="A229" s="216" t="s">
        <v>230</v>
      </c>
      <c r="B229" s="208" t="s">
        <v>825</v>
      </c>
      <c r="C229" s="209"/>
      <c r="D229" s="209"/>
      <c r="E229" s="210" t="s">
        <v>826</v>
      </c>
      <c r="F229" s="209"/>
      <c r="G229" s="210"/>
      <c r="H229" s="211"/>
      <c r="I229" s="211"/>
      <c r="J229" s="156"/>
      <c r="K229" s="137"/>
      <c r="L229" s="137"/>
      <c r="M229" s="138" t="n">
        <f aca="false">+K229+L229</f>
        <v>0</v>
      </c>
      <c r="N229" s="138"/>
      <c r="O229" s="138"/>
      <c r="P229" s="138" t="n">
        <f aca="false">M229+N229</f>
        <v>0</v>
      </c>
      <c r="Q229" s="157"/>
      <c r="R229" s="141" t="n">
        <v>10021</v>
      </c>
      <c r="S229" s="141"/>
      <c r="T229" s="141" t="n">
        <f aca="false">SUM(R229:S229)</f>
        <v>10021</v>
      </c>
      <c r="U229" s="157"/>
      <c r="V229" s="137"/>
      <c r="W229" s="137"/>
      <c r="X229" s="137" t="n">
        <f aca="false">SUM(V229:W229)</f>
        <v>0</v>
      </c>
      <c r="Y229" s="143"/>
      <c r="Z229" s="137" t="n">
        <f aca="false">+P229-X229</f>
        <v>0</v>
      </c>
      <c r="AA229" s="152"/>
      <c r="AB229" s="137" t="n">
        <f aca="false">+P229-X229</f>
        <v>0</v>
      </c>
      <c r="AG229" s="0"/>
      <c r="AH229" s="109"/>
      <c r="AM229" s="148"/>
      <c r="AN229" s="148"/>
      <c r="AO229" s="148"/>
      <c r="AP229" s="148"/>
    </row>
    <row r="230" customFormat="false" ht="18" hidden="true" customHeight="false" outlineLevel="0" collapsed="false">
      <c r="A230" s="216" t="s">
        <v>230</v>
      </c>
      <c r="B230" s="208" t="s">
        <v>827</v>
      </c>
      <c r="C230" s="209"/>
      <c r="D230" s="209"/>
      <c r="E230" s="210"/>
      <c r="F230" s="210"/>
      <c r="G230" s="210"/>
      <c r="H230" s="211"/>
      <c r="I230" s="211"/>
      <c r="J230" s="156"/>
      <c r="K230" s="137" t="n">
        <v>15000</v>
      </c>
      <c r="L230" s="137"/>
      <c r="M230" s="138" t="n">
        <f aca="false">+K230+L230</f>
        <v>15000</v>
      </c>
      <c r="N230" s="138"/>
      <c r="O230" s="138"/>
      <c r="P230" s="138" t="n">
        <f aca="false">M230+N230</f>
        <v>15000</v>
      </c>
      <c r="Q230" s="157"/>
      <c r="R230" s="141"/>
      <c r="S230" s="141"/>
      <c r="T230" s="141" t="n">
        <f aca="false">SUM(R230:S230)</f>
        <v>0</v>
      </c>
      <c r="U230" s="157"/>
      <c r="V230" s="137" t="n">
        <v>15000</v>
      </c>
      <c r="W230" s="137"/>
      <c r="X230" s="137" t="n">
        <f aca="false">SUM(V230:W230)</f>
        <v>15000</v>
      </c>
      <c r="Y230" s="143"/>
      <c r="Z230" s="137" t="n">
        <f aca="false">+P230-X230</f>
        <v>0</v>
      </c>
      <c r="AA230" s="152"/>
      <c r="AB230" s="137" t="n">
        <f aca="false">+P230-X230</f>
        <v>0</v>
      </c>
      <c r="AG230" s="0"/>
      <c r="AH230" s="109"/>
      <c r="AM230" s="148"/>
      <c r="AN230" s="148" t="n">
        <v>0</v>
      </c>
      <c r="AO230" s="148"/>
      <c r="AP230" s="148"/>
    </row>
    <row r="231" customFormat="false" ht="18" hidden="true" customHeight="false" outlineLevel="0" collapsed="false">
      <c r="A231" s="216" t="s">
        <v>230</v>
      </c>
      <c r="B231" s="208" t="s">
        <v>828</v>
      </c>
      <c r="C231" s="209"/>
      <c r="D231" s="209"/>
      <c r="E231" s="210" t="s">
        <v>829</v>
      </c>
      <c r="F231" s="209"/>
      <c r="G231" s="210"/>
      <c r="H231" s="211"/>
      <c r="I231" s="211"/>
      <c r="J231" s="156"/>
      <c r="K231" s="137"/>
      <c r="L231" s="137"/>
      <c r="M231" s="138" t="n">
        <f aca="false">+K231+L231</f>
        <v>0</v>
      </c>
      <c r="N231" s="138"/>
      <c r="O231" s="138"/>
      <c r="P231" s="138" t="n">
        <f aca="false">M231+N231</f>
        <v>0</v>
      </c>
      <c r="Q231" s="157"/>
      <c r="R231" s="141" t="n">
        <v>0</v>
      </c>
      <c r="S231" s="141"/>
      <c r="T231" s="141" t="n">
        <f aca="false">SUM(R231:S231)</f>
        <v>0</v>
      </c>
      <c r="U231" s="157"/>
      <c r="V231" s="137" t="n">
        <v>0</v>
      </c>
      <c r="W231" s="137"/>
      <c r="X231" s="137" t="n">
        <f aca="false">SUM(V231:W231)</f>
        <v>0</v>
      </c>
      <c r="Y231" s="143"/>
      <c r="Z231" s="137" t="n">
        <f aca="false">+P231-X231</f>
        <v>0</v>
      </c>
      <c r="AA231" s="152"/>
      <c r="AB231" s="137" t="n">
        <f aca="false">+P231-X231</f>
        <v>0</v>
      </c>
      <c r="AG231" s="0"/>
      <c r="AH231" s="109"/>
      <c r="AM231" s="148"/>
      <c r="AN231" s="148" t="n">
        <v>-11801</v>
      </c>
      <c r="AO231" s="148"/>
      <c r="AP231" s="148" t="s">
        <v>412</v>
      </c>
    </row>
    <row r="232" customFormat="false" ht="18" hidden="true" customHeight="false" outlineLevel="0" collapsed="false">
      <c r="A232" s="216" t="s">
        <v>230</v>
      </c>
      <c r="B232" s="208" t="s">
        <v>830</v>
      </c>
      <c r="C232" s="209"/>
      <c r="D232" s="209"/>
      <c r="E232" s="210"/>
      <c r="F232" s="210"/>
      <c r="G232" s="210"/>
      <c r="H232" s="211"/>
      <c r="I232" s="211"/>
      <c r="J232" s="156"/>
      <c r="K232" s="137"/>
      <c r="L232" s="137"/>
      <c r="M232" s="138" t="n">
        <f aca="false">+K232+L232</f>
        <v>0</v>
      </c>
      <c r="N232" s="138" t="n">
        <v>26000</v>
      </c>
      <c r="O232" s="138"/>
      <c r="P232" s="138" t="n">
        <f aca="false">M232+N232</f>
        <v>26000</v>
      </c>
      <c r="Q232" s="157"/>
      <c r="R232" s="141"/>
      <c r="S232" s="141"/>
      <c r="T232" s="141" t="n">
        <f aca="false">SUM(R232:S232)</f>
        <v>0</v>
      </c>
      <c r="U232" s="157"/>
      <c r="V232" s="137" t="n">
        <v>26000</v>
      </c>
      <c r="W232" s="137"/>
      <c r="X232" s="137" t="n">
        <f aca="false">SUM(V232:W232)</f>
        <v>26000</v>
      </c>
      <c r="Y232" s="143"/>
      <c r="Z232" s="137" t="n">
        <f aca="false">+P232-X232</f>
        <v>0</v>
      </c>
      <c r="AA232" s="152"/>
      <c r="AB232" s="137" t="n">
        <f aca="false">+P232-X232</f>
        <v>0</v>
      </c>
      <c r="AG232" s="0"/>
      <c r="AH232" s="109"/>
      <c r="AM232" s="148"/>
      <c r="AN232" s="148" t="n">
        <v>0</v>
      </c>
      <c r="AO232" s="148"/>
      <c r="AP232" s="148"/>
    </row>
    <row r="233" customFormat="false" ht="18" hidden="true" customHeight="false" outlineLevel="0" collapsed="false">
      <c r="A233" s="216" t="s">
        <v>230</v>
      </c>
      <c r="B233" s="208" t="s">
        <v>831</v>
      </c>
      <c r="C233" s="209"/>
      <c r="D233" s="209"/>
      <c r="E233" s="210" t="s">
        <v>832</v>
      </c>
      <c r="F233" s="209"/>
      <c r="G233" s="210"/>
      <c r="H233" s="211"/>
      <c r="I233" s="211"/>
      <c r="J233" s="156"/>
      <c r="K233" s="137" t="n">
        <v>17500</v>
      </c>
      <c r="L233" s="137"/>
      <c r="M233" s="138" t="n">
        <f aca="false">+K233+L233</f>
        <v>17500</v>
      </c>
      <c r="N233" s="138"/>
      <c r="O233" s="138"/>
      <c r="P233" s="138" t="n">
        <f aca="false">M233+N233</f>
        <v>17500</v>
      </c>
      <c r="Q233" s="157"/>
      <c r="R233" s="141" t="n">
        <v>19015</v>
      </c>
      <c r="S233" s="141"/>
      <c r="T233" s="141" t="n">
        <f aca="false">SUM(R233:S233)</f>
        <v>19015</v>
      </c>
      <c r="U233" s="157"/>
      <c r="V233" s="137" t="n">
        <v>17500</v>
      </c>
      <c r="W233" s="137"/>
      <c r="X233" s="137" t="n">
        <f aca="false">SUM(V233:W233)</f>
        <v>17500</v>
      </c>
      <c r="Y233" s="143"/>
      <c r="Z233" s="137" t="n">
        <f aca="false">+P233-X233</f>
        <v>0</v>
      </c>
      <c r="AA233" s="152"/>
      <c r="AB233" s="137" t="n">
        <f aca="false">+P233-X233</f>
        <v>0</v>
      </c>
      <c r="AG233" s="0"/>
      <c r="AH233" s="109"/>
      <c r="AM233" s="148"/>
      <c r="AN233" s="148"/>
      <c r="AO233" s="148"/>
      <c r="AP233" s="148"/>
    </row>
    <row r="234" customFormat="false" ht="18" hidden="true" customHeight="false" outlineLevel="0" collapsed="false">
      <c r="A234" s="216" t="s">
        <v>230</v>
      </c>
      <c r="B234" s="208" t="s">
        <v>833</v>
      </c>
      <c r="C234" s="209"/>
      <c r="D234" s="209"/>
      <c r="E234" s="210" t="s">
        <v>834</v>
      </c>
      <c r="F234" s="209"/>
      <c r="G234" s="210"/>
      <c r="H234" s="211"/>
      <c r="I234" s="211"/>
      <c r="J234" s="156"/>
      <c r="K234" s="137" t="n">
        <v>12000</v>
      </c>
      <c r="L234" s="137"/>
      <c r="M234" s="138" t="n">
        <f aca="false">+K234+L234</f>
        <v>12000</v>
      </c>
      <c r="N234" s="138"/>
      <c r="O234" s="138"/>
      <c r="P234" s="138" t="n">
        <f aca="false">M234+N234</f>
        <v>12000</v>
      </c>
      <c r="Q234" s="157"/>
      <c r="R234" s="141" t="n">
        <v>10567</v>
      </c>
      <c r="S234" s="141"/>
      <c r="T234" s="141" t="n">
        <f aca="false">SUM(R234:S234)</f>
        <v>10567</v>
      </c>
      <c r="U234" s="157"/>
      <c r="V234" s="137" t="n">
        <v>12000</v>
      </c>
      <c r="W234" s="137"/>
      <c r="X234" s="137" t="n">
        <f aca="false">SUM(V234:W234)</f>
        <v>12000</v>
      </c>
      <c r="Y234" s="143"/>
      <c r="Z234" s="137" t="n">
        <f aca="false">+P234-X234</f>
        <v>0</v>
      </c>
      <c r="AA234" s="152"/>
      <c r="AB234" s="137" t="n">
        <f aca="false">+P234-X234</f>
        <v>0</v>
      </c>
      <c r="AG234" s="0"/>
      <c r="AH234" s="109"/>
      <c r="AM234" s="148"/>
      <c r="AN234" s="148"/>
      <c r="AO234" s="148"/>
      <c r="AP234" s="148"/>
    </row>
    <row r="235" customFormat="false" ht="18" hidden="true" customHeight="false" outlineLevel="0" collapsed="false">
      <c r="A235" s="216" t="s">
        <v>230</v>
      </c>
      <c r="B235" s="208" t="s">
        <v>835</v>
      </c>
      <c r="C235" s="209"/>
      <c r="D235" s="209"/>
      <c r="E235" s="210"/>
      <c r="F235" s="210"/>
      <c r="G235" s="210"/>
      <c r="H235" s="211"/>
      <c r="I235" s="211"/>
      <c r="J235" s="156"/>
      <c r="K235" s="137" t="n">
        <v>60100</v>
      </c>
      <c r="L235" s="137"/>
      <c r="M235" s="138" t="n">
        <f aca="false">+K235+L235</f>
        <v>60100</v>
      </c>
      <c r="N235" s="138"/>
      <c r="O235" s="138"/>
      <c r="P235" s="138" t="n">
        <f aca="false">M235+N235</f>
        <v>60100</v>
      </c>
      <c r="Q235" s="157"/>
      <c r="R235" s="141"/>
      <c r="S235" s="141"/>
      <c r="T235" s="141" t="n">
        <f aca="false">SUM(R235:S235)</f>
        <v>0</v>
      </c>
      <c r="U235" s="157"/>
      <c r="V235" s="137" t="n">
        <v>60100</v>
      </c>
      <c r="W235" s="137"/>
      <c r="X235" s="137" t="n">
        <f aca="false">SUM(V235:W235)</f>
        <v>60100</v>
      </c>
      <c r="Y235" s="143"/>
      <c r="Z235" s="137" t="n">
        <f aca="false">+P235-X235</f>
        <v>0</v>
      </c>
      <c r="AA235" s="152"/>
      <c r="AB235" s="137" t="n">
        <f aca="false">+P235-X235</f>
        <v>0</v>
      </c>
      <c r="AG235" s="0"/>
      <c r="AH235" s="109"/>
      <c r="AM235" s="148"/>
      <c r="AN235" s="148"/>
      <c r="AO235" s="148"/>
      <c r="AP235" s="148"/>
    </row>
    <row r="236" customFormat="false" ht="18" hidden="true" customHeight="false" outlineLevel="0" collapsed="false">
      <c r="A236" s="216"/>
      <c r="B236" s="208" t="s">
        <v>836</v>
      </c>
      <c r="C236" s="209"/>
      <c r="D236" s="209"/>
      <c r="E236" s="210"/>
      <c r="F236" s="210"/>
      <c r="G236" s="210"/>
      <c r="H236" s="211"/>
      <c r="I236" s="211"/>
      <c r="J236" s="156"/>
      <c r="K236" s="137" t="n">
        <v>-28600</v>
      </c>
      <c r="L236" s="137"/>
      <c r="M236" s="138" t="n">
        <f aca="false">+K236+L236</f>
        <v>-28600</v>
      </c>
      <c r="N236" s="138"/>
      <c r="O236" s="138"/>
      <c r="P236" s="138" t="n">
        <f aca="false">M236+N236</f>
        <v>-28600</v>
      </c>
      <c r="Q236" s="157"/>
      <c r="R236" s="141"/>
      <c r="S236" s="141"/>
      <c r="T236" s="141" t="n">
        <f aca="false">SUM(R236:S236)</f>
        <v>0</v>
      </c>
      <c r="U236" s="157"/>
      <c r="V236" s="137" t="n">
        <v>-28600</v>
      </c>
      <c r="W236" s="137"/>
      <c r="X236" s="137" t="n">
        <f aca="false">SUM(V236:W236)</f>
        <v>-28600</v>
      </c>
      <c r="Y236" s="143"/>
      <c r="Z236" s="137" t="n">
        <f aca="false">+P236-X236</f>
        <v>0</v>
      </c>
      <c r="AA236" s="152"/>
      <c r="AB236" s="137" t="n">
        <f aca="false">+P236-X236</f>
        <v>0</v>
      </c>
      <c r="AG236" s="0"/>
      <c r="AH236" s="109"/>
      <c r="AM236" s="148"/>
      <c r="AN236" s="148"/>
      <c r="AO236" s="148"/>
      <c r="AP236" s="148"/>
    </row>
    <row r="237" customFormat="false" ht="18.75" hidden="true" customHeight="false" outlineLevel="0" collapsed="false">
      <c r="A237" s="216"/>
      <c r="B237" s="208"/>
      <c r="C237" s="209"/>
      <c r="D237" s="209"/>
      <c r="E237" s="210"/>
      <c r="F237" s="210"/>
      <c r="G237" s="210"/>
      <c r="H237" s="211"/>
      <c r="I237" s="211"/>
      <c r="J237" s="156"/>
      <c r="K237" s="51"/>
      <c r="L237" s="51"/>
      <c r="M237" s="217"/>
      <c r="N237" s="217"/>
      <c r="O237" s="217"/>
      <c r="P237" s="217"/>
      <c r="Q237" s="24"/>
      <c r="R237" s="148"/>
      <c r="S237" s="148"/>
      <c r="T237" s="148"/>
      <c r="U237" s="24"/>
      <c r="V237" s="51"/>
      <c r="W237" s="51"/>
      <c r="X237" s="51"/>
      <c r="Y237" s="144"/>
      <c r="Z237" s="51"/>
      <c r="AA237" s="152"/>
      <c r="AB237" s="51"/>
      <c r="AG237" s="0"/>
      <c r="AH237" s="109"/>
      <c r="AM237" s="148"/>
      <c r="AN237" s="148"/>
      <c r="AO237" s="148"/>
      <c r="AP237" s="148"/>
    </row>
    <row r="238" customFormat="false" ht="30" hidden="true" customHeight="true" outlineLevel="0" collapsed="false">
      <c r="A238" s="102"/>
      <c r="B238" s="131" t="s">
        <v>837</v>
      </c>
      <c r="C238" s="10"/>
      <c r="D238" s="10"/>
      <c r="E238" s="10"/>
      <c r="F238" s="10"/>
      <c r="H238" s="61"/>
      <c r="I238" s="61"/>
      <c r="K238" s="197" t="n">
        <f aca="false">SUM(K215:K237)</f>
        <v>570000</v>
      </c>
      <c r="L238" s="197" t="n">
        <f aca="false">SUM(L215:L237)</f>
        <v>0</v>
      </c>
      <c r="M238" s="197" t="n">
        <f aca="false">SUM(M215:M237)</f>
        <v>570000</v>
      </c>
      <c r="N238" s="197" t="n">
        <f aca="false">SUM(N215:N237)</f>
        <v>263000</v>
      </c>
      <c r="O238" s="197"/>
      <c r="P238" s="197" t="n">
        <f aca="false">SUM(P215:P237)</f>
        <v>833000</v>
      </c>
      <c r="R238" s="198" t="n">
        <f aca="false">SUM(R215:R237)</f>
        <v>399611.64</v>
      </c>
      <c r="S238" s="198" t="n">
        <f aca="false">SUM(S215:S237)</f>
        <v>0</v>
      </c>
      <c r="T238" s="198" t="n">
        <f aca="false">SUM(T215:T237)</f>
        <v>399611.64</v>
      </c>
      <c r="V238" s="197" t="n">
        <f aca="false">SUM(V215:V237)</f>
        <v>833000</v>
      </c>
      <c r="W238" s="197" t="n">
        <f aca="false">SUM(W215:W237)</f>
        <v>0</v>
      </c>
      <c r="X238" s="197" t="n">
        <f aca="false">SUM(X215:X237)</f>
        <v>833000</v>
      </c>
      <c r="Z238" s="197" t="n">
        <f aca="false">SUM(Z215:Z237)</f>
        <v>0</v>
      </c>
      <c r="AA238" s="199"/>
      <c r="AB238" s="197" t="n">
        <f aca="false">SUM(AB215:AB237)</f>
        <v>0</v>
      </c>
      <c r="AD238" s="200"/>
      <c r="AG238" s="0"/>
      <c r="AL238" s="147"/>
      <c r="AM238" s="201" t="n">
        <f aca="false">SUM(AM215:AM237)</f>
        <v>0</v>
      </c>
      <c r="AN238" s="201" t="n">
        <f aca="false">SUM(AN215:AN237)</f>
        <v>-786282.15</v>
      </c>
      <c r="AO238" s="201" t="n">
        <f aca="false">SUM(AO215:AO237)</f>
        <v>0</v>
      </c>
      <c r="AP238" s="201" t="n">
        <f aca="false">SUM(AP215:AP237)</f>
        <v>0</v>
      </c>
    </row>
    <row r="239" customFormat="false" ht="18" hidden="true" customHeight="false" outlineLevel="0" collapsed="false"/>
    <row r="240" customFormat="false" ht="18.75" hidden="true" customHeight="false" outlineLevel="0" collapsed="false">
      <c r="B240" s="218" t="s">
        <v>838</v>
      </c>
      <c r="AM240" s="219" t="n">
        <v>0</v>
      </c>
      <c r="AP240" s="219" t="s">
        <v>839</v>
      </c>
    </row>
    <row r="241" customFormat="false" ht="18" hidden="true" customHeight="false" outlineLevel="0" collapsed="false">
      <c r="A241" s="220"/>
      <c r="B241" s="221" t="s">
        <v>840</v>
      </c>
      <c r="C241" s="222"/>
      <c r="D241" s="222"/>
      <c r="E241" s="222"/>
      <c r="F241" s="222"/>
      <c r="G241" s="222"/>
      <c r="H241" s="223"/>
      <c r="I241" s="223"/>
      <c r="J241" s="222"/>
      <c r="K241" s="224"/>
      <c r="L241" s="224"/>
      <c r="M241" s="224"/>
      <c r="N241" s="224"/>
      <c r="O241" s="224"/>
      <c r="P241" s="224"/>
      <c r="Q241" s="223"/>
      <c r="R241" s="225"/>
      <c r="S241" s="225"/>
      <c r="T241" s="225"/>
      <c r="U241" s="223"/>
      <c r="V241" s="224"/>
      <c r="W241" s="224"/>
      <c r="X241" s="224"/>
      <c r="Y241" s="223"/>
      <c r="Z241" s="223"/>
      <c r="AA241" s="223"/>
      <c r="AB241" s="223"/>
      <c r="AC241" s="223"/>
      <c r="AD241" s="226"/>
      <c r="AE241" s="223"/>
      <c r="AF241" s="223"/>
      <c r="AG241" s="224"/>
      <c r="AH241" s="223"/>
      <c r="AI241" s="223"/>
      <c r="AJ241" s="227"/>
      <c r="AN241" s="219" t="e">
        <f aca="false">-(+AN212+#REF!+AN238)</f>
        <v>#VALUE!</v>
      </c>
      <c r="AO241" s="228"/>
      <c r="AP241" s="228" t="s">
        <v>841</v>
      </c>
    </row>
    <row r="242" customFormat="false" ht="18" hidden="true" customHeight="false" outlineLevel="0" collapsed="false">
      <c r="A242" s="229"/>
      <c r="B242" s="230" t="s">
        <v>842</v>
      </c>
      <c r="C242" s="231"/>
      <c r="D242" s="231" t="s">
        <v>409</v>
      </c>
      <c r="E242" s="231"/>
      <c r="F242" s="231"/>
      <c r="G242" s="231"/>
      <c r="H242" s="232"/>
      <c r="I242" s="232"/>
      <c r="J242" s="231"/>
      <c r="K242" s="233" t="n">
        <f aca="false">SUMIF($D$9:$D$123,"1E",K9:K123)</f>
        <v>1578000</v>
      </c>
      <c r="L242" s="233" t="n">
        <f aca="false">SUMIF($D$9:$D$123,"1E",L9:L123)</f>
        <v>-1055000</v>
      </c>
      <c r="M242" s="233" t="n">
        <f aca="false">SUMIF($D$9:$D$123,"1E",M9:M123)</f>
        <v>523000</v>
      </c>
      <c r="N242" s="233" t="n">
        <f aca="false">SUMIF($D$9:$D$123,"1E",N9:N123)</f>
        <v>139000</v>
      </c>
      <c r="O242" s="233" t="n">
        <f aca="false">SUMIF($D$9:$D$123,"1E",O9:O123)</f>
        <v>0</v>
      </c>
      <c r="P242" s="233" t="n">
        <f aca="false">SUMIF($D$9:$D$123,"1E",P9:P123)</f>
        <v>662000</v>
      </c>
      <c r="Q242" s="232"/>
      <c r="R242" s="233" t="n">
        <f aca="false">SUMIF($D$9:$D$123,"1E",R9:R123)</f>
        <v>1845853.77</v>
      </c>
      <c r="S242" s="233" t="n">
        <f aca="false">SUMIF($D$9:$D$123,"1E",S9:S123)</f>
        <v>-616368</v>
      </c>
      <c r="T242" s="233" t="n">
        <f aca="false">SUMIF($D$9:$D$123,"1E",T9:T123)</f>
        <v>1229485.77</v>
      </c>
      <c r="U242" s="232"/>
      <c r="V242" s="233" t="n">
        <f aca="false">SUMIF($D$9:$D$123,"1E",V9:V123)</f>
        <v>2442000</v>
      </c>
      <c r="W242" s="233" t="n">
        <f aca="false">SUMIF($D$9:$D$123,"1E",W9:W123)</f>
        <v>-1759000</v>
      </c>
      <c r="X242" s="233" t="n">
        <f aca="false">SUMIF($D$9:$D$123,"1E",X9:X123)</f>
        <v>683000</v>
      </c>
      <c r="Y242" s="233"/>
      <c r="Z242" s="233" t="n">
        <f aca="false">SUMIF($D$9:$D$123,"1E",Z9:Z123)</f>
        <v>-21000</v>
      </c>
      <c r="AA242" s="232"/>
      <c r="AB242" s="232"/>
      <c r="AC242" s="232"/>
      <c r="AD242" s="234"/>
      <c r="AE242" s="232"/>
      <c r="AF242" s="233" t="n">
        <f aca="false">SUMIF($D$9:$D$123,"1E",AF9:AF123)</f>
        <v>2435000</v>
      </c>
      <c r="AG242" s="233"/>
      <c r="AH242" s="233" t="n">
        <f aca="false">SUMIF($D$9:$D$123,"1E",AH9:AH123)</f>
        <v>7566000</v>
      </c>
      <c r="AI242" s="232"/>
      <c r="AJ242" s="235" t="n">
        <f aca="false">SUMIF($D$9:$D$123,"1E",AJ9:AJ123)</f>
        <v>10684000</v>
      </c>
    </row>
    <row r="243" customFormat="false" ht="18" hidden="true" customHeight="false" outlineLevel="0" collapsed="false">
      <c r="A243" s="229"/>
      <c r="B243" s="230" t="s">
        <v>843</v>
      </c>
      <c r="C243" s="231"/>
      <c r="D243" s="231" t="s">
        <v>418</v>
      </c>
      <c r="E243" s="231"/>
      <c r="F243" s="231"/>
      <c r="G243" s="231"/>
      <c r="H243" s="232"/>
      <c r="I243" s="232"/>
      <c r="J243" s="231"/>
      <c r="K243" s="233" t="n">
        <f aca="false">SUMIF($D$9:$D$123,"2L",K9:K123)</f>
        <v>115000</v>
      </c>
      <c r="L243" s="233" t="n">
        <f aca="false">SUMIF($D$9:$D$123,"2L",L9:L123)</f>
        <v>0</v>
      </c>
      <c r="M243" s="233" t="n">
        <f aca="false">SUMIF($D$9:$D$123,"2L",M9:M123)</f>
        <v>115000</v>
      </c>
      <c r="N243" s="233" t="n">
        <f aca="false">SUMIF($D$9:$D$123,"2L",N9:N123)</f>
        <v>-75000</v>
      </c>
      <c r="O243" s="233" t="n">
        <f aca="false">SUMIF($D$9:$D$123,"2L",O9:O123)</f>
        <v>0</v>
      </c>
      <c r="P243" s="233" t="n">
        <f aca="false">SUMIF($D$9:$D$123,"2L",P9:P123)</f>
        <v>40000</v>
      </c>
      <c r="Q243" s="232"/>
      <c r="R243" s="233" t="n">
        <f aca="false">SUMIF($D$9:$D$123,"2L",R9:R123)</f>
        <v>5819.61</v>
      </c>
      <c r="S243" s="233" t="n">
        <f aca="false">SUMIF($D$9:$D$123,"2L",S9:S123)</f>
        <v>0</v>
      </c>
      <c r="T243" s="233" t="n">
        <f aca="false">SUMIF($D$9:$D$123,"2L",T9:T123)</f>
        <v>5819.61</v>
      </c>
      <c r="U243" s="232"/>
      <c r="V243" s="233" t="n">
        <f aca="false">SUMIF($D$9:$D$123,"2L",V9:V123)</f>
        <v>34000</v>
      </c>
      <c r="W243" s="233" t="n">
        <f aca="false">SUMIF($D$9:$D$123,"2L",W9:W123)</f>
        <v>0</v>
      </c>
      <c r="X243" s="233" t="n">
        <f aca="false">SUMIF($D$9:$D$123,"2L",X9:X123)</f>
        <v>34000</v>
      </c>
      <c r="Y243" s="233"/>
      <c r="Z243" s="233" t="n">
        <f aca="false">SUMIF($D$9:$D$123,"2L",Z9:Z123)</f>
        <v>6000</v>
      </c>
      <c r="AA243" s="232"/>
      <c r="AB243" s="232"/>
      <c r="AC243" s="232"/>
      <c r="AD243" s="234"/>
      <c r="AE243" s="232"/>
      <c r="AF243" s="233" t="n">
        <f aca="false">SUMIF($D$9:$D$123,"2L",AF9:AF123)</f>
        <v>40000</v>
      </c>
      <c r="AG243" s="233"/>
      <c r="AH243" s="233" t="n">
        <f aca="false">SUMIF($D$9:$D$123,"2L",AH9:AH123)</f>
        <v>0</v>
      </c>
      <c r="AI243" s="232"/>
      <c r="AJ243" s="235" t="n">
        <f aca="false">SUMIF($D$9:$D$123,"2L",AJ9:AJ123)</f>
        <v>74000</v>
      </c>
    </row>
    <row r="244" customFormat="false" ht="18" hidden="true" customHeight="false" outlineLevel="0" collapsed="false">
      <c r="A244" s="229"/>
      <c r="B244" s="230" t="s">
        <v>844</v>
      </c>
      <c r="C244" s="231"/>
      <c r="D244" s="231" t="s">
        <v>431</v>
      </c>
      <c r="E244" s="231"/>
      <c r="F244" s="231"/>
      <c r="G244" s="231"/>
      <c r="H244" s="232"/>
      <c r="I244" s="232"/>
      <c r="J244" s="231"/>
      <c r="K244" s="233" t="n">
        <f aca="false">SUMIF($D$9:$D$123,"3S",K9:K123)</f>
        <v>552000</v>
      </c>
      <c r="L244" s="233" t="n">
        <f aca="false">SUMIF($D$9:$D$123,"3S",L9:L123)</f>
        <v>0</v>
      </c>
      <c r="M244" s="233" t="n">
        <f aca="false">SUMIF($D$9:$D$123,"3S",M9:M123)</f>
        <v>552000</v>
      </c>
      <c r="N244" s="233" t="n">
        <f aca="false">SUMIF($D$9:$D$123,"3S",N9:N123)</f>
        <v>116000</v>
      </c>
      <c r="O244" s="233" t="n">
        <f aca="false">SUMIF($D$9:$D$123,"3S",O9:O123)</f>
        <v>412000</v>
      </c>
      <c r="P244" s="233" t="n">
        <f aca="false">SUMIF($D$9:$D$123,"3S",P9:P123)</f>
        <v>1080000</v>
      </c>
      <c r="Q244" s="232"/>
      <c r="R244" s="233" t="n">
        <f aca="false">SUMIF($D$9:$D$123,"3S",R9:R123)</f>
        <v>582626.87</v>
      </c>
      <c r="S244" s="233" t="n">
        <f aca="false">SUMIF($D$9:$D$123,"3S",S9:S123)</f>
        <v>0</v>
      </c>
      <c r="T244" s="233" t="n">
        <f aca="false">SUMIF($D$9:$D$123,"3S",T9:T123)</f>
        <v>582626.87</v>
      </c>
      <c r="U244" s="232"/>
      <c r="V244" s="233" t="n">
        <f aca="false">SUMIF($D$9:$D$123,"3S",V9:V123)</f>
        <v>990000</v>
      </c>
      <c r="W244" s="233" t="n">
        <f aca="false">SUMIF($D$9:$D$123,"3S",W9:W123)</f>
        <v>-230000</v>
      </c>
      <c r="X244" s="233" t="n">
        <f aca="false">SUMIF($D$9:$D$123,"3S",X9:X123)</f>
        <v>760000</v>
      </c>
      <c r="Y244" s="233"/>
      <c r="Z244" s="233" t="n">
        <f aca="false">SUMIF($D$9:$D$123,"3S",Z9:Z123)</f>
        <v>320000</v>
      </c>
      <c r="AA244" s="232"/>
      <c r="AB244" s="232"/>
      <c r="AC244" s="232"/>
      <c r="AD244" s="234"/>
      <c r="AE244" s="232"/>
      <c r="AF244" s="233" t="n">
        <f aca="false">SUMIF($D$9:$D$123,"3S",AF9:AF123)</f>
        <v>88000</v>
      </c>
      <c r="AG244" s="233"/>
      <c r="AH244" s="233" t="n">
        <f aca="false">SUMIF($D$9:$D$123,"3S",AH9:AH123)</f>
        <v>0</v>
      </c>
      <c r="AI244" s="232"/>
      <c r="AJ244" s="235" t="n">
        <f aca="false">SUMIF($D$9:$D$123,"3S",AJ9:AJ123)</f>
        <v>848000</v>
      </c>
    </row>
    <row r="245" customFormat="false" ht="18" hidden="true" customHeight="false" outlineLevel="0" collapsed="false">
      <c r="A245" s="229"/>
      <c r="B245" s="230" t="s">
        <v>845</v>
      </c>
      <c r="C245" s="231"/>
      <c r="D245" s="231" t="s">
        <v>441</v>
      </c>
      <c r="E245" s="231"/>
      <c r="F245" s="231"/>
      <c r="G245" s="231"/>
      <c r="H245" s="232"/>
      <c r="I245" s="232"/>
      <c r="J245" s="231"/>
      <c r="K245" s="233" t="n">
        <f aca="false">SUMIF($D$9:$D$123,"4R",K9:K123)</f>
        <v>2937000</v>
      </c>
      <c r="L245" s="233" t="n">
        <f aca="false">SUMIF($D$9:$D$123,"4R",L9:L123)</f>
        <v>-420000</v>
      </c>
      <c r="M245" s="233" t="n">
        <f aca="false">SUMIF($D$9:$D$123,"4R",M9:M123)</f>
        <v>2517000</v>
      </c>
      <c r="N245" s="233" t="n">
        <f aca="false">SUMIF($D$9:$D$123,"4R",N9:N123)</f>
        <v>634000</v>
      </c>
      <c r="O245" s="233" t="n">
        <f aca="false">SUMIF($D$9:$D$123,"4R",O9:O123)</f>
        <v>0</v>
      </c>
      <c r="P245" s="233" t="n">
        <f aca="false">SUMIF($D$9:$D$123,"4R",P9:P123)</f>
        <v>3151000</v>
      </c>
      <c r="Q245" s="232"/>
      <c r="R245" s="233" t="n">
        <f aca="false">SUMIF($D$9:$D$123,"4R",R9:R123)</f>
        <v>16299725.86</v>
      </c>
      <c r="S245" s="233" t="n">
        <f aca="false">SUMIF($D$9:$D$123,"4R",S9:S123)</f>
        <v>-20325494</v>
      </c>
      <c r="T245" s="233" t="n">
        <f aca="false">SUMIF($D$9:$D$123,"4R",T9:T123)</f>
        <v>-4025768.14</v>
      </c>
      <c r="U245" s="232"/>
      <c r="V245" s="233" t="n">
        <f aca="false">SUMIF($D$9:$D$123,"4R",V9:V123)</f>
        <v>16730000</v>
      </c>
      <c r="W245" s="233" t="n">
        <f aca="false">SUMIF($D$9:$D$123,"4R",W9:W123)</f>
        <v>-14680000</v>
      </c>
      <c r="X245" s="233" t="n">
        <f aca="false">SUMIF($D$9:$D$123,"4R",X9:X123)</f>
        <v>2050000</v>
      </c>
      <c r="Y245" s="233"/>
      <c r="Z245" s="233" t="n">
        <f aca="false">SUMIF($D$9:$D$123,"4R",Z9:Z123)</f>
        <v>1101000</v>
      </c>
      <c r="AA245" s="232"/>
      <c r="AB245" s="232"/>
      <c r="AC245" s="232"/>
      <c r="AD245" s="234"/>
      <c r="AE245" s="232"/>
      <c r="AF245" s="233" t="n">
        <f aca="false">SUMIF($D$9:$D$123,"4R",AF9:AF123)</f>
        <v>2865000</v>
      </c>
      <c r="AG245" s="233"/>
      <c r="AH245" s="233" t="n">
        <f aca="false">SUMIF($D$9:$D$123,"4R",AH9:AH123)</f>
        <v>1866000</v>
      </c>
      <c r="AI245" s="232"/>
      <c r="AJ245" s="235" t="n">
        <f aca="false">SUMIF($D$9:$D$123,"4R",AJ9:AJ123)</f>
        <v>6781000</v>
      </c>
    </row>
    <row r="246" customFormat="false" ht="18" hidden="true" customHeight="false" outlineLevel="0" collapsed="false">
      <c r="A246" s="229"/>
      <c r="B246" s="230" t="s">
        <v>197</v>
      </c>
      <c r="C246" s="231"/>
      <c r="D246" s="231" t="s">
        <v>482</v>
      </c>
      <c r="E246" s="231"/>
      <c r="F246" s="231"/>
      <c r="G246" s="231"/>
      <c r="H246" s="232"/>
      <c r="I246" s="232"/>
      <c r="J246" s="231"/>
      <c r="K246" s="233" t="n">
        <f aca="false">SUMIF($D$9:$D$123,"5N",K9:K123)</f>
        <v>1105000</v>
      </c>
      <c r="L246" s="233" t="n">
        <f aca="false">SUMIF($D$9:$D$123,"5N",L9:L123)</f>
        <v>-50000</v>
      </c>
      <c r="M246" s="233" t="n">
        <f aca="false">SUMIF($D$9:$D$123,"5N",M9:M123)</f>
        <v>1055000</v>
      </c>
      <c r="N246" s="233" t="n">
        <f aca="false">SUMIF($D$9:$D$123,"5N",N9:N123)</f>
        <v>282000</v>
      </c>
      <c r="O246" s="233" t="n">
        <f aca="false">SUMIF($D$9:$D$123,"5N",O9:O123)</f>
        <v>0</v>
      </c>
      <c r="P246" s="233" t="n">
        <f aca="false">SUMIF($D$9:$D$123,"5N",P9:P123)</f>
        <v>1337000</v>
      </c>
      <c r="Q246" s="232"/>
      <c r="R246" s="233" t="n">
        <f aca="false">SUMIF($D$9:$D$123,"5N",R9:R123)</f>
        <v>265277.73</v>
      </c>
      <c r="S246" s="233" t="n">
        <f aca="false">SUMIF($D$9:$D$123,"5N",S9:S123)</f>
        <v>-10659.36</v>
      </c>
      <c r="T246" s="233" t="n">
        <f aca="false">SUMIF($D$9:$D$123,"5N",T9:T123)</f>
        <v>254618.37</v>
      </c>
      <c r="U246" s="232"/>
      <c r="V246" s="233" t="n">
        <f aca="false">SUMIF($D$9:$D$123,"5N",V9:V123)</f>
        <v>430000</v>
      </c>
      <c r="W246" s="233" t="n">
        <f aca="false">SUMIF($D$9:$D$123,"5N",W9:W123)</f>
        <v>-50000</v>
      </c>
      <c r="X246" s="233" t="n">
        <f aca="false">SUMIF($D$9:$D$123,"5N",X9:X123)</f>
        <v>380000</v>
      </c>
      <c r="Y246" s="233"/>
      <c r="Z246" s="233" t="n">
        <f aca="false">SUMIF($D$9:$D$123,"5N",Z9:Z123)</f>
        <v>957000</v>
      </c>
      <c r="AA246" s="232"/>
      <c r="AB246" s="232"/>
      <c r="AC246" s="232"/>
      <c r="AD246" s="234"/>
      <c r="AE246" s="232"/>
      <c r="AF246" s="233" t="n">
        <f aca="false">SUMIF($D$9:$D$123,"5N",AF9:AF123)</f>
        <v>856000</v>
      </c>
      <c r="AG246" s="233"/>
      <c r="AH246" s="233" t="n">
        <f aca="false">SUMIF($D$9:$D$123,"5N",AH9:AH123)</f>
        <v>538000</v>
      </c>
      <c r="AI246" s="232"/>
      <c r="AJ246" s="235" t="n">
        <f aca="false">SUMIF($D$9:$D$123,"5N",AJ9:AJ123)</f>
        <v>1774000</v>
      </c>
    </row>
    <row r="247" customFormat="false" ht="18" hidden="true" customHeight="false" outlineLevel="0" collapsed="false">
      <c r="A247" s="229"/>
      <c r="B247" s="230" t="s">
        <v>218</v>
      </c>
      <c r="C247" s="231"/>
      <c r="D247" s="231" t="s">
        <v>446</v>
      </c>
      <c r="E247" s="231"/>
      <c r="F247" s="231"/>
      <c r="G247" s="231"/>
      <c r="H247" s="232"/>
      <c r="I247" s="232"/>
      <c r="J247" s="231"/>
      <c r="K247" s="233" t="n">
        <f aca="false">SUMIF($D$9:$D$123,"6M",K9:K123)</f>
        <v>2219000</v>
      </c>
      <c r="L247" s="233" t="n">
        <f aca="false">SUMIF($D$9:$D$123,"6M",L9:L123)</f>
        <v>-1069000</v>
      </c>
      <c r="M247" s="233" t="n">
        <f aca="false">SUMIF($D$9:$D$123,"6M",M9:M123)</f>
        <v>1150000</v>
      </c>
      <c r="N247" s="233" t="n">
        <f aca="false">SUMIF($D$9:$D$123,"6M",N9:N123)</f>
        <v>1035000</v>
      </c>
      <c r="O247" s="233" t="n">
        <f aca="false">SUMIF($D$9:$D$123,"6M",O9:O123)</f>
        <v>0</v>
      </c>
      <c r="P247" s="233" t="n">
        <f aca="false">SUMIF($D$9:$D$123,"6M",P9:P123)</f>
        <v>2185000</v>
      </c>
      <c r="Q247" s="232"/>
      <c r="R247" s="233" t="n">
        <f aca="false">SUMIF($D$9:$D$123,"6M",R9:R123)</f>
        <v>848352.02</v>
      </c>
      <c r="S247" s="233" t="n">
        <f aca="false">SUMIF($D$9:$D$123,"6M",S9:S123)</f>
        <v>-397940</v>
      </c>
      <c r="T247" s="233" t="n">
        <f aca="false">SUMIF($D$9:$D$123,"6M",T9:T123)</f>
        <v>450412.02</v>
      </c>
      <c r="U247" s="232"/>
      <c r="V247" s="233" t="n">
        <f aca="false">SUMIF($D$9:$D$123,"6M",V9:V123)</f>
        <v>1642000</v>
      </c>
      <c r="W247" s="233" t="n">
        <f aca="false">SUMIF($D$9:$D$123,"6M",W9:W123)</f>
        <v>-450000</v>
      </c>
      <c r="X247" s="233" t="n">
        <f aca="false">SUMIF($D$9:$D$123,"6M",X9:X123)</f>
        <v>1192000</v>
      </c>
      <c r="Y247" s="233"/>
      <c r="Z247" s="233" t="n">
        <f aca="false">SUMIF($D$9:$D$123,"6M",Z9:Z123)</f>
        <v>993000</v>
      </c>
      <c r="AA247" s="232"/>
      <c r="AB247" s="232"/>
      <c r="AC247" s="232"/>
      <c r="AD247" s="234"/>
      <c r="AE247" s="232"/>
      <c r="AF247" s="233" t="n">
        <f aca="false">SUMIF($D$9:$D$123,"6M",AF9:AF123)</f>
        <v>2615000</v>
      </c>
      <c r="AG247" s="233"/>
      <c r="AH247" s="233" t="n">
        <f aca="false">SUMIF($D$9:$D$123,"6M",AH9:AH123)</f>
        <v>2050000</v>
      </c>
      <c r="AI247" s="232"/>
      <c r="AJ247" s="235" t="n">
        <f aca="false">SUMIF($D$9:$D$123,"6M",AJ9:AJ123)</f>
        <v>5857000</v>
      </c>
    </row>
    <row r="248" customFormat="false" ht="18" hidden="true" customHeight="false" outlineLevel="0" collapsed="false">
      <c r="A248" s="229"/>
      <c r="B248" s="230" t="s">
        <v>226</v>
      </c>
      <c r="C248" s="231"/>
      <c r="D248" s="231" t="s">
        <v>507</v>
      </c>
      <c r="E248" s="231"/>
      <c r="F248" s="231"/>
      <c r="G248" s="231"/>
      <c r="H248" s="232"/>
      <c r="I248" s="232"/>
      <c r="J248" s="231"/>
      <c r="K248" s="233" t="n">
        <f aca="false">SUMIF($D$9:$D$123,"7P",K9:K123)</f>
        <v>662000</v>
      </c>
      <c r="L248" s="233" t="n">
        <f aca="false">SUMIF($D$9:$D$123,"7P",L9:L123)</f>
        <v>0</v>
      </c>
      <c r="M248" s="233" t="n">
        <f aca="false">SUMIF($D$9:$D$123,"7P",M9:M123)</f>
        <v>662000</v>
      </c>
      <c r="N248" s="233" t="n">
        <f aca="false">SUMIF($D$9:$D$123,"7P",N9:N123)</f>
        <v>1656000</v>
      </c>
      <c r="O248" s="233" t="n">
        <f aca="false">SUMIF($D$9:$D$123,"7P",O9:O123)</f>
        <v>0</v>
      </c>
      <c r="P248" s="233" t="n">
        <f aca="false">SUMIF($D$9:$D$123,"7P",P9:P123)</f>
        <v>2318000</v>
      </c>
      <c r="Q248" s="232"/>
      <c r="R248" s="233" t="n">
        <f aca="false">SUMIF($D$9:$D$123,"7P",R9:R123)</f>
        <v>1677809.17</v>
      </c>
      <c r="S248" s="233" t="n">
        <f aca="false">SUMIF($D$9:$D$123,"7P",S9:S123)</f>
        <v>-36398.37</v>
      </c>
      <c r="T248" s="233" t="n">
        <f aca="false">SUMIF($D$9:$D$123,"7P",T9:T123)</f>
        <v>1641410.8</v>
      </c>
      <c r="U248" s="232"/>
      <c r="V248" s="233" t="n">
        <f aca="false">SUMIF($D$9:$D$123,"7P",V9:V123)</f>
        <v>2033000</v>
      </c>
      <c r="W248" s="233" t="n">
        <f aca="false">SUMIF($D$9:$D$123,"7P",W9:W123)</f>
        <v>-75000</v>
      </c>
      <c r="X248" s="233" t="n">
        <f aca="false">SUMIF($D$9:$D$123,"7P",X9:X123)</f>
        <v>1958000</v>
      </c>
      <c r="Y248" s="233"/>
      <c r="Z248" s="233" t="n">
        <f aca="false">SUMIF($D$9:$D$123,"7P",Z9:Z123)</f>
        <v>360000</v>
      </c>
      <c r="AA248" s="232"/>
      <c r="AB248" s="232"/>
      <c r="AC248" s="232"/>
      <c r="AD248" s="234"/>
      <c r="AE248" s="232"/>
      <c r="AF248" s="233" t="n">
        <f aca="false">SUMIF($D$9:$D$123,"7P",AF9:AF123)</f>
        <v>1004000</v>
      </c>
      <c r="AG248" s="233"/>
      <c r="AH248" s="233" t="n">
        <f aca="false">SUMIF($D$9:$D$123,"7P",AH9:AH123)</f>
        <v>-384000</v>
      </c>
      <c r="AI248" s="232"/>
      <c r="AJ248" s="235" t="n">
        <f aca="false">SUMIF($D$9:$D$123,"7P",AJ9:AJ123)</f>
        <v>2578000</v>
      </c>
    </row>
    <row r="249" customFormat="false" ht="18" hidden="true" customHeight="false" outlineLevel="0" collapsed="false">
      <c r="A249" s="229"/>
      <c r="B249" s="230" t="s">
        <v>846</v>
      </c>
      <c r="C249" s="231"/>
      <c r="D249" s="231" t="s">
        <v>516</v>
      </c>
      <c r="E249" s="231"/>
      <c r="F249" s="231"/>
      <c r="G249" s="231"/>
      <c r="H249" s="232"/>
      <c r="I249" s="232"/>
      <c r="J249" s="231"/>
      <c r="K249" s="233" t="n">
        <f aca="false">SUMIF($D$9:$D$123,"8C",K9:K123)</f>
        <v>694000</v>
      </c>
      <c r="L249" s="233" t="n">
        <f aca="false">SUMIF($D$9:$D$123,"8C",L9:L123)</f>
        <v>0</v>
      </c>
      <c r="M249" s="233" t="n">
        <f aca="false">SUMIF($D$9:$D$123,"8C",M9:M123)</f>
        <v>694000</v>
      </c>
      <c r="N249" s="233" t="n">
        <f aca="false">SUMIF($D$9:$D$123,"8C",N9:N123)</f>
        <v>148000</v>
      </c>
      <c r="O249" s="233" t="n">
        <f aca="false">SUMIF($D$9:$D$123,"8C",O9:O123)</f>
        <v>0</v>
      </c>
      <c r="P249" s="233" t="n">
        <f aca="false">SUMIF($D$9:$D$123,"8C",P9:P123)</f>
        <v>842000</v>
      </c>
      <c r="Q249" s="232"/>
      <c r="R249" s="233" t="n">
        <f aca="false">SUMIF($D$9:$D$123,"8C",R9:R123)</f>
        <v>253222.74</v>
      </c>
      <c r="S249" s="233" t="n">
        <f aca="false">SUMIF($D$9:$D$123,"8C",S9:S123)</f>
        <v>-331500</v>
      </c>
      <c r="T249" s="233" t="n">
        <f aca="false">SUMIF($D$9:$D$123,"8C",T9:T123)</f>
        <v>-78277.26</v>
      </c>
      <c r="U249" s="232"/>
      <c r="V249" s="233" t="n">
        <f aca="false">SUMIF($D$9:$D$123,"8C",V9:V123)</f>
        <v>891000</v>
      </c>
      <c r="W249" s="233" t="n">
        <f aca="false">SUMIF($D$9:$D$123,"8C",W9:W123)</f>
        <v>-230000</v>
      </c>
      <c r="X249" s="233" t="n">
        <f aca="false">SUMIF($D$9:$D$123,"8C",X9:X123)</f>
        <v>661000</v>
      </c>
      <c r="Y249" s="233"/>
      <c r="Z249" s="233" t="n">
        <f aca="false">SUMIF($D$9:$D$123,"8C",Z9:Z123)</f>
        <v>181000</v>
      </c>
      <c r="AA249" s="232"/>
      <c r="AB249" s="232"/>
      <c r="AC249" s="232"/>
      <c r="AD249" s="234"/>
      <c r="AE249" s="232"/>
      <c r="AF249" s="233" t="n">
        <f aca="false">SUMIF($D$9:$D$123,"8C",AF9:AF123)</f>
        <v>-1672000</v>
      </c>
      <c r="AG249" s="233"/>
      <c r="AH249" s="233" t="n">
        <f aca="false">SUMIF($D$9:$D$123,"8C",AH9:AH123)</f>
        <v>-2201000</v>
      </c>
      <c r="AI249" s="232"/>
      <c r="AJ249" s="235" t="n">
        <f aca="false">SUMIF($D$9:$D$123,"8C",AJ9:AJ123)</f>
        <v>-3212000</v>
      </c>
    </row>
    <row r="250" customFormat="false" ht="18" hidden="true" customHeight="false" outlineLevel="0" collapsed="false">
      <c r="A250" s="229"/>
      <c r="B250" s="230" t="s">
        <v>847</v>
      </c>
      <c r="C250" s="231"/>
      <c r="D250" s="231" t="s">
        <v>539</v>
      </c>
      <c r="E250" s="231"/>
      <c r="F250" s="231"/>
      <c r="G250" s="231"/>
      <c r="H250" s="232"/>
      <c r="I250" s="232"/>
      <c r="J250" s="231"/>
      <c r="K250" s="233" t="n">
        <f aca="false">SUMIF($D$9:$D$132,"9X",K9:K132)</f>
        <v>0</v>
      </c>
      <c r="L250" s="233" t="n">
        <f aca="false">SUMIF($D$9:$D$132,"9X",L9:L132)</f>
        <v>0</v>
      </c>
      <c r="M250" s="233" t="n">
        <f aca="false">SUMIF($D$9:$D$132,"9X",M9:M132)</f>
        <v>0</v>
      </c>
      <c r="N250" s="233" t="n">
        <f aca="false">SUMIF($D$9:$D$132,"9X",N9:N132)</f>
        <v>45000</v>
      </c>
      <c r="O250" s="233" t="n">
        <f aca="false">SUMIF($D$9:$D$132,"9X",O9:O132)</f>
        <v>0</v>
      </c>
      <c r="P250" s="233" t="n">
        <f aca="false">SUMIF($D$9:$D$132,"9X",P9:P132)</f>
        <v>45000</v>
      </c>
      <c r="Q250" s="232"/>
      <c r="R250" s="233" t="n">
        <f aca="false">SUMIF($D$9:$D$132,"9X",R9:R132)</f>
        <v>822.5</v>
      </c>
      <c r="S250" s="233" t="n">
        <f aca="false">SUMIF($D$9:$D$132,"9X",S9:S132)</f>
        <v>-441.31</v>
      </c>
      <c r="T250" s="233" t="n">
        <f aca="false">SUMIF($D$9:$D$132,"9X",T9:T132)</f>
        <v>381.19</v>
      </c>
      <c r="U250" s="232"/>
      <c r="V250" s="233" t="n">
        <f aca="false">SUMIF($D$9:$D$132,"9X",V9:V132)</f>
        <v>1000</v>
      </c>
      <c r="W250" s="233" t="n">
        <f aca="false">SUMIF($D$9:$D$132,"9X",W9:W132)</f>
        <v>0</v>
      </c>
      <c r="X250" s="233" t="n">
        <f aca="false">SUMIF($D$9:$D$132,"9X",X9:X132)</f>
        <v>1000</v>
      </c>
      <c r="Y250" s="233"/>
      <c r="Z250" s="233" t="n">
        <f aca="false">SUMIF($D$9:$D$132,"9X",Z9:Z132)</f>
        <v>44000</v>
      </c>
      <c r="AA250" s="232"/>
      <c r="AB250" s="232"/>
      <c r="AC250" s="232"/>
      <c r="AD250" s="234"/>
      <c r="AE250" s="232"/>
      <c r="AF250" s="233" t="n">
        <f aca="false">SUMIF($D$9:$D$132,"9X",AF9:AF132)</f>
        <v>1019000</v>
      </c>
      <c r="AG250" s="233"/>
      <c r="AH250" s="233" t="n">
        <f aca="false">SUMIF($D$9:$D$132,"9X",AH9:AH132)</f>
        <v>290000</v>
      </c>
      <c r="AI250" s="232"/>
      <c r="AJ250" s="235" t="n">
        <f aca="false">SUMIF($D$9:$D$132,"9X",AJ9:AJ132)</f>
        <v>1310000</v>
      </c>
    </row>
    <row r="251" customFormat="false" ht="18" hidden="true" customHeight="false" outlineLevel="0" collapsed="false">
      <c r="A251" s="229"/>
      <c r="B251" s="232"/>
      <c r="C251" s="231"/>
      <c r="D251" s="231"/>
      <c r="E251" s="231"/>
      <c r="F251" s="231"/>
      <c r="G251" s="231"/>
      <c r="H251" s="232"/>
      <c r="I251" s="232"/>
      <c r="J251" s="231"/>
      <c r="K251" s="233"/>
      <c r="L251" s="233"/>
      <c r="M251" s="233"/>
      <c r="N251" s="233"/>
      <c r="O251" s="233"/>
      <c r="P251" s="233"/>
      <c r="Q251" s="232"/>
      <c r="R251" s="236"/>
      <c r="S251" s="236"/>
      <c r="T251" s="236"/>
      <c r="U251" s="232"/>
      <c r="V251" s="233"/>
      <c r="W251" s="233"/>
      <c r="X251" s="233"/>
      <c r="Y251" s="233"/>
      <c r="Z251" s="233"/>
      <c r="AA251" s="232"/>
      <c r="AB251" s="232"/>
      <c r="AC251" s="232"/>
      <c r="AD251" s="234"/>
      <c r="AE251" s="232"/>
      <c r="AF251" s="236"/>
      <c r="AG251" s="233"/>
      <c r="AH251" s="236"/>
      <c r="AI251" s="232"/>
      <c r="AJ251" s="237"/>
    </row>
    <row r="252" customFormat="false" ht="18.75" hidden="true" customHeight="false" outlineLevel="0" collapsed="false">
      <c r="A252" s="229"/>
      <c r="B252" s="232"/>
      <c r="C252" s="231"/>
      <c r="D252" s="231"/>
      <c r="E252" s="231"/>
      <c r="F252" s="231"/>
      <c r="G252" s="231"/>
      <c r="H252" s="232"/>
      <c r="I252" s="232"/>
      <c r="J252" s="231"/>
      <c r="K252" s="238" t="n">
        <f aca="false">SUM(K242:K251)</f>
        <v>9862000</v>
      </c>
      <c r="L252" s="238" t="n">
        <f aca="false">SUM(L242:L251)</f>
        <v>-2594000</v>
      </c>
      <c r="M252" s="238" t="n">
        <f aca="false">SUM(M242:M251)</f>
        <v>7268000</v>
      </c>
      <c r="N252" s="238" t="n">
        <f aca="false">SUM(N242:N251)</f>
        <v>3980000</v>
      </c>
      <c r="O252" s="238" t="n">
        <f aca="false">SUM(O242:O251)</f>
        <v>412000</v>
      </c>
      <c r="P252" s="238" t="n">
        <f aca="false">SUM(P242:P251)</f>
        <v>11660000</v>
      </c>
      <c r="Q252" s="232"/>
      <c r="R252" s="239" t="n">
        <f aca="false">SUM(R242:R251)</f>
        <v>21779510.27</v>
      </c>
      <c r="S252" s="239" t="n">
        <f aca="false">SUM(S242:S251)</f>
        <v>-21718801.04</v>
      </c>
      <c r="T252" s="239" t="n">
        <f aca="false">SUM(T242:T251)</f>
        <v>60709.2300000003</v>
      </c>
      <c r="U252" s="232"/>
      <c r="V252" s="238" t="n">
        <f aca="false">SUM(V242:V251)</f>
        <v>25193000</v>
      </c>
      <c r="W252" s="238" t="n">
        <f aca="false">SUM(W242:W251)</f>
        <v>-17474000</v>
      </c>
      <c r="X252" s="238" t="n">
        <f aca="false">SUM(X242:X251)</f>
        <v>7719000</v>
      </c>
      <c r="Y252" s="233"/>
      <c r="Z252" s="238" t="n">
        <f aca="false">SUM(Z242:Z251)</f>
        <v>3941000</v>
      </c>
      <c r="AA252" s="232"/>
      <c r="AB252" s="232"/>
      <c r="AC252" s="232"/>
      <c r="AD252" s="234"/>
      <c r="AE252" s="232"/>
      <c r="AF252" s="238" t="n">
        <f aca="false">SUM(AF242:AF251)</f>
        <v>9250000</v>
      </c>
      <c r="AG252" s="233"/>
      <c r="AH252" s="238" t="n">
        <f aca="false">SUM(AH242:AH251)</f>
        <v>9725000</v>
      </c>
      <c r="AI252" s="233"/>
      <c r="AJ252" s="240" t="n">
        <f aca="false">SUM(AJ242:AJ251)</f>
        <v>26694000</v>
      </c>
    </row>
    <row r="253" customFormat="false" ht="18.75" hidden="true" customHeight="false" outlineLevel="0" collapsed="false">
      <c r="A253" s="229"/>
      <c r="B253" s="232"/>
      <c r="C253" s="231"/>
      <c r="D253" s="231"/>
      <c r="E253" s="231"/>
      <c r="F253" s="231"/>
      <c r="G253" s="231"/>
      <c r="H253" s="232"/>
      <c r="I253" s="232"/>
      <c r="J253" s="231"/>
      <c r="K253" s="233"/>
      <c r="L253" s="233"/>
      <c r="M253" s="233"/>
      <c r="N253" s="233"/>
      <c r="O253" s="233"/>
      <c r="P253" s="233"/>
      <c r="Q253" s="232"/>
      <c r="R253" s="236"/>
      <c r="S253" s="236"/>
      <c r="T253" s="236"/>
      <c r="U253" s="232"/>
      <c r="V253" s="236"/>
      <c r="W253" s="236"/>
      <c r="X253" s="236"/>
      <c r="Y253" s="232"/>
      <c r="Z253" s="236"/>
      <c r="AA253" s="232"/>
      <c r="AB253" s="232"/>
      <c r="AC253" s="232"/>
      <c r="AD253" s="234"/>
      <c r="AE253" s="232"/>
      <c r="AF253" s="233"/>
      <c r="AG253" s="233"/>
      <c r="AH253" s="233"/>
      <c r="AI253" s="233"/>
      <c r="AJ253" s="241"/>
    </row>
    <row r="254" customFormat="false" ht="18.75" hidden="true" customHeight="false" outlineLevel="0" collapsed="false">
      <c r="A254" s="229"/>
      <c r="B254" s="230" t="s">
        <v>848</v>
      </c>
      <c r="C254" s="231"/>
      <c r="D254" s="231" t="s">
        <v>640</v>
      </c>
      <c r="E254" s="231"/>
      <c r="F254" s="231"/>
      <c r="G254" s="231"/>
      <c r="H254" s="232"/>
      <c r="I254" s="232"/>
      <c r="J254" s="231"/>
      <c r="K254" s="238" t="n">
        <f aca="false">SUMIF($D$126:$D$131,"PPP",K126:K131)</f>
        <v>3600000</v>
      </c>
      <c r="L254" s="238" t="n">
        <f aca="false">SUMIF($D$126:$D$131,"PPP",L126:L131)</f>
        <v>0</v>
      </c>
      <c r="M254" s="238" t="n">
        <f aca="false">SUMIF($D$126:$D$131,"PPP",M126:M131)</f>
        <v>3600000</v>
      </c>
      <c r="N254" s="238" t="n">
        <f aca="false">SUMIF($D$126:$D$131,"PPP",N126:N131)</f>
        <v>4825000</v>
      </c>
      <c r="O254" s="238" t="n">
        <f aca="false">SUMIF($D$126:$D$131,"PPP",O126:O131)</f>
        <v>-8425000</v>
      </c>
      <c r="P254" s="238" t="n">
        <f aca="false">SUMIF($D$126:$D$131,"PPP",P126:P131)</f>
        <v>0</v>
      </c>
      <c r="Q254" s="232"/>
      <c r="R254" s="238" t="n">
        <f aca="false">SUMIF($D$126:$D$131,"PPP",R126:R131)</f>
        <v>0</v>
      </c>
      <c r="S254" s="238" t="n">
        <f aca="false">SUMIF($D$126:$D$131,"PPP",S126:S131)</f>
        <v>0</v>
      </c>
      <c r="T254" s="238" t="n">
        <f aca="false">SUMIF($D$126:$D$131,"PPP",T126:T131)</f>
        <v>0</v>
      </c>
      <c r="U254" s="232"/>
      <c r="V254" s="238" t="n">
        <f aca="false">SUMIF($D$126:$D$131,"PPP",V126:V131)</f>
        <v>0</v>
      </c>
      <c r="W254" s="238" t="n">
        <f aca="false">SUMIF($D$126:$D$131,"PPP",W126:W131)</f>
        <v>0</v>
      </c>
      <c r="X254" s="238" t="n">
        <f aca="false">SUMIF($D$126:$D$131,"PPP",X126:X131)</f>
        <v>0</v>
      </c>
      <c r="Y254" s="232"/>
      <c r="Z254" s="238" t="n">
        <f aca="false">SUMIF($D$126:$D$132,"PPP",Z126:Z133)</f>
        <v>0</v>
      </c>
      <c r="AA254" s="232"/>
      <c r="AB254" s="232"/>
      <c r="AC254" s="232"/>
      <c r="AD254" s="234"/>
      <c r="AE254" s="232"/>
      <c r="AF254" s="238" t="n">
        <f aca="false">SUMIF($D$126:$D$132,"PPP",AF126:AF133)</f>
        <v>2000000</v>
      </c>
      <c r="AG254" s="233"/>
      <c r="AH254" s="238" t="n">
        <f aca="false">SUMIF($D$126:$D$132,"PPP",AH126:AH133)</f>
        <v>500000</v>
      </c>
      <c r="AI254" s="233"/>
      <c r="AJ254" s="240" t="n">
        <f aca="false">SUMIF($D$126:$D$132,"PPP",AJ126:AJ133)</f>
        <v>2500000</v>
      </c>
    </row>
    <row r="255" customFormat="false" ht="18.75" hidden="true" customHeight="false" outlineLevel="0" collapsed="false">
      <c r="A255" s="229"/>
      <c r="B255" s="232"/>
      <c r="C255" s="231"/>
      <c r="D255" s="231"/>
      <c r="E255" s="231"/>
      <c r="F255" s="231"/>
      <c r="G255" s="231"/>
      <c r="H255" s="232"/>
      <c r="I255" s="232"/>
      <c r="J255" s="231"/>
      <c r="K255" s="233"/>
      <c r="L255" s="233"/>
      <c r="M255" s="233"/>
      <c r="N255" s="233"/>
      <c r="O255" s="233"/>
      <c r="P255" s="233"/>
      <c r="Q255" s="232"/>
      <c r="R255" s="233"/>
      <c r="S255" s="233"/>
      <c r="T255" s="233"/>
      <c r="U255" s="232"/>
      <c r="V255" s="233"/>
      <c r="W255" s="233"/>
      <c r="X255" s="233"/>
      <c r="Y255" s="232"/>
      <c r="Z255" s="233"/>
      <c r="AA255" s="232"/>
      <c r="AB255" s="232"/>
      <c r="AC255" s="232"/>
      <c r="AD255" s="234"/>
      <c r="AE255" s="232"/>
      <c r="AF255" s="233"/>
      <c r="AG255" s="233"/>
      <c r="AH255" s="233"/>
      <c r="AI255" s="232"/>
      <c r="AJ255" s="235"/>
    </row>
    <row r="256" customFormat="false" ht="18.75" hidden="true" customHeight="false" outlineLevel="0" collapsed="false">
      <c r="A256" s="229"/>
      <c r="B256" s="230" t="s">
        <v>849</v>
      </c>
      <c r="C256" s="231"/>
      <c r="D256" s="231"/>
      <c r="E256" s="231"/>
      <c r="F256" s="231"/>
      <c r="G256" s="231"/>
      <c r="H256" s="232"/>
      <c r="I256" s="232"/>
      <c r="J256" s="231"/>
      <c r="K256" s="242" t="n">
        <f aca="false">+K252+K254</f>
        <v>13462000</v>
      </c>
      <c r="L256" s="242" t="n">
        <f aca="false">+L252+L254</f>
        <v>-2594000</v>
      </c>
      <c r="M256" s="242" t="n">
        <f aca="false">+M252+M254</f>
        <v>10868000</v>
      </c>
      <c r="N256" s="242" t="n">
        <f aca="false">+N252+N254</f>
        <v>8805000</v>
      </c>
      <c r="O256" s="242" t="n">
        <f aca="false">+O252+O254</f>
        <v>-8013000</v>
      </c>
      <c r="P256" s="242" t="n">
        <f aca="false">+P252+P254</f>
        <v>11660000</v>
      </c>
      <c r="Q256" s="232"/>
      <c r="R256" s="242" t="n">
        <f aca="false">+R252+R254</f>
        <v>21779510.27</v>
      </c>
      <c r="S256" s="242" t="n">
        <f aca="false">+S252+S254</f>
        <v>-21718801.04</v>
      </c>
      <c r="T256" s="242" t="n">
        <f aca="false">+T252+T254</f>
        <v>60709.2300000003</v>
      </c>
      <c r="U256" s="232"/>
      <c r="V256" s="242" t="n">
        <f aca="false">+V252+V254</f>
        <v>25193000</v>
      </c>
      <c r="W256" s="242" t="n">
        <f aca="false">+W252+W254</f>
        <v>-17474000</v>
      </c>
      <c r="X256" s="242" t="n">
        <f aca="false">+X252+X254</f>
        <v>7719000</v>
      </c>
      <c r="Y256" s="232"/>
      <c r="Z256" s="242" t="n">
        <f aca="false">+Z252+Z254</f>
        <v>3941000</v>
      </c>
      <c r="AA256" s="232"/>
      <c r="AB256" s="232"/>
      <c r="AC256" s="232"/>
      <c r="AD256" s="234"/>
      <c r="AE256" s="232"/>
      <c r="AF256" s="242" t="n">
        <f aca="false">+AF252+AF254</f>
        <v>11250000</v>
      </c>
      <c r="AG256" s="233"/>
      <c r="AH256" s="242" t="n">
        <f aca="false">+AH252+AH254</f>
        <v>10225000</v>
      </c>
      <c r="AI256" s="232"/>
      <c r="AJ256" s="243" t="n">
        <f aca="false">+AJ252+AJ254</f>
        <v>29194000</v>
      </c>
    </row>
    <row r="257" customFormat="false" ht="18" hidden="true" customHeight="false" outlineLevel="0" collapsed="false">
      <c r="A257" s="229"/>
      <c r="B257" s="232"/>
      <c r="C257" s="231"/>
      <c r="D257" s="231"/>
      <c r="E257" s="231"/>
      <c r="F257" s="231"/>
      <c r="G257" s="231"/>
      <c r="H257" s="232"/>
      <c r="I257" s="232"/>
      <c r="J257" s="231"/>
      <c r="K257" s="233"/>
      <c r="L257" s="233"/>
      <c r="M257" s="233"/>
      <c r="N257" s="233"/>
      <c r="O257" s="233"/>
      <c r="P257" s="233"/>
      <c r="Q257" s="232"/>
      <c r="R257" s="233"/>
      <c r="S257" s="233"/>
      <c r="T257" s="233"/>
      <c r="U257" s="232"/>
      <c r="V257" s="233"/>
      <c r="W257" s="233"/>
      <c r="X257" s="233"/>
      <c r="Y257" s="232"/>
      <c r="Z257" s="233"/>
      <c r="AA257" s="232"/>
      <c r="AB257" s="232"/>
      <c r="AC257" s="232"/>
      <c r="AD257" s="234"/>
      <c r="AE257" s="232"/>
      <c r="AF257" s="233"/>
      <c r="AG257" s="233"/>
      <c r="AH257" s="233"/>
      <c r="AI257" s="232"/>
      <c r="AJ257" s="235"/>
    </row>
    <row r="258" customFormat="false" ht="18" hidden="true" customHeight="false" outlineLevel="0" collapsed="false">
      <c r="A258" s="229"/>
      <c r="B258" s="232"/>
      <c r="C258" s="231"/>
      <c r="D258" s="231"/>
      <c r="E258" s="231"/>
      <c r="F258" s="231"/>
      <c r="G258" s="231"/>
      <c r="H258" s="232"/>
      <c r="I258" s="232"/>
      <c r="J258" s="231"/>
      <c r="K258" s="244" t="str">
        <f aca="false">IF(K256=K123+K132,"OK","TOTALS OUT")</f>
        <v>OK</v>
      </c>
      <c r="L258" s="244" t="str">
        <f aca="false">IF(L256=L123+L132,"OK","TOTALS OUT")</f>
        <v>OK</v>
      </c>
      <c r="M258" s="244" t="str">
        <f aca="false">IF(M256=M123+M132,"OK","TOTALS OUT")</f>
        <v>OK</v>
      </c>
      <c r="N258" s="244" t="str">
        <f aca="false">IF(N256=N123+N132,"OK","TOTALS OUT")</f>
        <v>OK</v>
      </c>
      <c r="O258" s="244" t="str">
        <f aca="false">IF(O256=O123+O132,"OK","TOTALS OUT")</f>
        <v>OK</v>
      </c>
      <c r="P258" s="244" t="str">
        <f aca="false">IF(P256=P123+P132,"OK","TOTALS OUT")</f>
        <v>OK</v>
      </c>
      <c r="Q258" s="232"/>
      <c r="R258" s="244" t="str">
        <f aca="false">IF(R256=R123+R132,"OK","TOTALS OUT")</f>
        <v>OK</v>
      </c>
      <c r="S258" s="244" t="str">
        <f aca="false">IF(S256=S123+S132,"OK","TOTALS OUT")</f>
        <v>OK</v>
      </c>
      <c r="T258" s="244" t="str">
        <f aca="false">IF(T256=T123+T132,"OK","TOTALS OUT")</f>
        <v>OK</v>
      </c>
      <c r="U258" s="232"/>
      <c r="V258" s="244" t="str">
        <f aca="false">IF(V256=V123+V132,"OK","TOTALS OUT")</f>
        <v>OK</v>
      </c>
      <c r="W258" s="244" t="str">
        <f aca="false">IF(W256=W123+W132,"OK","TOTALS OUT")</f>
        <v>OK</v>
      </c>
      <c r="X258" s="244" t="str">
        <f aca="false">IF(X256=X123+X132,"OK","TOTALS OUT")</f>
        <v>OK</v>
      </c>
      <c r="Y258" s="232"/>
      <c r="Z258" s="244" t="str">
        <f aca="false">IF(Z256=Z123+Z132,"OK","TOTALS OUT")</f>
        <v>OK</v>
      </c>
      <c r="AA258" s="232"/>
      <c r="AB258" s="232"/>
      <c r="AC258" s="232"/>
      <c r="AD258" s="234"/>
      <c r="AE258" s="232"/>
      <c r="AF258" s="244" t="str">
        <f aca="false">IF(AF256=AF123+AF132,"OK","TOTALS OUT")</f>
        <v>OK</v>
      </c>
      <c r="AG258" s="233"/>
      <c r="AH258" s="244" t="str">
        <f aca="false">IF(AH256=AH123+AH132,"OK","TOTALS OUT")</f>
        <v>OK</v>
      </c>
      <c r="AI258" s="232"/>
      <c r="AJ258" s="245" t="str">
        <f aca="false">IF(AJ256=AJ123+AJ132,"OK","TOTALS OUT")</f>
        <v>OK</v>
      </c>
    </row>
    <row r="259" customFormat="false" ht="18.75" hidden="true" customHeight="false" outlineLevel="0" collapsed="false">
      <c r="A259" s="246"/>
      <c r="B259" s="247"/>
      <c r="C259" s="248"/>
      <c r="D259" s="248"/>
      <c r="E259" s="248"/>
      <c r="F259" s="248"/>
      <c r="G259" s="248"/>
      <c r="H259" s="247"/>
      <c r="I259" s="247"/>
      <c r="J259" s="248"/>
      <c r="K259" s="249"/>
      <c r="L259" s="249"/>
      <c r="M259" s="249"/>
      <c r="N259" s="249"/>
      <c r="O259" s="249"/>
      <c r="P259" s="249"/>
      <c r="Q259" s="247"/>
      <c r="R259" s="250"/>
      <c r="S259" s="250"/>
      <c r="T259" s="250"/>
      <c r="U259" s="247"/>
      <c r="V259" s="249"/>
      <c r="W259" s="249"/>
      <c r="X259" s="249"/>
      <c r="Y259" s="247"/>
      <c r="Z259" s="247"/>
      <c r="AA259" s="247"/>
      <c r="AB259" s="247"/>
      <c r="AC259" s="247"/>
      <c r="AD259" s="251"/>
      <c r="AE259" s="247"/>
      <c r="AF259" s="247"/>
      <c r="AG259" s="249"/>
      <c r="AH259" s="247"/>
      <c r="AI259" s="247"/>
      <c r="AJ259" s="252"/>
    </row>
  </sheetData>
  <mergeCells count="35">
    <mergeCell ref="A3:A7"/>
    <mergeCell ref="B3:B4"/>
    <mergeCell ref="C3:C7"/>
    <mergeCell ref="D3:D7"/>
    <mergeCell ref="E3:E7"/>
    <mergeCell ref="F3:F7"/>
    <mergeCell ref="H3:H5"/>
    <mergeCell ref="I3:I5"/>
    <mergeCell ref="K3:M3"/>
    <mergeCell ref="N3:P3"/>
    <mergeCell ref="R3:T3"/>
    <mergeCell ref="V3:X3"/>
    <mergeCell ref="AF3:AF5"/>
    <mergeCell ref="AH3:AH5"/>
    <mergeCell ref="AJ3:AJ5"/>
    <mergeCell ref="K4:K5"/>
    <mergeCell ref="L4:L5"/>
    <mergeCell ref="M4:M5"/>
    <mergeCell ref="N4:N5"/>
    <mergeCell ref="O4:O5"/>
    <mergeCell ref="P4:P5"/>
    <mergeCell ref="R4:R5"/>
    <mergeCell ref="S4:S5"/>
    <mergeCell ref="T4:T5"/>
    <mergeCell ref="V4:V5"/>
    <mergeCell ref="W4:W5"/>
    <mergeCell ref="X4:X5"/>
    <mergeCell ref="Z4:Z5"/>
    <mergeCell ref="AB4:AB5"/>
    <mergeCell ref="AD4:AD5"/>
    <mergeCell ref="AM4:AM5"/>
    <mergeCell ref="AN4:AN5"/>
    <mergeCell ref="AO4:AO5"/>
    <mergeCell ref="AP4:AP5"/>
    <mergeCell ref="AD126:AD128"/>
  </mergeCells>
  <printOptions headings="false" gridLines="true" gridLinesSet="true" horizontalCentered="false" verticalCentered="false"/>
  <pageMargins left="0.747916666666667" right="0.708333333333333" top="0.551388888888889" bottom="0.669444444444445" header="0.433333333333333" footer="0.511805555555556"/>
  <pageSetup paperSize="9" scale="100" fitToWidth="1" fitToHeight="7" pageOrder="downThenOver" orientation="landscape" blackAndWhite="false" draft="false" cellComments="none" horizontalDpi="300" verticalDpi="300" copies="1"/>
  <headerFooter differentFirst="false" differentOddEven="false">
    <oddHeader>&amp;RAPPENDIX 1</oddHeader>
    <oddFooter>&amp;L&amp;9&amp;D &amp;T&amp;C&amp;9&amp;P of &amp;N&amp;R&amp;9&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8" zeroHeight="false" outlineLevelRow="0" outlineLevelCol="0"/>
  <cols>
    <col collapsed="false" customWidth="true" hidden="false" outlineLevel="0" max="1" min="1" style="0" width="51.63"/>
    <col collapsed="false" customWidth="true" hidden="false" outlineLevel="0" max="3" min="3" style="0" width="1.81"/>
  </cols>
  <sheetData>
    <row r="1" customFormat="false" ht="18" hidden="false" customHeight="false" outlineLevel="0" collapsed="false">
      <c r="A1" s="0" t="s">
        <v>850</v>
      </c>
    </row>
    <row r="2" customFormat="false" ht="18" hidden="false" customHeight="false" outlineLevel="0" collapsed="false">
      <c r="A2" s="0" t="s">
        <v>851</v>
      </c>
    </row>
    <row r="3" customFormat="false" ht="18" hidden="false" customHeight="false" outlineLevel="0" collapsed="false">
      <c r="B3" s="253" t="s">
        <v>852</v>
      </c>
      <c r="D3" s="254" t="s">
        <v>440</v>
      </c>
      <c r="E3" s="254" t="s">
        <v>853</v>
      </c>
    </row>
    <row r="4" customFormat="false" ht="18" hidden="false" customHeight="false" outlineLevel="0" collapsed="false">
      <c r="D4" s="107" t="s">
        <v>406</v>
      </c>
      <c r="E4" s="107" t="s">
        <v>406</v>
      </c>
    </row>
    <row r="5" customFormat="false" ht="18" hidden="false" customHeight="false" outlineLevel="0" collapsed="false">
      <c r="A5" s="0" t="s">
        <v>854</v>
      </c>
      <c r="D5" s="0" t="n">
        <v>60000</v>
      </c>
      <c r="E5" s="0" t="n">
        <v>25000</v>
      </c>
    </row>
    <row r="7" customFormat="false" ht="18" hidden="false" customHeight="false" outlineLevel="0" collapsed="false">
      <c r="A7" s="0" t="s">
        <v>855</v>
      </c>
    </row>
    <row r="9" customFormat="false" ht="18" hidden="false" customHeight="false" outlineLevel="0" collapsed="false">
      <c r="A9" s="0" t="s">
        <v>142</v>
      </c>
      <c r="B9" s="0" t="n">
        <v>16</v>
      </c>
      <c r="E9" s="0" t="n">
        <v>-20000</v>
      </c>
    </row>
    <row r="10" customFormat="false" ht="18" hidden="false" customHeight="false" outlineLevel="0" collapsed="false">
      <c r="A10" s="0" t="s">
        <v>208</v>
      </c>
      <c r="B10" s="0" t="n">
        <v>49</v>
      </c>
      <c r="D10" s="0" t="n">
        <v>-33000</v>
      </c>
    </row>
    <row r="11" customFormat="false" ht="18" hidden="false" customHeight="false" outlineLevel="0" collapsed="false">
      <c r="A11" s="0" t="s">
        <v>856</v>
      </c>
      <c r="B11" s="0" t="n">
        <v>62</v>
      </c>
      <c r="D11" s="0" t="n">
        <v>-1000</v>
      </c>
    </row>
    <row r="13" customFormat="false" ht="18" hidden="false" customHeight="false" outlineLevel="0" collapsed="false">
      <c r="A13" s="0" t="s">
        <v>624</v>
      </c>
      <c r="D13" s="0" t="n">
        <v>-8000</v>
      </c>
    </row>
    <row r="14" customFormat="false" ht="18" hidden="false" customHeight="false" outlineLevel="0" collapsed="false">
      <c r="A14" s="0" t="s">
        <v>619</v>
      </c>
      <c r="D14" s="0" t="n">
        <v>-5000</v>
      </c>
    </row>
    <row r="15" customFormat="false" ht="18" hidden="false" customHeight="false" outlineLevel="0" collapsed="false">
      <c r="A15" s="0" t="s">
        <v>857</v>
      </c>
      <c r="D15" s="0" t="n">
        <v>-2000</v>
      </c>
    </row>
    <row r="17" customFormat="false" ht="18" hidden="false" customHeight="false" outlineLevel="0" collapsed="false">
      <c r="A17" s="0" t="s">
        <v>858</v>
      </c>
    </row>
    <row r="18" customFormat="false" ht="18" hidden="false" customHeight="false" outlineLevel="0" collapsed="false">
      <c r="A18" s="133" t="s">
        <v>187</v>
      </c>
      <c r="B18" s="0" t="n">
        <v>35</v>
      </c>
      <c r="D18" s="0" t="n">
        <v>-5000</v>
      </c>
    </row>
    <row r="21" customFormat="false" ht="18.75" hidden="false" customHeight="false" outlineLevel="0" collapsed="false">
      <c r="D21" s="27" t="n">
        <f aca="false">SUM(D5:D20)</f>
        <v>6000</v>
      </c>
      <c r="E21" s="27" t="n">
        <f aca="false">SUM(E5:E20)</f>
        <v>5000</v>
      </c>
    </row>
    <row r="22" customFormat="false" ht="18.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269"/>
  <sheetViews>
    <sheetView showFormulas="false" showGridLines="true" showRowColHeaders="true" showZeros="true" rightToLeft="false" tabSelected="false" showOutlineSymbols="true" defaultGridColor="true" view="normal" topLeftCell="F85" colorId="64" zoomScale="60" zoomScaleNormal="60" zoomScalePageLayoutView="100" workbookViewId="0">
      <selection pane="topLeft" activeCell="J104" activeCellId="0" sqref="J104"/>
    </sheetView>
  </sheetViews>
  <sheetFormatPr defaultColWidth="9.62890625" defaultRowHeight="18" zeroHeight="false" outlineLevelRow="0" outlineLevelCol="0"/>
  <cols>
    <col collapsed="false" customWidth="true" hidden="false" outlineLevel="0" max="1" min="1" style="182" width="5.81"/>
    <col collapsed="false" customWidth="true" hidden="false" outlineLevel="0" max="2" min="2" style="0" width="71.63"/>
    <col collapsed="false" customWidth="true" hidden="false" outlineLevel="0" max="4" min="3" style="107" width="5.08"/>
    <col collapsed="false" customWidth="true" hidden="false" outlineLevel="0" max="5" min="5" style="107" width="10.17"/>
    <col collapsed="false" customWidth="true" hidden="false" outlineLevel="0" max="6" min="6" style="107" width="1.45"/>
    <col collapsed="false" customWidth="true" hidden="false" outlineLevel="0" max="10" min="7" style="28" width="13.72"/>
    <col collapsed="false" customWidth="true" hidden="false" outlineLevel="0" max="11" min="11" style="0" width="1.36"/>
    <col collapsed="false" customWidth="true" hidden="false" outlineLevel="0" max="14" min="12" style="28" width="13.72"/>
    <col collapsed="false" customWidth="true" hidden="false" outlineLevel="0" max="15" min="15" style="0" width="1.36"/>
    <col collapsed="false" customWidth="true" hidden="false" outlineLevel="0" max="17" min="16" style="28" width="13.72"/>
    <col collapsed="false" customWidth="true" hidden="false" outlineLevel="0" max="18" min="18" style="0" width="3.99"/>
    <col collapsed="false" customWidth="true" hidden="true" outlineLevel="0" max="21" min="19" style="108" width="15.81"/>
    <col collapsed="false" customWidth="true" hidden="true" outlineLevel="0" max="22" min="22" style="108" width="40.26"/>
  </cols>
  <sheetData>
    <row r="1" customFormat="false" ht="18.75" hidden="false" customHeight="false" outlineLevel="0" collapsed="false">
      <c r="B1" s="108"/>
      <c r="G1" s="111" t="str">
        <f aca="false">IF(G103+G137=9862000+3600000,"OK","Budget Out")</f>
        <v>Budget Out</v>
      </c>
      <c r="H1" s="111"/>
      <c r="I1" s="111"/>
      <c r="J1" s="111"/>
      <c r="L1" s="111"/>
      <c r="M1" s="111"/>
      <c r="N1" s="111" t="e">
        <f aca="false">IF(#REF!=11660000,"OK","Budget Out")</f>
        <v>#REF!</v>
      </c>
      <c r="P1" s="111"/>
      <c r="Q1" s="111" t="e">
        <f aca="false">IF(#REF!=-1381738.93,"OK","Actual Out")</f>
        <v>#REF!</v>
      </c>
    </row>
    <row r="2" customFormat="false" ht="36" hidden="false" customHeight="true" outlineLevel="0" collapsed="false">
      <c r="A2" s="255"/>
      <c r="B2" s="114" t="s">
        <v>859</v>
      </c>
      <c r="C2" s="115" t="s">
        <v>378</v>
      </c>
      <c r="D2" s="115" t="s">
        <v>379</v>
      </c>
      <c r="E2" s="115" t="s">
        <v>860</v>
      </c>
      <c r="G2" s="256" t="s">
        <v>861</v>
      </c>
      <c r="H2" s="256"/>
      <c r="I2" s="256"/>
      <c r="J2" s="256"/>
      <c r="L2" s="257" t="s">
        <v>862</v>
      </c>
      <c r="M2" s="257"/>
      <c r="N2" s="257"/>
      <c r="P2" s="257" t="s">
        <v>863</v>
      </c>
      <c r="Q2" s="257"/>
      <c r="R2" s="34" t="s">
        <v>864</v>
      </c>
      <c r="S2" s="0"/>
      <c r="T2" s="0"/>
      <c r="U2" s="0"/>
      <c r="V2" s="0"/>
    </row>
    <row r="3" customFormat="false" ht="79.5" hidden="false" customHeight="true" outlineLevel="0" collapsed="false">
      <c r="A3" s="255"/>
      <c r="B3" s="114"/>
      <c r="C3" s="115"/>
      <c r="D3" s="115"/>
      <c r="E3" s="115"/>
      <c r="G3" s="258" t="s">
        <v>865</v>
      </c>
      <c r="H3" s="259" t="s">
        <v>866</v>
      </c>
      <c r="I3" s="259" t="s">
        <v>867</v>
      </c>
      <c r="J3" s="259" t="s">
        <v>868</v>
      </c>
      <c r="K3" s="157"/>
      <c r="L3" s="258" t="s">
        <v>865</v>
      </c>
      <c r="M3" s="259" t="s">
        <v>866</v>
      </c>
      <c r="N3" s="258" t="s">
        <v>868</v>
      </c>
      <c r="O3" s="157"/>
      <c r="P3" s="117" t="s">
        <v>869</v>
      </c>
      <c r="Q3" s="117" t="s">
        <v>396</v>
      </c>
      <c r="R3" s="34"/>
      <c r="S3" s="121" t="s">
        <v>401</v>
      </c>
      <c r="T3" s="121" t="s">
        <v>402</v>
      </c>
      <c r="U3" s="121" t="s">
        <v>403</v>
      </c>
      <c r="V3" s="121" t="s">
        <v>404</v>
      </c>
    </row>
    <row r="4" customFormat="false" ht="27" hidden="false" customHeight="true" outlineLevel="0" collapsed="false">
      <c r="A4" s="255"/>
      <c r="B4" s="123"/>
      <c r="C4" s="115"/>
      <c r="D4" s="115"/>
      <c r="E4" s="115"/>
      <c r="G4" s="258"/>
      <c r="H4" s="259"/>
      <c r="I4" s="259"/>
      <c r="J4" s="259"/>
      <c r="K4" s="157"/>
      <c r="L4" s="258"/>
      <c r="M4" s="259"/>
      <c r="N4" s="258"/>
      <c r="O4" s="157"/>
      <c r="P4" s="117"/>
      <c r="Q4" s="117"/>
      <c r="R4" s="34"/>
      <c r="S4" s="121"/>
      <c r="T4" s="121"/>
      <c r="U4" s="121"/>
      <c r="V4" s="121"/>
    </row>
    <row r="5" customFormat="false" ht="22.5" hidden="false" customHeight="true" outlineLevel="0" collapsed="false">
      <c r="A5" s="255"/>
      <c r="B5" s="45"/>
      <c r="C5" s="115"/>
      <c r="D5" s="115"/>
      <c r="E5" s="115"/>
      <c r="G5" s="260" t="s">
        <v>13</v>
      </c>
      <c r="H5" s="260" t="s">
        <v>13</v>
      </c>
      <c r="I5" s="260" t="s">
        <v>13</v>
      </c>
      <c r="J5" s="260" t="s">
        <v>13</v>
      </c>
      <c r="K5" s="157"/>
      <c r="L5" s="260" t="s">
        <v>13</v>
      </c>
      <c r="M5" s="260" t="s">
        <v>13</v>
      </c>
      <c r="N5" s="260" t="s">
        <v>13</v>
      </c>
      <c r="O5" s="157"/>
      <c r="P5" s="260" t="s">
        <v>13</v>
      </c>
      <c r="Q5" s="260" t="s">
        <v>13</v>
      </c>
      <c r="R5" s="34"/>
      <c r="S5" s="129" t="s">
        <v>406</v>
      </c>
      <c r="T5" s="129" t="s">
        <v>406</v>
      </c>
      <c r="U5" s="129" t="s">
        <v>406</v>
      </c>
      <c r="V5" s="129"/>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row>
    <row r="6" customFormat="false" ht="29.25" hidden="false" customHeight="true" outlineLevel="0" collapsed="false">
      <c r="B6" s="261" t="s">
        <v>407</v>
      </c>
    </row>
    <row r="7" s="24" customFormat="true" ht="15.75" hidden="false" customHeight="true" outlineLevel="0" collapsed="false">
      <c r="A7" s="132" t="n">
        <v>4</v>
      </c>
      <c r="B7" s="133" t="s">
        <v>121</v>
      </c>
      <c r="C7" s="134" t="s">
        <v>408</v>
      </c>
      <c r="D7" s="134" t="s">
        <v>409</v>
      </c>
      <c r="E7" s="134" t="s">
        <v>410</v>
      </c>
      <c r="F7" s="262"/>
      <c r="G7" s="138" t="n">
        <v>18</v>
      </c>
      <c r="H7" s="138"/>
      <c r="I7" s="139"/>
      <c r="J7" s="139" t="n">
        <f aca="false">SUM(G7:I7)</f>
        <v>18</v>
      </c>
      <c r="K7" s="203"/>
      <c r="L7" s="138"/>
      <c r="M7" s="138"/>
      <c r="N7" s="139" t="n">
        <f aca="false">SUM(L7:M7)</f>
        <v>0</v>
      </c>
      <c r="O7" s="203"/>
      <c r="P7" s="137" t="n">
        <f aca="false">+G7-L7</f>
        <v>18</v>
      </c>
      <c r="Q7" s="137" t="n">
        <f aca="false">+J7-N7</f>
        <v>18</v>
      </c>
      <c r="S7" s="148"/>
      <c r="T7" s="148" t="n">
        <v>-113673</v>
      </c>
      <c r="U7" s="148"/>
      <c r="V7" s="148" t="s">
        <v>412</v>
      </c>
    </row>
    <row r="8" s="24" customFormat="true" ht="18" hidden="false" customHeight="false" outlineLevel="0" collapsed="false">
      <c r="A8" s="132" t="n">
        <v>8</v>
      </c>
      <c r="B8" s="263" t="s">
        <v>130</v>
      </c>
      <c r="C8" s="134" t="s">
        <v>408</v>
      </c>
      <c r="D8" s="134" t="s">
        <v>409</v>
      </c>
      <c r="E8" s="134" t="s">
        <v>413</v>
      </c>
      <c r="F8" s="202"/>
      <c r="G8" s="138" t="n">
        <v>469</v>
      </c>
      <c r="H8" s="138" t="n">
        <v>-7</v>
      </c>
      <c r="I8" s="139"/>
      <c r="J8" s="139" t="n">
        <f aca="false">SUM(G8:I8)</f>
        <v>462</v>
      </c>
      <c r="K8" s="157"/>
      <c r="L8" s="138"/>
      <c r="M8" s="138"/>
      <c r="N8" s="139" t="n">
        <f aca="false">SUM(L8:M8)</f>
        <v>0</v>
      </c>
      <c r="O8" s="157"/>
      <c r="P8" s="137" t="n">
        <f aca="false">+G8-L8</f>
        <v>469</v>
      </c>
      <c r="Q8" s="137" t="n">
        <f aca="false">+J8-N8</f>
        <v>462</v>
      </c>
      <c r="S8" s="148"/>
      <c r="T8" s="148" t="n">
        <v>-183524.05</v>
      </c>
      <c r="U8" s="148"/>
      <c r="V8" s="148" t="s">
        <v>412</v>
      </c>
    </row>
    <row r="9" s="24" customFormat="true" ht="18" hidden="false" customHeight="false" outlineLevel="0" collapsed="false">
      <c r="A9" s="132" t="n">
        <v>9</v>
      </c>
      <c r="B9" s="263" t="s">
        <v>415</v>
      </c>
      <c r="C9" s="134" t="s">
        <v>408</v>
      </c>
      <c r="D9" s="134" t="s">
        <v>409</v>
      </c>
      <c r="E9" s="134" t="s">
        <v>416</v>
      </c>
      <c r="F9" s="264"/>
      <c r="G9" s="138" t="n">
        <v>1561</v>
      </c>
      <c r="H9" s="138"/>
      <c r="I9" s="139"/>
      <c r="J9" s="139" t="n">
        <f aca="false">SUM(G9:I9)</f>
        <v>1561</v>
      </c>
      <c r="K9" s="203"/>
      <c r="L9" s="137" t="n">
        <v>1561</v>
      </c>
      <c r="M9" s="138"/>
      <c r="N9" s="139" t="n">
        <f aca="false">SUM(L9:M9)</f>
        <v>1561</v>
      </c>
      <c r="O9" s="203"/>
      <c r="P9" s="137" t="n">
        <f aca="false">+G9-L9</f>
        <v>0</v>
      </c>
      <c r="Q9" s="137" t="n">
        <f aca="false">+J9-N9</f>
        <v>0</v>
      </c>
      <c r="S9" s="148"/>
      <c r="T9" s="148"/>
      <c r="U9" s="148"/>
      <c r="V9" s="148"/>
    </row>
    <row r="10" s="24" customFormat="true" ht="18" hidden="false" customHeight="false" outlineLevel="0" collapsed="false">
      <c r="A10" s="132" t="n">
        <v>15</v>
      </c>
      <c r="B10" s="263" t="s">
        <v>420</v>
      </c>
      <c r="C10" s="134" t="s">
        <v>408</v>
      </c>
      <c r="D10" s="134" t="s">
        <v>409</v>
      </c>
      <c r="E10" s="134" t="s">
        <v>421</v>
      </c>
      <c r="F10" s="202"/>
      <c r="G10" s="138" t="n">
        <v>5</v>
      </c>
      <c r="H10" s="138"/>
      <c r="I10" s="139"/>
      <c r="J10" s="139" t="n">
        <f aca="false">SUM(G10:I10)</f>
        <v>5</v>
      </c>
      <c r="K10" s="157"/>
      <c r="L10" s="138"/>
      <c r="M10" s="138"/>
      <c r="N10" s="139" t="n">
        <f aca="false">SUM(L10:M10)</f>
        <v>0</v>
      </c>
      <c r="O10" s="157"/>
      <c r="P10" s="137" t="n">
        <f aca="false">+G10-L10</f>
        <v>5</v>
      </c>
      <c r="Q10" s="137" t="n">
        <f aca="false">+J10-N10</f>
        <v>5</v>
      </c>
      <c r="R10" s="0"/>
      <c r="S10" s="148"/>
      <c r="T10" s="148" t="n">
        <v>-10539.6699999999</v>
      </c>
      <c r="U10" s="148"/>
      <c r="V10" s="148" t="s">
        <v>412</v>
      </c>
    </row>
    <row r="11" customFormat="false" ht="18" hidden="false" customHeight="false" outlineLevel="0" collapsed="false">
      <c r="A11" s="132" t="n">
        <v>19</v>
      </c>
      <c r="B11" s="263" t="s">
        <v>428</v>
      </c>
      <c r="C11" s="134" t="s">
        <v>408</v>
      </c>
      <c r="D11" s="134" t="s">
        <v>409</v>
      </c>
      <c r="E11" s="134"/>
      <c r="F11" s="202"/>
      <c r="G11" s="138" t="n">
        <v>125</v>
      </c>
      <c r="H11" s="138" t="n">
        <v>-125</v>
      </c>
      <c r="I11" s="139"/>
      <c r="J11" s="139" t="n">
        <f aca="false">SUM(G11:I11)</f>
        <v>0</v>
      </c>
      <c r="K11" s="157"/>
      <c r="L11" s="138"/>
      <c r="M11" s="138"/>
      <c r="N11" s="139" t="n">
        <f aca="false">SUM(L11:M11)</f>
        <v>0</v>
      </c>
      <c r="O11" s="157"/>
      <c r="P11" s="137" t="n">
        <f aca="false">+G11-L11</f>
        <v>125</v>
      </c>
      <c r="Q11" s="137" t="n">
        <f aca="false">+J11-N11</f>
        <v>0</v>
      </c>
      <c r="S11" s="148"/>
      <c r="T11" s="148" t="n">
        <v>-1586.49</v>
      </c>
      <c r="U11" s="148"/>
      <c r="V11" s="148" t="s">
        <v>412</v>
      </c>
    </row>
    <row r="12" s="24" customFormat="true" ht="18" hidden="false" customHeight="false" outlineLevel="0" collapsed="false">
      <c r="A12" s="132" t="n">
        <v>88</v>
      </c>
      <c r="B12" s="263" t="s">
        <v>556</v>
      </c>
      <c r="C12" s="134" t="s">
        <v>408</v>
      </c>
      <c r="D12" s="134" t="s">
        <v>409</v>
      </c>
      <c r="E12" s="134"/>
      <c r="F12" s="202"/>
      <c r="G12" s="138" t="n">
        <v>25</v>
      </c>
      <c r="H12" s="138"/>
      <c r="I12" s="139"/>
      <c r="J12" s="139" t="n">
        <f aca="false">SUM(G12:I12)</f>
        <v>25</v>
      </c>
      <c r="K12" s="157"/>
      <c r="L12" s="138"/>
      <c r="M12" s="138"/>
      <c r="N12" s="139" t="n">
        <f aca="false">SUM(L12:M12)</f>
        <v>0</v>
      </c>
      <c r="O12" s="157"/>
      <c r="P12" s="137" t="n">
        <f aca="false">+G12-L12</f>
        <v>25</v>
      </c>
      <c r="Q12" s="137" t="n">
        <f aca="false">+J12-N12</f>
        <v>25</v>
      </c>
      <c r="R12" s="0"/>
      <c r="S12" s="148"/>
      <c r="T12" s="148" t="n">
        <v>0</v>
      </c>
      <c r="U12" s="148"/>
      <c r="V12" s="148"/>
    </row>
    <row r="13" customFormat="false" ht="18" hidden="false" customHeight="false" outlineLevel="0" collapsed="false">
      <c r="A13" s="132" t="n">
        <v>89</v>
      </c>
      <c r="B13" s="263" t="s">
        <v>559</v>
      </c>
      <c r="C13" s="134" t="s">
        <v>408</v>
      </c>
      <c r="D13" s="134" t="s">
        <v>409</v>
      </c>
      <c r="E13" s="134" t="s">
        <v>560</v>
      </c>
      <c r="F13" s="202"/>
      <c r="G13" s="138"/>
      <c r="H13" s="138" t="n">
        <v>5</v>
      </c>
      <c r="I13" s="139"/>
      <c r="J13" s="139" t="n">
        <f aca="false">SUM(G13:I13)</f>
        <v>5</v>
      </c>
      <c r="K13" s="157"/>
      <c r="L13" s="138"/>
      <c r="M13" s="138"/>
      <c r="N13" s="139" t="n">
        <f aca="false">SUM(L13:M13)</f>
        <v>0</v>
      </c>
      <c r="O13" s="157"/>
      <c r="P13" s="137" t="n">
        <f aca="false">+G13-L13</f>
        <v>0</v>
      </c>
      <c r="Q13" s="137" t="n">
        <f aca="false">+J13-N13</f>
        <v>5</v>
      </c>
      <c r="S13" s="148"/>
      <c r="T13" s="148" t="n">
        <v>-270159.04</v>
      </c>
      <c r="U13" s="148"/>
      <c r="V13" s="148" t="s">
        <v>412</v>
      </c>
    </row>
    <row r="14" customFormat="false" ht="18" hidden="false" customHeight="false" outlineLevel="0" collapsed="false">
      <c r="A14" s="265" t="n">
        <v>91</v>
      </c>
      <c r="B14" s="263" t="s">
        <v>146</v>
      </c>
      <c r="C14" s="134" t="s">
        <v>408</v>
      </c>
      <c r="D14" s="134" t="s">
        <v>409</v>
      </c>
      <c r="E14" s="160"/>
      <c r="F14" s="202"/>
      <c r="G14" s="138" t="n">
        <v>0</v>
      </c>
      <c r="H14" s="138"/>
      <c r="I14" s="139"/>
      <c r="J14" s="139" t="n">
        <f aca="false">SUM(G14:I14)</f>
        <v>0</v>
      </c>
      <c r="K14" s="157"/>
      <c r="L14" s="138"/>
      <c r="M14" s="138"/>
      <c r="N14" s="139" t="n">
        <f aca="false">SUM(L14:M14)</f>
        <v>0</v>
      </c>
      <c r="O14" s="157"/>
      <c r="P14" s="137" t="n">
        <f aca="false">+G14-L14</f>
        <v>0</v>
      </c>
      <c r="Q14" s="137" t="n">
        <f aca="false">+J14-N14</f>
        <v>0</v>
      </c>
      <c r="S14" s="148"/>
      <c r="T14" s="148"/>
      <c r="U14" s="148"/>
      <c r="V14" s="148"/>
    </row>
    <row r="15" customFormat="false" ht="18" hidden="false" customHeight="false" outlineLevel="0" collapsed="false">
      <c r="A15" s="132" t="n">
        <v>92</v>
      </c>
      <c r="B15" s="263" t="s">
        <v>147</v>
      </c>
      <c r="C15" s="134" t="s">
        <v>408</v>
      </c>
      <c r="D15" s="134" t="s">
        <v>409</v>
      </c>
      <c r="E15" s="134"/>
      <c r="F15" s="202"/>
      <c r="G15" s="138" t="n">
        <v>0</v>
      </c>
      <c r="H15" s="138"/>
      <c r="I15" s="139"/>
      <c r="J15" s="139" t="n">
        <f aca="false">SUM(G15:I15)</f>
        <v>0</v>
      </c>
      <c r="K15" s="157"/>
      <c r="L15" s="138"/>
      <c r="M15" s="138"/>
      <c r="N15" s="139" t="n">
        <f aca="false">SUM(L15:M15)</f>
        <v>0</v>
      </c>
      <c r="O15" s="157"/>
      <c r="P15" s="137" t="n">
        <f aca="false">+G15-L15</f>
        <v>0</v>
      </c>
      <c r="Q15" s="137" t="n">
        <f aca="false">+J15-N15</f>
        <v>0</v>
      </c>
      <c r="S15" s="148"/>
      <c r="T15" s="148" t="n">
        <v>0</v>
      </c>
      <c r="U15" s="148"/>
      <c r="V15" s="148"/>
    </row>
    <row r="16" s="24" customFormat="true" ht="18" hidden="false" customHeight="false" outlineLevel="0" collapsed="false">
      <c r="A16" s="132" t="n">
        <v>103</v>
      </c>
      <c r="B16" s="263" t="s">
        <v>570</v>
      </c>
      <c r="C16" s="134" t="s">
        <v>408</v>
      </c>
      <c r="D16" s="134" t="s">
        <v>409</v>
      </c>
      <c r="E16" s="134"/>
      <c r="F16" s="202"/>
      <c r="G16" s="138" t="n">
        <v>0</v>
      </c>
      <c r="H16" s="138"/>
      <c r="I16" s="139"/>
      <c r="J16" s="139" t="n">
        <f aca="false">SUM(G16:I16)</f>
        <v>0</v>
      </c>
      <c r="K16" s="157"/>
      <c r="L16" s="138"/>
      <c r="M16" s="138"/>
      <c r="N16" s="139" t="n">
        <f aca="false">SUM(L16:M16)</f>
        <v>0</v>
      </c>
      <c r="O16" s="157"/>
      <c r="P16" s="137" t="n">
        <f aca="false">+G16-L16</f>
        <v>0</v>
      </c>
      <c r="Q16" s="137" t="n">
        <f aca="false">+J16-N16</f>
        <v>0</v>
      </c>
      <c r="R16" s="0"/>
      <c r="S16" s="148"/>
      <c r="T16" s="148" t="n">
        <v>-17690.02</v>
      </c>
      <c r="U16" s="148"/>
      <c r="V16" s="148" t="s">
        <v>412</v>
      </c>
    </row>
    <row r="17" s="24" customFormat="true" ht="18" hidden="false" customHeight="false" outlineLevel="0" collapsed="false">
      <c r="A17" s="132" t="n">
        <v>104</v>
      </c>
      <c r="B17" s="263" t="s">
        <v>572</v>
      </c>
      <c r="C17" s="134" t="s">
        <v>408</v>
      </c>
      <c r="D17" s="134" t="s">
        <v>409</v>
      </c>
      <c r="E17" s="134"/>
      <c r="F17" s="202"/>
      <c r="G17" s="138" t="n">
        <v>0</v>
      </c>
      <c r="H17" s="138"/>
      <c r="I17" s="139"/>
      <c r="J17" s="139" t="n">
        <f aca="false">SUM(G17:I17)</f>
        <v>0</v>
      </c>
      <c r="K17" s="157"/>
      <c r="L17" s="138"/>
      <c r="M17" s="138"/>
      <c r="N17" s="139" t="n">
        <f aca="false">SUM(L17:M17)</f>
        <v>0</v>
      </c>
      <c r="O17" s="157"/>
      <c r="P17" s="137" t="n">
        <f aca="false">+G17-L17</f>
        <v>0</v>
      </c>
      <c r="Q17" s="137" t="n">
        <f aca="false">+J17-N17</f>
        <v>0</v>
      </c>
      <c r="R17" s="0"/>
      <c r="S17" s="148"/>
      <c r="T17" s="148" t="n">
        <v>0</v>
      </c>
      <c r="U17" s="148"/>
      <c r="V17" s="148"/>
    </row>
    <row r="18" s="24" customFormat="true" ht="18" hidden="false" customHeight="false" outlineLevel="0" collapsed="false">
      <c r="A18" s="132" t="n">
        <v>126</v>
      </c>
      <c r="B18" s="263" t="s">
        <v>593</v>
      </c>
      <c r="C18" s="134" t="s">
        <v>408</v>
      </c>
      <c r="D18" s="134" t="s">
        <v>409</v>
      </c>
      <c r="E18" s="134"/>
      <c r="F18" s="266"/>
      <c r="G18" s="138" t="n">
        <v>88</v>
      </c>
      <c r="H18" s="138"/>
      <c r="I18" s="139"/>
      <c r="J18" s="139" t="n">
        <f aca="false">SUM(G18:I18)</f>
        <v>88</v>
      </c>
      <c r="K18" s="157"/>
      <c r="L18" s="138" t="n">
        <v>88</v>
      </c>
      <c r="M18" s="138"/>
      <c r="N18" s="139" t="n">
        <f aca="false">SUM(L18:M18)</f>
        <v>88</v>
      </c>
      <c r="O18" s="157"/>
      <c r="P18" s="137" t="n">
        <f aca="false">+G18-L18</f>
        <v>0</v>
      </c>
      <c r="Q18" s="137" t="n">
        <f aca="false">+J18-N18</f>
        <v>0</v>
      </c>
      <c r="S18" s="148"/>
      <c r="T18" s="148" t="n">
        <v>-730341.73</v>
      </c>
      <c r="U18" s="148"/>
      <c r="V18" s="148" t="s">
        <v>412</v>
      </c>
    </row>
    <row r="19" s="24" customFormat="true" ht="18" hidden="false" customHeight="false" outlineLevel="0" collapsed="false">
      <c r="A19" s="132" t="n">
        <v>127</v>
      </c>
      <c r="B19" s="263" t="s">
        <v>596</v>
      </c>
      <c r="C19" s="134" t="s">
        <v>408</v>
      </c>
      <c r="D19" s="134" t="s">
        <v>409</v>
      </c>
      <c r="E19" s="134"/>
      <c r="F19" s="202"/>
      <c r="G19" s="138" t="n">
        <v>55</v>
      </c>
      <c r="H19" s="138"/>
      <c r="I19" s="139"/>
      <c r="J19" s="139" t="n">
        <f aca="false">SUM(G19:I19)</f>
        <v>55</v>
      </c>
      <c r="K19" s="157"/>
      <c r="L19" s="138" t="n">
        <v>55</v>
      </c>
      <c r="M19" s="138"/>
      <c r="N19" s="139" t="n">
        <f aca="false">SUM(L19:M19)</f>
        <v>55</v>
      </c>
      <c r="O19" s="157"/>
      <c r="P19" s="137" t="n">
        <f aca="false">+G19-L19</f>
        <v>0</v>
      </c>
      <c r="Q19" s="137" t="n">
        <f aca="false">+J19-N19</f>
        <v>0</v>
      </c>
      <c r="S19" s="148"/>
      <c r="T19" s="148" t="n">
        <v>0</v>
      </c>
      <c r="U19" s="148"/>
      <c r="V19" s="148"/>
    </row>
    <row r="20" s="24" customFormat="true" ht="18" hidden="false" customHeight="false" outlineLevel="0" collapsed="false">
      <c r="A20" s="132" t="n">
        <v>128</v>
      </c>
      <c r="B20" s="263" t="s">
        <v>599</v>
      </c>
      <c r="C20" s="134" t="s">
        <v>408</v>
      </c>
      <c r="D20" s="134" t="s">
        <v>409</v>
      </c>
      <c r="E20" s="134"/>
      <c r="F20" s="202"/>
      <c r="G20" s="138" t="n">
        <v>55</v>
      </c>
      <c r="H20" s="138"/>
      <c r="I20" s="139"/>
      <c r="J20" s="139" t="n">
        <f aca="false">SUM(G20:I20)</f>
        <v>55</v>
      </c>
      <c r="K20" s="157"/>
      <c r="L20" s="138" t="n">
        <v>55</v>
      </c>
      <c r="M20" s="138"/>
      <c r="N20" s="139" t="n">
        <f aca="false">SUM(L20:M20)</f>
        <v>55</v>
      </c>
      <c r="O20" s="157"/>
      <c r="P20" s="137" t="n">
        <f aca="false">+G20-L20</f>
        <v>0</v>
      </c>
      <c r="Q20" s="137" t="n">
        <f aca="false">+J20-N20</f>
        <v>0</v>
      </c>
      <c r="S20" s="148"/>
      <c r="T20" s="148" t="n">
        <v>0</v>
      </c>
      <c r="U20" s="148"/>
      <c r="V20" s="148"/>
    </row>
    <row r="21" s="24" customFormat="true" ht="18" hidden="false" customHeight="false" outlineLevel="0" collapsed="false">
      <c r="A21" s="132" t="s">
        <v>119</v>
      </c>
      <c r="B21" s="263" t="s">
        <v>425</v>
      </c>
      <c r="C21" s="134" t="s">
        <v>408</v>
      </c>
      <c r="D21" s="134" t="s">
        <v>409</v>
      </c>
      <c r="E21" s="177" t="s">
        <v>426</v>
      </c>
      <c r="F21" s="267"/>
      <c r="G21" s="138"/>
      <c r="H21" s="138"/>
      <c r="I21" s="139"/>
      <c r="J21" s="139" t="n">
        <f aca="false">SUM(G21:I21)</f>
        <v>0</v>
      </c>
      <c r="K21" s="268"/>
      <c r="L21" s="137"/>
      <c r="M21" s="137"/>
      <c r="N21" s="139" t="n">
        <f aca="false">SUM(L21:M21)</f>
        <v>0</v>
      </c>
      <c r="O21" s="268"/>
      <c r="P21" s="137" t="n">
        <f aca="false">+G21-L21</f>
        <v>0</v>
      </c>
      <c r="Q21" s="137" t="n">
        <f aca="false">+J21-N21</f>
        <v>0</v>
      </c>
      <c r="R21" s="0"/>
      <c r="S21" s="148"/>
      <c r="T21" s="148" t="n">
        <v>-116905.19</v>
      </c>
      <c r="U21" s="148"/>
      <c r="V21" s="148" t="s">
        <v>412</v>
      </c>
    </row>
    <row r="22" customFormat="false" ht="18" hidden="false" customHeight="false" outlineLevel="0" collapsed="false">
      <c r="A22" s="132" t="s">
        <v>136</v>
      </c>
      <c r="B22" s="263" t="s">
        <v>138</v>
      </c>
      <c r="C22" s="134" t="s">
        <v>408</v>
      </c>
      <c r="D22" s="134" t="s">
        <v>409</v>
      </c>
      <c r="E22" s="134"/>
      <c r="F22" s="264"/>
      <c r="G22" s="138" t="n">
        <v>0</v>
      </c>
      <c r="H22" s="138"/>
      <c r="I22" s="139"/>
      <c r="J22" s="139" t="n">
        <f aca="false">SUM(G22:I22)</f>
        <v>0</v>
      </c>
      <c r="K22" s="203"/>
      <c r="L22" s="137"/>
      <c r="M22" s="137"/>
      <c r="N22" s="139" t="n">
        <f aca="false">SUM(L22:M22)</f>
        <v>0</v>
      </c>
      <c r="O22" s="203"/>
      <c r="P22" s="137" t="n">
        <f aca="false">+G22-L22</f>
        <v>0</v>
      </c>
      <c r="Q22" s="137" t="n">
        <f aca="false">+J22-N22</f>
        <v>0</v>
      </c>
      <c r="R22" s="24"/>
      <c r="S22" s="148"/>
      <c r="T22" s="148" t="n">
        <v>0</v>
      </c>
      <c r="U22" s="148"/>
      <c r="V22" s="148"/>
    </row>
    <row r="23" customFormat="false" ht="18" hidden="false" customHeight="false" outlineLevel="0" collapsed="false">
      <c r="A23" s="132"/>
      <c r="B23" s="263" t="s">
        <v>626</v>
      </c>
      <c r="C23" s="134" t="s">
        <v>408</v>
      </c>
      <c r="D23" s="134" t="s">
        <v>409</v>
      </c>
      <c r="E23" s="134" t="s">
        <v>627</v>
      </c>
      <c r="F23" s="202"/>
      <c r="G23" s="138" t="n">
        <v>150</v>
      </c>
      <c r="H23" s="138"/>
      <c r="I23" s="139"/>
      <c r="J23" s="139" t="n">
        <f aca="false">SUM(G23:I23)</f>
        <v>150</v>
      </c>
      <c r="K23" s="157"/>
      <c r="L23" s="137"/>
      <c r="M23" s="137"/>
      <c r="N23" s="139" t="n">
        <f aca="false">SUM(L23:M23)</f>
        <v>0</v>
      </c>
      <c r="O23" s="157"/>
      <c r="P23" s="137" t="n">
        <f aca="false">+G23-L23</f>
        <v>150</v>
      </c>
      <c r="Q23" s="137" t="n">
        <f aca="false">+J23-N23</f>
        <v>150</v>
      </c>
      <c r="S23" s="148"/>
      <c r="T23" s="148" t="n">
        <v>-407759.84</v>
      </c>
      <c r="U23" s="148"/>
      <c r="V23" s="148" t="s">
        <v>412</v>
      </c>
    </row>
    <row r="24" customFormat="false" ht="18" hidden="false" customHeight="false" outlineLevel="0" collapsed="false">
      <c r="A24" s="265" t="n">
        <v>10</v>
      </c>
      <c r="B24" s="263" t="s">
        <v>141</v>
      </c>
      <c r="C24" s="134" t="s">
        <v>408</v>
      </c>
      <c r="D24" s="134" t="s">
        <v>418</v>
      </c>
      <c r="E24" s="134"/>
      <c r="F24" s="264"/>
      <c r="G24" s="138" t="n">
        <v>40</v>
      </c>
      <c r="H24" s="138" t="n">
        <v>-40</v>
      </c>
      <c r="I24" s="139"/>
      <c r="J24" s="139" t="n">
        <f aca="false">SUM(G24:I24)</f>
        <v>0</v>
      </c>
      <c r="K24" s="203"/>
      <c r="L24" s="137"/>
      <c r="M24" s="137"/>
      <c r="N24" s="139" t="n">
        <f aca="false">SUM(L24:M24)</f>
        <v>0</v>
      </c>
      <c r="O24" s="203"/>
      <c r="P24" s="137" t="n">
        <f aca="false">+G24-L24</f>
        <v>40</v>
      </c>
      <c r="Q24" s="137" t="n">
        <f aca="false">+J24-N24</f>
        <v>0</v>
      </c>
      <c r="R24" s="24"/>
      <c r="S24" s="148"/>
      <c r="T24" s="148"/>
      <c r="U24" s="148"/>
      <c r="V24" s="148"/>
    </row>
    <row r="25" s="24" customFormat="true" ht="18" hidden="false" customHeight="false" outlineLevel="0" collapsed="false">
      <c r="A25" s="132" t="n">
        <v>16</v>
      </c>
      <c r="B25" s="263" t="s">
        <v>142</v>
      </c>
      <c r="C25" s="134" t="s">
        <v>408</v>
      </c>
      <c r="D25" s="134" t="s">
        <v>418</v>
      </c>
      <c r="E25" s="134" t="s">
        <v>423</v>
      </c>
      <c r="F25" s="202"/>
      <c r="G25" s="138" t="n">
        <v>20</v>
      </c>
      <c r="H25" s="138"/>
      <c r="I25" s="139"/>
      <c r="J25" s="139" t="n">
        <f aca="false">SUM(G25:I25)</f>
        <v>20</v>
      </c>
      <c r="K25" s="157"/>
      <c r="L25" s="137"/>
      <c r="M25" s="137"/>
      <c r="N25" s="139" t="n">
        <f aca="false">SUM(L25:M25)</f>
        <v>0</v>
      </c>
      <c r="O25" s="157"/>
      <c r="P25" s="137" t="n">
        <f aca="false">+G25-L25</f>
        <v>20</v>
      </c>
      <c r="Q25" s="137" t="n">
        <f aca="false">+J25-N25</f>
        <v>20</v>
      </c>
      <c r="R25" s="0"/>
      <c r="S25" s="148"/>
      <c r="T25" s="148" t="n">
        <v>-521073.46</v>
      </c>
      <c r="U25" s="148"/>
      <c r="V25" s="148" t="s">
        <v>412</v>
      </c>
    </row>
    <row r="26" customFormat="false" ht="18" hidden="false" customHeight="false" outlineLevel="0" collapsed="false">
      <c r="A26" s="132" t="n">
        <v>20</v>
      </c>
      <c r="B26" s="263" t="s">
        <v>430</v>
      </c>
      <c r="C26" s="134" t="s">
        <v>408</v>
      </c>
      <c r="D26" s="134" t="s">
        <v>431</v>
      </c>
      <c r="E26" s="134" t="s">
        <v>432</v>
      </c>
      <c r="F26" s="202"/>
      <c r="G26" s="138" t="n">
        <v>19</v>
      </c>
      <c r="H26" s="138"/>
      <c r="I26" s="139"/>
      <c r="J26" s="139" t="n">
        <f aca="false">SUM(G26:I26)</f>
        <v>19</v>
      </c>
      <c r="K26" s="157"/>
      <c r="L26" s="137"/>
      <c r="M26" s="137"/>
      <c r="N26" s="139" t="n">
        <f aca="false">SUM(L26:M26)</f>
        <v>0</v>
      </c>
      <c r="O26" s="157"/>
      <c r="P26" s="137" t="n">
        <f aca="false">+G26-L26</f>
        <v>19</v>
      </c>
      <c r="Q26" s="137" t="n">
        <f aca="false">+J26-N26</f>
        <v>19</v>
      </c>
      <c r="R26" s="24"/>
      <c r="S26" s="148"/>
      <c r="T26" s="148" t="n">
        <v>-75676</v>
      </c>
      <c r="U26" s="148"/>
      <c r="V26" s="148" t="s">
        <v>412</v>
      </c>
    </row>
    <row r="27" customFormat="false" ht="18" hidden="false" customHeight="false" outlineLevel="0" collapsed="false">
      <c r="A27" s="132" t="n">
        <v>21</v>
      </c>
      <c r="B27" s="263" t="s">
        <v>158</v>
      </c>
      <c r="C27" s="134" t="s">
        <v>408</v>
      </c>
      <c r="D27" s="134" t="s">
        <v>431</v>
      </c>
      <c r="E27" s="134"/>
      <c r="F27" s="202"/>
      <c r="G27" s="138"/>
      <c r="H27" s="138"/>
      <c r="I27" s="139"/>
      <c r="J27" s="139" t="n">
        <f aca="false">SUM(G27:I27)</f>
        <v>0</v>
      </c>
      <c r="K27" s="157"/>
      <c r="L27" s="137"/>
      <c r="M27" s="137"/>
      <c r="N27" s="139" t="n">
        <f aca="false">SUM(L27:M27)</f>
        <v>0</v>
      </c>
      <c r="O27" s="157"/>
      <c r="P27" s="137" t="n">
        <f aca="false">+G27-L27</f>
        <v>0</v>
      </c>
      <c r="Q27" s="137" t="n">
        <f aca="false">+J27-N27</f>
        <v>0</v>
      </c>
      <c r="R27" s="24"/>
      <c r="S27" s="148"/>
      <c r="T27" s="148" t="n">
        <v>0</v>
      </c>
      <c r="U27" s="148"/>
      <c r="V27" s="148"/>
    </row>
    <row r="28" customFormat="false" ht="15.75" hidden="false" customHeight="true" outlineLevel="0" collapsed="false">
      <c r="A28" s="132" t="n">
        <v>22</v>
      </c>
      <c r="B28" s="263" t="s">
        <v>159</v>
      </c>
      <c r="C28" s="134" t="s">
        <v>408</v>
      </c>
      <c r="D28" s="134" t="s">
        <v>431</v>
      </c>
      <c r="E28" s="134" t="s">
        <v>435</v>
      </c>
      <c r="F28" s="269"/>
      <c r="G28" s="138" t="n">
        <v>590</v>
      </c>
      <c r="H28" s="138"/>
      <c r="I28" s="139"/>
      <c r="J28" s="139" t="n">
        <f aca="false">SUM(G28:I28)</f>
        <v>590</v>
      </c>
      <c r="K28" s="157"/>
      <c r="L28" s="137"/>
      <c r="M28" s="137"/>
      <c r="N28" s="139" t="n">
        <f aca="false">SUM(L28:M28)</f>
        <v>0</v>
      </c>
      <c r="O28" s="157"/>
      <c r="P28" s="137" t="n">
        <f aca="false">+G28-L28</f>
        <v>590</v>
      </c>
      <c r="Q28" s="137" t="n">
        <f aca="false">+J28-N28</f>
        <v>590</v>
      </c>
      <c r="R28" s="24"/>
      <c r="S28" s="148"/>
      <c r="T28" s="148" t="n">
        <v>-343431.47</v>
      </c>
      <c r="U28" s="148"/>
      <c r="V28" s="148" t="s">
        <v>412</v>
      </c>
    </row>
    <row r="29" customFormat="false" ht="18" hidden="false" customHeight="false" outlineLevel="0" collapsed="false">
      <c r="A29" s="132" t="n">
        <v>23</v>
      </c>
      <c r="B29" s="263" t="s">
        <v>160</v>
      </c>
      <c r="C29" s="134" t="s">
        <v>408</v>
      </c>
      <c r="D29" s="134" t="s">
        <v>431</v>
      </c>
      <c r="E29" s="134" t="s">
        <v>437</v>
      </c>
      <c r="F29" s="202"/>
      <c r="G29" s="138" t="n">
        <v>0</v>
      </c>
      <c r="H29" s="138"/>
      <c r="I29" s="139"/>
      <c r="J29" s="139" t="n">
        <f aca="false">SUM(G29:I29)</f>
        <v>0</v>
      </c>
      <c r="K29" s="157"/>
      <c r="L29" s="137"/>
      <c r="M29" s="137"/>
      <c r="N29" s="139" t="n">
        <f aca="false">SUM(L29:M29)</f>
        <v>0</v>
      </c>
      <c r="O29" s="157"/>
      <c r="P29" s="137" t="n">
        <f aca="false">+G29-L29</f>
        <v>0</v>
      </c>
      <c r="Q29" s="137" t="n">
        <f aca="false">+J29-N29</f>
        <v>0</v>
      </c>
      <c r="R29" s="24"/>
      <c r="S29" s="148"/>
      <c r="T29" s="148" t="n">
        <v>-634.08</v>
      </c>
      <c r="U29" s="148"/>
      <c r="V29" s="148" t="s">
        <v>412</v>
      </c>
    </row>
    <row r="30" customFormat="false" ht="18" hidden="false" customHeight="false" outlineLevel="0" collapsed="false">
      <c r="A30" s="132" t="n">
        <v>25</v>
      </c>
      <c r="B30" s="263" t="s">
        <v>162</v>
      </c>
      <c r="C30" s="134" t="s">
        <v>408</v>
      </c>
      <c r="D30" s="134" t="s">
        <v>431</v>
      </c>
      <c r="E30" s="134"/>
      <c r="F30" s="202"/>
      <c r="G30" s="138" t="n">
        <v>150</v>
      </c>
      <c r="H30" s="138"/>
      <c r="I30" s="139"/>
      <c r="J30" s="139" t="n">
        <f aca="false">SUM(G30:I30)</f>
        <v>150</v>
      </c>
      <c r="K30" s="157"/>
      <c r="L30" s="137"/>
      <c r="M30" s="137"/>
      <c r="N30" s="139" t="n">
        <f aca="false">SUM(L30:M30)</f>
        <v>0</v>
      </c>
      <c r="O30" s="157"/>
      <c r="P30" s="137" t="n">
        <f aca="false">+G30-L30</f>
        <v>150</v>
      </c>
      <c r="Q30" s="137" t="n">
        <f aca="false">+J30-N30</f>
        <v>150</v>
      </c>
      <c r="R30" s="24"/>
      <c r="S30" s="148"/>
      <c r="T30" s="148" t="n">
        <v>-175488.24</v>
      </c>
      <c r="U30" s="148"/>
      <c r="V30" s="148" t="s">
        <v>412</v>
      </c>
    </row>
    <row r="31" s="24" customFormat="true" ht="18" hidden="false" customHeight="false" outlineLevel="0" collapsed="false">
      <c r="A31" s="132" t="n">
        <v>130</v>
      </c>
      <c r="B31" s="263" t="s">
        <v>601</v>
      </c>
      <c r="C31" s="134" t="s">
        <v>408</v>
      </c>
      <c r="D31" s="134" t="s">
        <v>431</v>
      </c>
      <c r="E31" s="160"/>
      <c r="F31" s="202"/>
      <c r="G31" s="138" t="n">
        <v>230</v>
      </c>
      <c r="H31" s="138"/>
      <c r="I31" s="139"/>
      <c r="J31" s="139" t="n">
        <f aca="false">SUM(G31:I31)</f>
        <v>230</v>
      </c>
      <c r="K31" s="157"/>
      <c r="L31" s="138" t="n">
        <v>230</v>
      </c>
      <c r="M31" s="138"/>
      <c r="N31" s="139" t="n">
        <f aca="false">SUM(L31:M31)</f>
        <v>230</v>
      </c>
      <c r="O31" s="157"/>
      <c r="P31" s="137" t="n">
        <f aca="false">+G31-L31</f>
        <v>0</v>
      </c>
      <c r="Q31" s="137" t="n">
        <f aca="false">+J31-N31</f>
        <v>0</v>
      </c>
      <c r="S31" s="173"/>
      <c r="T31" s="173" t="n">
        <v>-870041.73</v>
      </c>
      <c r="U31" s="173"/>
      <c r="V31" s="148" t="s">
        <v>412</v>
      </c>
    </row>
    <row r="32" customFormat="false" ht="18" hidden="false" customHeight="false" outlineLevel="0" collapsed="false">
      <c r="A32" s="132" t="s">
        <v>163</v>
      </c>
      <c r="B32" s="263" t="s">
        <v>523</v>
      </c>
      <c r="C32" s="134" t="s">
        <v>408</v>
      </c>
      <c r="D32" s="134" t="s">
        <v>431</v>
      </c>
      <c r="E32" s="134" t="s">
        <v>524</v>
      </c>
      <c r="F32" s="202"/>
      <c r="G32" s="138" t="n">
        <v>1</v>
      </c>
      <c r="H32" s="138"/>
      <c r="I32" s="139"/>
      <c r="J32" s="139" t="n">
        <f aca="false">SUM(G32:I32)</f>
        <v>1</v>
      </c>
      <c r="K32" s="157"/>
      <c r="L32" s="137"/>
      <c r="M32" s="137"/>
      <c r="N32" s="139" t="n">
        <f aca="false">SUM(L32:M32)</f>
        <v>0</v>
      </c>
      <c r="O32" s="157"/>
      <c r="P32" s="137" t="n">
        <f aca="false">+G32-L32</f>
        <v>1</v>
      </c>
      <c r="Q32" s="137" t="n">
        <f aca="false">+J32-N32</f>
        <v>1</v>
      </c>
      <c r="R32" s="24"/>
      <c r="S32" s="148"/>
      <c r="T32" s="148" t="n">
        <v>-5861.2</v>
      </c>
      <c r="U32" s="148"/>
      <c r="V32" s="148"/>
    </row>
    <row r="33" customFormat="false" ht="18" hidden="false" customHeight="false" outlineLevel="0" collapsed="false">
      <c r="A33" s="132" t="n">
        <v>26</v>
      </c>
      <c r="B33" s="263" t="s">
        <v>62</v>
      </c>
      <c r="C33" s="134" t="s">
        <v>440</v>
      </c>
      <c r="D33" s="134" t="s">
        <v>441</v>
      </c>
      <c r="E33" s="134" t="s">
        <v>442</v>
      </c>
      <c r="F33" s="202"/>
      <c r="G33" s="138" t="n">
        <f aca="false">100-60</f>
        <v>40</v>
      </c>
      <c r="H33" s="138"/>
      <c r="I33" s="139"/>
      <c r="J33" s="139" t="n">
        <f aca="false">SUM(G33:I33)</f>
        <v>40</v>
      </c>
      <c r="K33" s="157"/>
      <c r="L33" s="137"/>
      <c r="M33" s="137"/>
      <c r="N33" s="139" t="n">
        <f aca="false">SUM(L33:M33)</f>
        <v>0</v>
      </c>
      <c r="O33" s="157"/>
      <c r="P33" s="137" t="n">
        <f aca="false">+G33-L33</f>
        <v>40</v>
      </c>
      <c r="Q33" s="137" t="n">
        <f aca="false">+J33-N33</f>
        <v>40</v>
      </c>
      <c r="S33" s="148"/>
      <c r="T33" s="148" t="n">
        <v>0</v>
      </c>
      <c r="U33" s="148"/>
      <c r="V33" s="148"/>
    </row>
    <row r="34" customFormat="false" ht="18" hidden="false" customHeight="false" outlineLevel="0" collapsed="false">
      <c r="A34" s="132" t="n">
        <v>28</v>
      </c>
      <c r="B34" s="263" t="s">
        <v>173</v>
      </c>
      <c r="C34" s="134" t="s">
        <v>440</v>
      </c>
      <c r="D34" s="134" t="s">
        <v>441</v>
      </c>
      <c r="E34" s="134"/>
      <c r="F34" s="202"/>
      <c r="G34" s="138" t="n">
        <v>450</v>
      </c>
      <c r="H34" s="138" t="n">
        <v>-450</v>
      </c>
      <c r="I34" s="139"/>
      <c r="J34" s="139" t="n">
        <f aca="false">SUM(G34:I34)</f>
        <v>0</v>
      </c>
      <c r="K34" s="157"/>
      <c r="L34" s="137" t="n">
        <v>225</v>
      </c>
      <c r="M34" s="137" t="n">
        <v>-225</v>
      </c>
      <c r="N34" s="139" t="n">
        <f aca="false">SUM(L34:M34)</f>
        <v>0</v>
      </c>
      <c r="O34" s="157"/>
      <c r="P34" s="137" t="n">
        <f aca="false">+G34-L34</f>
        <v>225</v>
      </c>
      <c r="Q34" s="137" t="n">
        <f aca="false">+J34-N34</f>
        <v>0</v>
      </c>
      <c r="S34" s="148"/>
      <c r="T34" s="148" t="n">
        <v>-3167.5</v>
      </c>
      <c r="U34" s="148"/>
      <c r="V34" s="148" t="s">
        <v>412</v>
      </c>
    </row>
    <row r="35" s="24" customFormat="true" ht="18" hidden="false" customHeight="false" outlineLevel="0" collapsed="false">
      <c r="A35" s="132" t="n">
        <v>32</v>
      </c>
      <c r="B35" s="263" t="s">
        <v>179</v>
      </c>
      <c r="C35" s="134" t="s">
        <v>440</v>
      </c>
      <c r="D35" s="134" t="s">
        <v>441</v>
      </c>
      <c r="E35" s="134" t="s">
        <v>460</v>
      </c>
      <c r="F35" s="182"/>
      <c r="G35" s="138" t="n">
        <v>466</v>
      </c>
      <c r="H35" s="138"/>
      <c r="I35" s="139"/>
      <c r="J35" s="139" t="n">
        <f aca="false">SUM(G35:I35)</f>
        <v>466</v>
      </c>
      <c r="K35" s="73"/>
      <c r="L35" s="138"/>
      <c r="M35" s="138"/>
      <c r="N35" s="139" t="n">
        <f aca="false">SUM(L35:M35)</f>
        <v>0</v>
      </c>
      <c r="O35" s="73"/>
      <c r="P35" s="137" t="n">
        <f aca="false">+G35-L35</f>
        <v>466</v>
      </c>
      <c r="Q35" s="137" t="n">
        <f aca="false">+J35-N35</f>
        <v>466</v>
      </c>
      <c r="R35" s="2"/>
      <c r="S35" s="148"/>
      <c r="T35" s="148" t="n">
        <v>-12786.83</v>
      </c>
      <c r="U35" s="148"/>
      <c r="V35" s="148" t="s">
        <v>412</v>
      </c>
    </row>
    <row r="36" s="24" customFormat="true" ht="18" hidden="false" customHeight="false" outlineLevel="0" collapsed="false">
      <c r="A36" s="132" t="n">
        <v>33</v>
      </c>
      <c r="B36" s="263" t="s">
        <v>30</v>
      </c>
      <c r="C36" s="134" t="s">
        <v>440</v>
      </c>
      <c r="D36" s="134" t="s">
        <v>441</v>
      </c>
      <c r="E36" s="134" t="s">
        <v>463</v>
      </c>
      <c r="F36" s="202"/>
      <c r="G36" s="138" t="n">
        <v>124</v>
      </c>
      <c r="H36" s="138" t="n">
        <v>76</v>
      </c>
      <c r="I36" s="139"/>
      <c r="J36" s="139" t="n">
        <f aca="false">SUM(G36:I36)</f>
        <v>200</v>
      </c>
      <c r="K36" s="157"/>
      <c r="L36" s="138"/>
      <c r="M36" s="138"/>
      <c r="N36" s="139" t="n">
        <f aca="false">SUM(L36:M36)</f>
        <v>0</v>
      </c>
      <c r="O36" s="157"/>
      <c r="P36" s="137" t="n">
        <f aca="false">+G36-L36</f>
        <v>124</v>
      </c>
      <c r="Q36" s="137" t="n">
        <f aca="false">+J36-N36</f>
        <v>200</v>
      </c>
      <c r="R36" s="0"/>
      <c r="S36" s="148"/>
      <c r="T36" s="148" t="n">
        <v>0</v>
      </c>
      <c r="U36" s="148"/>
      <c r="V36" s="148"/>
    </row>
    <row r="37" s="24" customFormat="true" ht="18" hidden="false" customHeight="false" outlineLevel="0" collapsed="false">
      <c r="A37" s="132" t="n">
        <v>34</v>
      </c>
      <c r="B37" s="263" t="s">
        <v>186</v>
      </c>
      <c r="C37" s="134" t="s">
        <v>440</v>
      </c>
      <c r="D37" s="134" t="s">
        <v>441</v>
      </c>
      <c r="E37" s="134"/>
      <c r="F37" s="270"/>
      <c r="G37" s="138" t="n">
        <f aca="false">60-1-5-9-6-5</f>
        <v>34</v>
      </c>
      <c r="H37" s="138"/>
      <c r="I37" s="139"/>
      <c r="J37" s="139" t="n">
        <f aca="false">SUM(G37:I37)</f>
        <v>34</v>
      </c>
      <c r="K37" s="157"/>
      <c r="L37" s="138"/>
      <c r="M37" s="138"/>
      <c r="N37" s="139" t="n">
        <f aca="false">SUM(L37:M37)</f>
        <v>0</v>
      </c>
      <c r="O37" s="157"/>
      <c r="P37" s="137" t="n">
        <f aca="false">+G37-L37</f>
        <v>34</v>
      </c>
      <c r="Q37" s="137" t="n">
        <f aca="false">+J37-N37</f>
        <v>34</v>
      </c>
      <c r="S37" s="148"/>
      <c r="T37" s="148" t="n">
        <v>-20457.6</v>
      </c>
      <c r="U37" s="148"/>
      <c r="V37" s="148" t="s">
        <v>412</v>
      </c>
    </row>
    <row r="38" customFormat="false" ht="18" hidden="false" customHeight="false" outlineLevel="0" collapsed="false">
      <c r="A38" s="132" t="n">
        <v>35</v>
      </c>
      <c r="B38" s="263" t="s">
        <v>187</v>
      </c>
      <c r="C38" s="134" t="s">
        <v>440</v>
      </c>
      <c r="D38" s="134" t="s">
        <v>441</v>
      </c>
      <c r="E38" s="134" t="s">
        <v>465</v>
      </c>
      <c r="F38" s="202"/>
      <c r="G38" s="138" t="n">
        <f aca="false">640-250</f>
        <v>390</v>
      </c>
      <c r="H38" s="138"/>
      <c r="I38" s="139"/>
      <c r="J38" s="139" t="n">
        <f aca="false">SUM(G38:I38)</f>
        <v>390</v>
      </c>
      <c r="K38" s="157"/>
      <c r="L38" s="138"/>
      <c r="M38" s="138"/>
      <c r="N38" s="139" t="n">
        <f aca="false">SUM(L38:M38)</f>
        <v>0</v>
      </c>
      <c r="O38" s="157"/>
      <c r="P38" s="137" t="n">
        <f aca="false">+G38-L38</f>
        <v>390</v>
      </c>
      <c r="Q38" s="137" t="n">
        <f aca="false">+J38-N38</f>
        <v>390</v>
      </c>
      <c r="R38" s="24"/>
      <c r="S38" s="148"/>
      <c r="T38" s="148" t="n">
        <v>-71915.18</v>
      </c>
      <c r="U38" s="148"/>
      <c r="V38" s="148" t="s">
        <v>412</v>
      </c>
    </row>
    <row r="39" customFormat="false" ht="18" hidden="false" customHeight="false" outlineLevel="0" collapsed="false">
      <c r="A39" s="132" t="n">
        <v>36</v>
      </c>
      <c r="B39" s="263" t="s">
        <v>188</v>
      </c>
      <c r="C39" s="134" t="s">
        <v>440</v>
      </c>
      <c r="D39" s="134" t="s">
        <v>441</v>
      </c>
      <c r="E39" s="134" t="s">
        <v>467</v>
      </c>
      <c r="F39" s="202"/>
      <c r="G39" s="138" t="n">
        <v>86</v>
      </c>
      <c r="H39" s="138"/>
      <c r="I39" s="139"/>
      <c r="J39" s="139" t="n">
        <f aca="false">SUM(G39:I39)</f>
        <v>86</v>
      </c>
      <c r="K39" s="157"/>
      <c r="L39" s="138" t="n">
        <v>86</v>
      </c>
      <c r="M39" s="138"/>
      <c r="N39" s="139" t="n">
        <f aca="false">SUM(L39:M39)</f>
        <v>86</v>
      </c>
      <c r="O39" s="157"/>
      <c r="P39" s="137" t="n">
        <f aca="false">+G39-L39</f>
        <v>0</v>
      </c>
      <c r="Q39" s="137" t="n">
        <f aca="false">+J39-N39</f>
        <v>0</v>
      </c>
      <c r="S39" s="148"/>
      <c r="T39" s="148" t="n">
        <v>-82003.22</v>
      </c>
      <c r="U39" s="148"/>
      <c r="V39" s="148" t="s">
        <v>412</v>
      </c>
    </row>
    <row r="40" customFormat="false" ht="18" hidden="false" customHeight="false" outlineLevel="0" collapsed="false">
      <c r="A40" s="132" t="n">
        <v>37</v>
      </c>
      <c r="B40" s="263" t="s">
        <v>189</v>
      </c>
      <c r="C40" s="134" t="s">
        <v>440</v>
      </c>
      <c r="D40" s="134" t="s">
        <v>441</v>
      </c>
      <c r="E40" s="134" t="s">
        <v>469</v>
      </c>
      <c r="F40" s="202"/>
      <c r="G40" s="138" t="n">
        <v>165</v>
      </c>
      <c r="H40" s="138"/>
      <c r="I40" s="139"/>
      <c r="J40" s="139" t="n">
        <f aca="false">SUM(G40:I40)</f>
        <v>165</v>
      </c>
      <c r="K40" s="157"/>
      <c r="L40" s="138"/>
      <c r="M40" s="138"/>
      <c r="N40" s="139" t="n">
        <f aca="false">SUM(L40:M40)</f>
        <v>0</v>
      </c>
      <c r="O40" s="157"/>
      <c r="P40" s="137" t="n">
        <f aca="false">+G40-L40</f>
        <v>165</v>
      </c>
      <c r="Q40" s="137" t="n">
        <f aca="false">+J40-N40</f>
        <v>165</v>
      </c>
      <c r="S40" s="148"/>
      <c r="T40" s="148" t="n">
        <v>0</v>
      </c>
      <c r="U40" s="148"/>
      <c r="V40" s="148"/>
    </row>
    <row r="41" customFormat="false" ht="18" hidden="false" customHeight="false" outlineLevel="0" collapsed="false">
      <c r="A41" s="132" t="n">
        <v>38</v>
      </c>
      <c r="B41" s="263" t="s">
        <v>191</v>
      </c>
      <c r="C41" s="134" t="s">
        <v>440</v>
      </c>
      <c r="D41" s="134" t="s">
        <v>441</v>
      </c>
      <c r="E41" s="134" t="s">
        <v>471</v>
      </c>
      <c r="F41" s="202"/>
      <c r="G41" s="138" t="n">
        <v>14000</v>
      </c>
      <c r="H41" s="138"/>
      <c r="I41" s="139"/>
      <c r="J41" s="139" t="n">
        <f aca="false">SUM(G41:I41)</f>
        <v>14000</v>
      </c>
      <c r="K41" s="157"/>
      <c r="L41" s="138" t="n">
        <v>13945</v>
      </c>
      <c r="M41" s="138"/>
      <c r="N41" s="139" t="n">
        <f aca="false">SUM(L41:M41)</f>
        <v>13945</v>
      </c>
      <c r="O41" s="157"/>
      <c r="P41" s="137" t="n">
        <f aca="false">+G41-L41</f>
        <v>55</v>
      </c>
      <c r="Q41" s="137" t="n">
        <f aca="false">+J41-N41</f>
        <v>55</v>
      </c>
      <c r="R41" s="24"/>
      <c r="S41" s="148"/>
      <c r="T41" s="148" t="n">
        <v>0</v>
      </c>
      <c r="U41" s="148"/>
      <c r="V41" s="148"/>
    </row>
    <row r="42" customFormat="false" ht="18" hidden="false" customHeight="false" outlineLevel="0" collapsed="false">
      <c r="A42" s="132" t="n">
        <v>41</v>
      </c>
      <c r="B42" s="263" t="s">
        <v>192</v>
      </c>
      <c r="C42" s="134" t="s">
        <v>440</v>
      </c>
      <c r="D42" s="134" t="s">
        <v>441</v>
      </c>
      <c r="E42" s="134" t="s">
        <v>475</v>
      </c>
      <c r="F42" s="202"/>
      <c r="G42" s="138" t="n">
        <v>109</v>
      </c>
      <c r="H42" s="138"/>
      <c r="I42" s="139"/>
      <c r="J42" s="139" t="n">
        <f aca="false">SUM(G42:I42)</f>
        <v>109</v>
      </c>
      <c r="K42" s="157"/>
      <c r="L42" s="138" t="n">
        <v>109</v>
      </c>
      <c r="M42" s="138"/>
      <c r="N42" s="139" t="n">
        <f aca="false">SUM(L42:M42)</f>
        <v>109</v>
      </c>
      <c r="O42" s="157"/>
      <c r="P42" s="137" t="n">
        <f aca="false">+G42-L42</f>
        <v>0</v>
      </c>
      <c r="Q42" s="137" t="n">
        <f aca="false">+J42-N42</f>
        <v>0</v>
      </c>
      <c r="S42" s="148"/>
      <c r="T42" s="148" t="n">
        <v>-40368.95</v>
      </c>
      <c r="U42" s="148"/>
      <c r="V42" s="148" t="s">
        <v>412</v>
      </c>
    </row>
    <row r="43" customFormat="false" ht="18" hidden="false" customHeight="false" outlineLevel="0" collapsed="false">
      <c r="A43" s="132" t="n">
        <v>43</v>
      </c>
      <c r="B43" s="263" t="s">
        <v>476</v>
      </c>
      <c r="C43" s="134" t="s">
        <v>440</v>
      </c>
      <c r="D43" s="134" t="s">
        <v>441</v>
      </c>
      <c r="E43" s="134" t="s">
        <v>477</v>
      </c>
      <c r="F43" s="202"/>
      <c r="G43" s="138" t="n">
        <v>0</v>
      </c>
      <c r="H43" s="138"/>
      <c r="I43" s="139"/>
      <c r="J43" s="139" t="n">
        <f aca="false">SUM(G43:I43)</f>
        <v>0</v>
      </c>
      <c r="K43" s="157"/>
      <c r="L43" s="138"/>
      <c r="M43" s="138"/>
      <c r="N43" s="139" t="n">
        <f aca="false">SUM(L43:M43)</f>
        <v>0</v>
      </c>
      <c r="O43" s="157"/>
      <c r="P43" s="137" t="n">
        <f aca="false">+G43-L43</f>
        <v>0</v>
      </c>
      <c r="Q43" s="137" t="n">
        <f aca="false">+J43-N43</f>
        <v>0</v>
      </c>
      <c r="S43" s="148"/>
      <c r="T43" s="148" t="n">
        <v>-46252.77</v>
      </c>
      <c r="U43" s="148"/>
      <c r="V43" s="148" t="s">
        <v>412</v>
      </c>
    </row>
    <row r="44" customFormat="false" ht="18" hidden="false" customHeight="false" outlineLevel="0" collapsed="false">
      <c r="A44" s="132" t="n">
        <v>45</v>
      </c>
      <c r="B44" s="263" t="s">
        <v>478</v>
      </c>
      <c r="C44" s="134" t="s">
        <v>440</v>
      </c>
      <c r="D44" s="134" t="s">
        <v>441</v>
      </c>
      <c r="E44" s="134" t="s">
        <v>479</v>
      </c>
      <c r="F44" s="202"/>
      <c r="G44" s="138" t="n">
        <v>0</v>
      </c>
      <c r="H44" s="138"/>
      <c r="I44" s="139"/>
      <c r="J44" s="139" t="n">
        <f aca="false">SUM(G44:I44)</f>
        <v>0</v>
      </c>
      <c r="K44" s="157"/>
      <c r="L44" s="138"/>
      <c r="M44" s="138"/>
      <c r="N44" s="139" t="n">
        <f aca="false">SUM(L44:M44)</f>
        <v>0</v>
      </c>
      <c r="O44" s="157"/>
      <c r="P44" s="137" t="n">
        <f aca="false">+G44-L44</f>
        <v>0</v>
      </c>
      <c r="Q44" s="137" t="n">
        <f aca="false">+J44-N44</f>
        <v>0</v>
      </c>
      <c r="S44" s="148"/>
      <c r="T44" s="148" t="n">
        <v>0</v>
      </c>
      <c r="U44" s="148"/>
      <c r="V44" s="148"/>
    </row>
    <row r="45" customFormat="false" ht="18" hidden="false" customHeight="false" outlineLevel="0" collapsed="false">
      <c r="A45" s="132" t="n">
        <v>93</v>
      </c>
      <c r="B45" s="263" t="s">
        <v>564</v>
      </c>
      <c r="C45" s="134" t="s">
        <v>440</v>
      </c>
      <c r="D45" s="134" t="s">
        <v>441</v>
      </c>
      <c r="E45" s="134" t="s">
        <v>565</v>
      </c>
      <c r="F45" s="271"/>
      <c r="G45" s="138" t="n">
        <f aca="false">425+250+60</f>
        <v>735</v>
      </c>
      <c r="H45" s="138"/>
      <c r="I45" s="139"/>
      <c r="J45" s="139" t="n">
        <f aca="false">SUM(G45:I45)</f>
        <v>735</v>
      </c>
      <c r="K45" s="157"/>
      <c r="L45" s="138"/>
      <c r="M45" s="138"/>
      <c r="N45" s="139" t="n">
        <f aca="false">SUM(L45:M45)</f>
        <v>0</v>
      </c>
      <c r="O45" s="157"/>
      <c r="P45" s="137" t="n">
        <f aca="false">+G45-L45</f>
        <v>735</v>
      </c>
      <c r="Q45" s="137" t="n">
        <f aca="false">+J45-N45</f>
        <v>735</v>
      </c>
      <c r="S45" s="148"/>
      <c r="T45" s="148" t="n">
        <v>-2160</v>
      </c>
      <c r="U45" s="148"/>
      <c r="V45" s="148" t="s">
        <v>412</v>
      </c>
    </row>
    <row r="46" customFormat="false" ht="18" hidden="false" customHeight="false" outlineLevel="0" collapsed="false">
      <c r="A46" s="132" t="n">
        <v>106</v>
      </c>
      <c r="B46" s="263" t="s">
        <v>195</v>
      </c>
      <c r="C46" s="134" t="s">
        <v>440</v>
      </c>
      <c r="D46" s="134" t="s">
        <v>441</v>
      </c>
      <c r="E46" s="134"/>
      <c r="F46" s="202"/>
      <c r="G46" s="138" t="n">
        <v>0</v>
      </c>
      <c r="H46" s="138"/>
      <c r="I46" s="139"/>
      <c r="J46" s="139" t="n">
        <f aca="false">SUM(G46:I46)</f>
        <v>0</v>
      </c>
      <c r="K46" s="157"/>
      <c r="L46" s="138"/>
      <c r="M46" s="138"/>
      <c r="N46" s="139" t="n">
        <f aca="false">SUM(L46:M46)</f>
        <v>0</v>
      </c>
      <c r="O46" s="157"/>
      <c r="P46" s="137" t="n">
        <f aca="false">+G46-L46</f>
        <v>0</v>
      </c>
      <c r="Q46" s="137" t="n">
        <f aca="false">+J46-N46</f>
        <v>0</v>
      </c>
      <c r="S46" s="148"/>
      <c r="T46" s="148" t="n">
        <v>0</v>
      </c>
      <c r="U46" s="148"/>
      <c r="V46" s="148"/>
    </row>
    <row r="47" customFormat="false" ht="18" hidden="false" customHeight="false" outlineLevel="0" collapsed="false">
      <c r="A47" s="132" t="n">
        <v>107</v>
      </c>
      <c r="B47" s="133" t="s">
        <v>43</v>
      </c>
      <c r="C47" s="134" t="s">
        <v>440</v>
      </c>
      <c r="D47" s="134" t="s">
        <v>441</v>
      </c>
      <c r="E47" s="160"/>
      <c r="F47" s="202"/>
      <c r="G47" s="138" t="n">
        <v>285</v>
      </c>
      <c r="H47" s="138"/>
      <c r="I47" s="139" t="n">
        <v>65</v>
      </c>
      <c r="J47" s="139" t="n">
        <f aca="false">SUM(G47:I47)</f>
        <v>350</v>
      </c>
      <c r="K47" s="157"/>
      <c r="L47" s="138" t="n">
        <v>285</v>
      </c>
      <c r="M47" s="138"/>
      <c r="N47" s="139" t="n">
        <f aca="false">SUM(L47:M47)</f>
        <v>285</v>
      </c>
      <c r="O47" s="157"/>
      <c r="P47" s="137" t="n">
        <f aca="false">+G47-L47</f>
        <v>0</v>
      </c>
      <c r="Q47" s="137" t="n">
        <f aca="false">+J47-N47</f>
        <v>65</v>
      </c>
      <c r="S47" s="148"/>
      <c r="T47" s="148" t="n">
        <v>0</v>
      </c>
      <c r="U47" s="148"/>
      <c r="V47" s="148"/>
    </row>
    <row r="48" customFormat="false" ht="18" hidden="false" customHeight="false" outlineLevel="0" collapsed="false">
      <c r="A48" s="132" t="s">
        <v>174</v>
      </c>
      <c r="B48" s="263" t="s">
        <v>175</v>
      </c>
      <c r="C48" s="134" t="s">
        <v>440</v>
      </c>
      <c r="D48" s="134" t="s">
        <v>441</v>
      </c>
      <c r="E48" s="134" t="s">
        <v>607</v>
      </c>
      <c r="F48" s="202"/>
      <c r="G48" s="138" t="n">
        <v>35</v>
      </c>
      <c r="H48" s="138"/>
      <c r="I48" s="139"/>
      <c r="J48" s="139" t="n">
        <f aca="false">SUM(G48:I48)</f>
        <v>35</v>
      </c>
      <c r="K48" s="157"/>
      <c r="L48" s="138"/>
      <c r="M48" s="138"/>
      <c r="N48" s="139" t="n">
        <f aca="false">SUM(L48:M48)</f>
        <v>0</v>
      </c>
      <c r="O48" s="157"/>
      <c r="P48" s="137" t="n">
        <f aca="false">+G48-L48</f>
        <v>35</v>
      </c>
      <c r="Q48" s="137" t="n">
        <f aca="false">+J48-N48</f>
        <v>35</v>
      </c>
      <c r="R48" s="24"/>
      <c r="S48" s="148"/>
      <c r="T48" s="148" t="n">
        <v>0</v>
      </c>
      <c r="U48" s="148"/>
      <c r="V48" s="148"/>
    </row>
    <row r="49" customFormat="false" ht="18" hidden="false" customHeight="false" outlineLevel="0" collapsed="false">
      <c r="A49" s="132" t="s">
        <v>60</v>
      </c>
      <c r="B49" s="263" t="s">
        <v>450</v>
      </c>
      <c r="C49" s="134" t="s">
        <v>440</v>
      </c>
      <c r="D49" s="134" t="s">
        <v>441</v>
      </c>
      <c r="E49" s="134" t="s">
        <v>451</v>
      </c>
      <c r="F49" s="202"/>
      <c r="G49" s="138" t="n">
        <v>856</v>
      </c>
      <c r="H49" s="138" t="n">
        <v>-856</v>
      </c>
      <c r="I49" s="139"/>
      <c r="J49" s="139" t="n">
        <f aca="false">SUM(G49:I49)</f>
        <v>0</v>
      </c>
      <c r="K49" s="157"/>
      <c r="L49" s="138"/>
      <c r="M49" s="138"/>
      <c r="N49" s="139" t="n">
        <f aca="false">SUM(L49:M49)</f>
        <v>0</v>
      </c>
      <c r="O49" s="157"/>
      <c r="P49" s="137" t="n">
        <f aca="false">+G49-L49</f>
        <v>856</v>
      </c>
      <c r="Q49" s="137" t="n">
        <f aca="false">+J49-N49</f>
        <v>0</v>
      </c>
      <c r="R49" s="24"/>
      <c r="S49" s="148"/>
      <c r="T49" s="148" t="n">
        <v>-13038</v>
      </c>
      <c r="U49" s="148"/>
      <c r="V49" s="148" t="s">
        <v>412</v>
      </c>
    </row>
    <row r="50" customFormat="false" ht="18" hidden="false" customHeight="false" outlineLevel="0" collapsed="false">
      <c r="A50" s="132" t="s">
        <v>177</v>
      </c>
      <c r="B50" s="263" t="s">
        <v>456</v>
      </c>
      <c r="C50" s="134" t="s">
        <v>440</v>
      </c>
      <c r="D50" s="134" t="s">
        <v>441</v>
      </c>
      <c r="E50" s="134"/>
      <c r="F50" s="202"/>
      <c r="G50" s="138"/>
      <c r="H50" s="138"/>
      <c r="I50" s="139"/>
      <c r="J50" s="139" t="n">
        <f aca="false">SUM(G50:I50)</f>
        <v>0</v>
      </c>
      <c r="K50" s="157"/>
      <c r="L50" s="137"/>
      <c r="M50" s="138"/>
      <c r="N50" s="139" t="n">
        <f aca="false">SUM(L50:M50)</f>
        <v>0</v>
      </c>
      <c r="O50" s="157"/>
      <c r="P50" s="137" t="n">
        <f aca="false">+G50-L50</f>
        <v>0</v>
      </c>
      <c r="Q50" s="137" t="n">
        <f aca="false">+J50-N50</f>
        <v>0</v>
      </c>
      <c r="R50" s="24"/>
      <c r="S50" s="190" t="n">
        <f aca="false">+S248</f>
        <v>0</v>
      </c>
      <c r="T50" s="191" t="s">
        <v>545</v>
      </c>
      <c r="U50" s="190" t="n">
        <f aca="false">+U248</f>
        <v>0</v>
      </c>
      <c r="V50" s="190" t="n">
        <f aca="false">+V248</f>
        <v>0</v>
      </c>
    </row>
    <row r="51" s="24" customFormat="true" ht="18" hidden="false" customHeight="false" outlineLevel="0" collapsed="false">
      <c r="A51" s="132"/>
      <c r="B51" s="263" t="s">
        <v>870</v>
      </c>
      <c r="C51" s="160" t="s">
        <v>440</v>
      </c>
      <c r="D51" s="134" t="s">
        <v>482</v>
      </c>
      <c r="E51" s="160" t="s">
        <v>871</v>
      </c>
      <c r="F51" s="202"/>
      <c r="G51" s="138" t="n">
        <v>9</v>
      </c>
      <c r="H51" s="138"/>
      <c r="I51" s="139"/>
      <c r="J51" s="139" t="n">
        <f aca="false">SUM(G51:I51)</f>
        <v>9</v>
      </c>
      <c r="K51" s="157"/>
      <c r="L51" s="138"/>
      <c r="M51" s="138"/>
      <c r="N51" s="139" t="n">
        <f aca="false">SUM(L51:M51)</f>
        <v>0</v>
      </c>
      <c r="O51" s="157"/>
      <c r="P51" s="137" t="n">
        <f aca="false">+G51-L51</f>
        <v>9</v>
      </c>
      <c r="Q51" s="137" t="n">
        <f aca="false">+J51-N51</f>
        <v>9</v>
      </c>
      <c r="R51" s="0"/>
      <c r="S51" s="148"/>
      <c r="T51" s="148" t="n">
        <v>-69552</v>
      </c>
      <c r="U51" s="148"/>
      <c r="V51" s="148" t="s">
        <v>412</v>
      </c>
    </row>
    <row r="52" s="24" customFormat="true" ht="18" hidden="false" customHeight="false" outlineLevel="0" collapsed="false">
      <c r="A52" s="132" t="n">
        <v>46</v>
      </c>
      <c r="B52" s="263" t="s">
        <v>481</v>
      </c>
      <c r="C52" s="160" t="s">
        <v>440</v>
      </c>
      <c r="D52" s="134" t="s">
        <v>482</v>
      </c>
      <c r="E52" s="160" t="s">
        <v>872</v>
      </c>
      <c r="F52" s="182"/>
      <c r="G52" s="138" t="n">
        <v>86</v>
      </c>
      <c r="H52" s="138"/>
      <c r="I52" s="139"/>
      <c r="J52" s="139" t="n">
        <f aca="false">SUM(G52:I52)</f>
        <v>86</v>
      </c>
      <c r="K52" s="73"/>
      <c r="L52" s="138"/>
      <c r="M52" s="138"/>
      <c r="N52" s="139" t="n">
        <f aca="false">SUM(L52:M52)</f>
        <v>0</v>
      </c>
      <c r="O52" s="73"/>
      <c r="P52" s="137" t="n">
        <f aca="false">+G52-L52</f>
        <v>86</v>
      </c>
      <c r="Q52" s="137" t="n">
        <f aca="false">+J52-N52</f>
        <v>86</v>
      </c>
      <c r="S52" s="148"/>
      <c r="T52" s="148" t="n">
        <v>-313235.66</v>
      </c>
      <c r="U52" s="148"/>
      <c r="V52" s="148" t="s">
        <v>412</v>
      </c>
    </row>
    <row r="53" s="24" customFormat="true" ht="18" hidden="false" customHeight="false" outlineLevel="0" collapsed="false">
      <c r="A53" s="132" t="n">
        <v>47</v>
      </c>
      <c r="B53" s="263" t="s">
        <v>199</v>
      </c>
      <c r="C53" s="160" t="s">
        <v>440</v>
      </c>
      <c r="D53" s="134" t="s">
        <v>482</v>
      </c>
      <c r="E53" s="160" t="s">
        <v>484</v>
      </c>
      <c r="F53" s="182"/>
      <c r="G53" s="138" t="n">
        <v>400</v>
      </c>
      <c r="H53" s="138" t="n">
        <v>-400</v>
      </c>
      <c r="I53" s="139"/>
      <c r="J53" s="139" t="n">
        <f aca="false">SUM(G53:I53)</f>
        <v>0</v>
      </c>
      <c r="K53" s="73"/>
      <c r="L53" s="138"/>
      <c r="M53" s="138"/>
      <c r="N53" s="139" t="n">
        <f aca="false">SUM(L53:M53)</f>
        <v>0</v>
      </c>
      <c r="O53" s="73"/>
      <c r="P53" s="137" t="n">
        <f aca="false">+G53-L53</f>
        <v>400</v>
      </c>
      <c r="Q53" s="137" t="n">
        <f aca="false">+J53-N53</f>
        <v>0</v>
      </c>
      <c r="S53" s="148"/>
      <c r="T53" s="148" t="n">
        <v>-18090.53</v>
      </c>
      <c r="U53" s="148"/>
      <c r="V53" s="148" t="s">
        <v>412</v>
      </c>
    </row>
    <row r="54" s="24" customFormat="true" ht="18" hidden="false" customHeight="false" outlineLevel="0" collapsed="false">
      <c r="A54" s="132" t="n">
        <v>48</v>
      </c>
      <c r="B54" s="263" t="s">
        <v>200</v>
      </c>
      <c r="C54" s="134" t="s">
        <v>440</v>
      </c>
      <c r="D54" s="134" t="s">
        <v>482</v>
      </c>
      <c r="E54" s="134" t="s">
        <v>486</v>
      </c>
      <c r="F54" s="272"/>
      <c r="G54" s="138" t="n">
        <v>187</v>
      </c>
      <c r="H54" s="138" t="n">
        <v>-117</v>
      </c>
      <c r="I54" s="139"/>
      <c r="J54" s="139" t="n">
        <f aca="false">SUM(G54:I54)</f>
        <v>70</v>
      </c>
      <c r="K54" s="273"/>
      <c r="L54" s="138"/>
      <c r="M54" s="138"/>
      <c r="N54" s="139" t="n">
        <f aca="false">SUM(L54:M54)</f>
        <v>0</v>
      </c>
      <c r="O54" s="273"/>
      <c r="P54" s="137" t="n">
        <f aca="false">+G54-L54</f>
        <v>187</v>
      </c>
      <c r="Q54" s="137" t="n">
        <f aca="false">+J54-N54</f>
        <v>70</v>
      </c>
      <c r="R54" s="0"/>
      <c r="S54" s="148"/>
      <c r="T54" s="148" t="n">
        <v>-825.25</v>
      </c>
      <c r="U54" s="148"/>
      <c r="V54" s="148" t="s">
        <v>412</v>
      </c>
    </row>
    <row r="55" s="24" customFormat="true" ht="18" hidden="false" customHeight="false" outlineLevel="0" collapsed="false">
      <c r="A55" s="132" t="n">
        <v>49</v>
      </c>
      <c r="B55" s="263" t="s">
        <v>208</v>
      </c>
      <c r="C55" s="134" t="s">
        <v>440</v>
      </c>
      <c r="D55" s="134" t="s">
        <v>482</v>
      </c>
      <c r="E55" s="134" t="s">
        <v>489</v>
      </c>
      <c r="F55" s="202"/>
      <c r="G55" s="138" t="n">
        <v>64</v>
      </c>
      <c r="H55" s="138"/>
      <c r="I55" s="139"/>
      <c r="J55" s="139" t="n">
        <f aca="false">SUM(G55:I55)</f>
        <v>64</v>
      </c>
      <c r="K55" s="157"/>
      <c r="L55" s="138" t="n">
        <v>50</v>
      </c>
      <c r="M55" s="138"/>
      <c r="N55" s="139" t="n">
        <f aca="false">SUM(L55:M55)</f>
        <v>50</v>
      </c>
      <c r="O55" s="157"/>
      <c r="P55" s="137" t="n">
        <f aca="false">+G55-L55</f>
        <v>14</v>
      </c>
      <c r="Q55" s="137" t="n">
        <f aca="false">+J55-N55</f>
        <v>14</v>
      </c>
      <c r="R55" s="0"/>
      <c r="S55" s="148"/>
      <c r="T55" s="148" t="n">
        <v>0</v>
      </c>
      <c r="U55" s="148"/>
      <c r="V55" s="148"/>
    </row>
    <row r="56" customFormat="false" ht="18" hidden="false" customHeight="false" outlineLevel="0" collapsed="false">
      <c r="A56" s="132" t="n">
        <v>50</v>
      </c>
      <c r="B56" s="263" t="s">
        <v>211</v>
      </c>
      <c r="C56" s="134" t="s">
        <v>440</v>
      </c>
      <c r="D56" s="134" t="s">
        <v>482</v>
      </c>
      <c r="E56" s="134" t="s">
        <v>491</v>
      </c>
      <c r="F56" s="271"/>
      <c r="G56" s="138" t="n">
        <v>80</v>
      </c>
      <c r="H56" s="138"/>
      <c r="I56" s="139"/>
      <c r="J56" s="139" t="n">
        <f aca="false">SUM(G56:I56)</f>
        <v>80</v>
      </c>
      <c r="K56" s="157"/>
      <c r="L56" s="138"/>
      <c r="M56" s="138"/>
      <c r="N56" s="139" t="n">
        <f aca="false">SUM(L56:M56)</f>
        <v>0</v>
      </c>
      <c r="O56" s="157"/>
      <c r="P56" s="137" t="n">
        <f aca="false">+G56-L56</f>
        <v>80</v>
      </c>
      <c r="Q56" s="137" t="n">
        <f aca="false">+J56-N56</f>
        <v>80</v>
      </c>
      <c r="S56" s="148"/>
      <c r="T56" s="148" t="n">
        <v>-1042717.8</v>
      </c>
      <c r="U56" s="148"/>
      <c r="V56" s="148" t="s">
        <v>412</v>
      </c>
    </row>
    <row r="57" customFormat="false" ht="18" hidden="false" customHeight="false" outlineLevel="0" collapsed="false">
      <c r="A57" s="132" t="n">
        <v>51</v>
      </c>
      <c r="B57" s="263" t="s">
        <v>212</v>
      </c>
      <c r="C57" s="134" t="s">
        <v>440</v>
      </c>
      <c r="D57" s="134" t="s">
        <v>482</v>
      </c>
      <c r="E57" s="134" t="s">
        <v>493</v>
      </c>
      <c r="F57" s="202"/>
      <c r="G57" s="138" t="n">
        <v>75</v>
      </c>
      <c r="H57" s="138"/>
      <c r="I57" s="139"/>
      <c r="J57" s="139" t="n">
        <f aca="false">SUM(G57:I57)</f>
        <v>75</v>
      </c>
      <c r="K57" s="157"/>
      <c r="L57" s="138"/>
      <c r="M57" s="138"/>
      <c r="N57" s="139" t="n">
        <f aca="false">SUM(L57:M57)</f>
        <v>0</v>
      </c>
      <c r="O57" s="157"/>
      <c r="P57" s="137" t="n">
        <f aca="false">+G57-L57</f>
        <v>75</v>
      </c>
      <c r="Q57" s="137" t="n">
        <f aca="false">+J57-N57</f>
        <v>75</v>
      </c>
      <c r="S57" s="148"/>
      <c r="T57" s="148" t="n">
        <v>-414787.24</v>
      </c>
      <c r="U57" s="148"/>
      <c r="V57" s="148" t="s">
        <v>412</v>
      </c>
    </row>
    <row r="58" customFormat="false" ht="18" hidden="false" customHeight="false" outlineLevel="0" collapsed="false">
      <c r="A58" s="132" t="s">
        <v>213</v>
      </c>
      <c r="B58" s="263" t="s">
        <v>65</v>
      </c>
      <c r="C58" s="134" t="s">
        <v>440</v>
      </c>
      <c r="D58" s="134" t="s">
        <v>482</v>
      </c>
      <c r="E58" s="160"/>
      <c r="F58" s="202"/>
      <c r="G58" s="138" t="n">
        <v>400</v>
      </c>
      <c r="H58" s="138" t="n">
        <v>-400</v>
      </c>
      <c r="I58" s="139"/>
      <c r="J58" s="139" t="n">
        <f aca="false">SUM(G58:I58)</f>
        <v>0</v>
      </c>
      <c r="K58" s="157"/>
      <c r="L58" s="138"/>
      <c r="M58" s="138"/>
      <c r="N58" s="139" t="n">
        <f aca="false">SUM(L58:M58)</f>
        <v>0</v>
      </c>
      <c r="O58" s="157"/>
      <c r="P58" s="137" t="n">
        <f aca="false">+G58-L58</f>
        <v>400</v>
      </c>
      <c r="Q58" s="137" t="n">
        <f aca="false">+J58-N58</f>
        <v>0</v>
      </c>
      <c r="R58" s="24"/>
      <c r="S58" s="148"/>
      <c r="T58" s="148" t="n">
        <v>0</v>
      </c>
      <c r="U58" s="148"/>
      <c r="V58" s="148"/>
    </row>
    <row r="59" customFormat="false" ht="18" hidden="false" customHeight="false" outlineLevel="0" collapsed="false">
      <c r="A59" s="132" t="s">
        <v>215</v>
      </c>
      <c r="B59" s="263" t="s">
        <v>216</v>
      </c>
      <c r="C59" s="134" t="s">
        <v>440</v>
      </c>
      <c r="D59" s="134" t="s">
        <v>482</v>
      </c>
      <c r="E59" s="160" t="s">
        <v>873</v>
      </c>
      <c r="F59" s="202"/>
      <c r="G59" s="138" t="n">
        <v>60</v>
      </c>
      <c r="H59" s="138"/>
      <c r="I59" s="139"/>
      <c r="J59" s="139" t="n">
        <f aca="false">SUM(G59:I59)</f>
        <v>60</v>
      </c>
      <c r="K59" s="157"/>
      <c r="L59" s="138"/>
      <c r="M59" s="138"/>
      <c r="N59" s="139" t="n">
        <f aca="false">SUM(L59:M59)</f>
        <v>0</v>
      </c>
      <c r="O59" s="157"/>
      <c r="P59" s="137" t="n">
        <f aca="false">+G59-L59</f>
        <v>60</v>
      </c>
      <c r="Q59" s="137" t="n">
        <f aca="false">+J59-N59</f>
        <v>60</v>
      </c>
      <c r="R59" s="24"/>
      <c r="S59" s="148"/>
      <c r="T59" s="148" t="n">
        <v>-9684.44</v>
      </c>
      <c r="U59" s="148"/>
      <c r="V59" s="148" t="s">
        <v>412</v>
      </c>
    </row>
    <row r="60" customFormat="false" ht="18" hidden="false" customHeight="false" outlineLevel="0" collapsed="false">
      <c r="A60" s="132"/>
      <c r="B60" s="263" t="s">
        <v>874</v>
      </c>
      <c r="C60" s="134" t="s">
        <v>440</v>
      </c>
      <c r="D60" s="134" t="s">
        <v>482</v>
      </c>
      <c r="E60" s="134" t="s">
        <v>547</v>
      </c>
      <c r="F60" s="182"/>
      <c r="G60" s="138" t="n">
        <v>6</v>
      </c>
      <c r="H60" s="138"/>
      <c r="I60" s="139"/>
      <c r="J60" s="139" t="n">
        <f aca="false">SUM(G60:I60)</f>
        <v>6</v>
      </c>
      <c r="K60" s="73"/>
      <c r="L60" s="138"/>
      <c r="M60" s="138"/>
      <c r="N60" s="139" t="n">
        <f aca="false">SUM(L60:M60)</f>
        <v>0</v>
      </c>
      <c r="O60" s="73"/>
      <c r="P60" s="137" t="n">
        <f aca="false">+G60-L60</f>
        <v>6</v>
      </c>
      <c r="Q60" s="137" t="n">
        <f aca="false">+J60-N60</f>
        <v>6</v>
      </c>
      <c r="R60" s="24"/>
      <c r="S60" s="148"/>
      <c r="T60" s="148" t="n">
        <v>0</v>
      </c>
      <c r="U60" s="148"/>
      <c r="V60" s="148"/>
    </row>
    <row r="61" customFormat="false" ht="18" hidden="false" customHeight="false" outlineLevel="0" collapsed="false">
      <c r="A61" s="132" t="n">
        <v>27</v>
      </c>
      <c r="B61" s="263" t="s">
        <v>171</v>
      </c>
      <c r="C61" s="134" t="s">
        <v>440</v>
      </c>
      <c r="D61" s="134" t="s">
        <v>446</v>
      </c>
      <c r="E61" s="134" t="s">
        <v>447</v>
      </c>
      <c r="F61" s="202"/>
      <c r="G61" s="138" t="n">
        <v>180</v>
      </c>
      <c r="H61" s="138"/>
      <c r="I61" s="139"/>
      <c r="J61" s="139" t="n">
        <f aca="false">SUM(G61:I61)</f>
        <v>180</v>
      </c>
      <c r="K61" s="157"/>
      <c r="L61" s="138"/>
      <c r="M61" s="138"/>
      <c r="N61" s="139" t="n">
        <f aca="false">SUM(L61:M61)</f>
        <v>0</v>
      </c>
      <c r="O61" s="157"/>
      <c r="P61" s="137" t="n">
        <f aca="false">+G61-L61</f>
        <v>180</v>
      </c>
      <c r="Q61" s="137" t="n">
        <f aca="false">+J61-N61</f>
        <v>180</v>
      </c>
      <c r="S61" s="148"/>
      <c r="T61" s="148" t="n">
        <v>0</v>
      </c>
      <c r="U61" s="148"/>
      <c r="V61" s="148"/>
    </row>
    <row r="62" customFormat="false" ht="18" hidden="false" customHeight="false" outlineLevel="0" collapsed="false">
      <c r="A62" s="132" t="n">
        <v>55</v>
      </c>
      <c r="B62" s="263" t="s">
        <v>496</v>
      </c>
      <c r="C62" s="134" t="s">
        <v>440</v>
      </c>
      <c r="D62" s="134" t="s">
        <v>446</v>
      </c>
      <c r="E62" s="134" t="s">
        <v>497</v>
      </c>
      <c r="F62" s="202"/>
      <c r="G62" s="138" t="n">
        <v>58</v>
      </c>
      <c r="H62" s="138"/>
      <c r="I62" s="139"/>
      <c r="J62" s="139" t="n">
        <f aca="false">SUM(G62:I62)</f>
        <v>58</v>
      </c>
      <c r="K62" s="157"/>
      <c r="L62" s="138" t="n">
        <v>49</v>
      </c>
      <c r="M62" s="138"/>
      <c r="N62" s="139" t="n">
        <f aca="false">SUM(L62:M62)</f>
        <v>49</v>
      </c>
      <c r="O62" s="157"/>
      <c r="P62" s="137" t="n">
        <f aca="false">+G62-L62</f>
        <v>9</v>
      </c>
      <c r="Q62" s="137" t="n">
        <f aca="false">+J62-N62</f>
        <v>9</v>
      </c>
      <c r="S62" s="148"/>
      <c r="T62" s="148" t="n">
        <v>0</v>
      </c>
      <c r="U62" s="148"/>
      <c r="V62" s="148"/>
    </row>
    <row r="63" s="24" customFormat="true" ht="18" hidden="false" customHeight="false" outlineLevel="0" collapsed="false">
      <c r="A63" s="132" t="n">
        <v>56</v>
      </c>
      <c r="B63" s="263" t="s">
        <v>44</v>
      </c>
      <c r="C63" s="160" t="s">
        <v>440</v>
      </c>
      <c r="D63" s="134" t="s">
        <v>446</v>
      </c>
      <c r="E63" s="160"/>
      <c r="F63" s="202"/>
      <c r="G63" s="138" t="n">
        <v>112</v>
      </c>
      <c r="H63" s="138" t="n">
        <v>-12</v>
      </c>
      <c r="I63" s="139"/>
      <c r="J63" s="139" t="n">
        <f aca="false">SUM(G63:I63)</f>
        <v>100</v>
      </c>
      <c r="K63" s="157"/>
      <c r="L63" s="138" t="n">
        <v>50</v>
      </c>
      <c r="M63" s="138"/>
      <c r="N63" s="139" t="n">
        <f aca="false">SUM(L63:M63)</f>
        <v>50</v>
      </c>
      <c r="O63" s="157"/>
      <c r="P63" s="137" t="n">
        <f aca="false">+G63-L63</f>
        <v>62</v>
      </c>
      <c r="Q63" s="137" t="n">
        <f aca="false">+J63-N63</f>
        <v>50</v>
      </c>
      <c r="R63" s="0"/>
      <c r="S63" s="148"/>
      <c r="T63" s="148" t="n">
        <v>-7588.62</v>
      </c>
      <c r="U63" s="148"/>
      <c r="V63" s="148" t="s">
        <v>412</v>
      </c>
    </row>
    <row r="64" s="24" customFormat="true" ht="18" hidden="false" customHeight="false" outlineLevel="0" collapsed="false">
      <c r="A64" s="132" t="n">
        <v>57</v>
      </c>
      <c r="B64" s="263" t="s">
        <v>219</v>
      </c>
      <c r="C64" s="160" t="s">
        <v>440</v>
      </c>
      <c r="D64" s="134" t="s">
        <v>446</v>
      </c>
      <c r="E64" s="160" t="s">
        <v>500</v>
      </c>
      <c r="F64" s="202"/>
      <c r="G64" s="138" t="n">
        <v>253</v>
      </c>
      <c r="H64" s="138" t="n">
        <v>-178</v>
      </c>
      <c r="I64" s="139"/>
      <c r="J64" s="139" t="n">
        <f aca="false">SUM(G64:I64)</f>
        <v>75</v>
      </c>
      <c r="K64" s="157"/>
      <c r="L64" s="138"/>
      <c r="M64" s="138"/>
      <c r="N64" s="139" t="n">
        <f aca="false">SUM(L64:M64)</f>
        <v>0</v>
      </c>
      <c r="O64" s="157"/>
      <c r="P64" s="137" t="n">
        <f aca="false">+G64-L64</f>
        <v>253</v>
      </c>
      <c r="Q64" s="137" t="n">
        <f aca="false">+J64-N64</f>
        <v>75</v>
      </c>
      <c r="R64" s="0"/>
      <c r="S64" s="148"/>
      <c r="T64" s="148" t="n">
        <v>-27518.21</v>
      </c>
      <c r="U64" s="148"/>
      <c r="V64" s="148" t="s">
        <v>412</v>
      </c>
    </row>
    <row r="65" s="24" customFormat="true" ht="18" hidden="false" customHeight="false" outlineLevel="0" collapsed="false">
      <c r="A65" s="132" t="n">
        <v>58</v>
      </c>
      <c r="B65" s="263" t="s">
        <v>502</v>
      </c>
      <c r="C65" s="160" t="s">
        <v>440</v>
      </c>
      <c r="D65" s="134" t="s">
        <v>446</v>
      </c>
      <c r="E65" s="160"/>
      <c r="F65" s="202"/>
      <c r="G65" s="138" t="n">
        <v>1125</v>
      </c>
      <c r="H65" s="138" t="n">
        <v>-1115</v>
      </c>
      <c r="I65" s="139"/>
      <c r="J65" s="139" t="n">
        <f aca="false">SUM(G65:I65)</f>
        <v>10</v>
      </c>
      <c r="K65" s="157"/>
      <c r="L65" s="138" t="n">
        <v>900</v>
      </c>
      <c r="M65" s="138" t="n">
        <v>-900</v>
      </c>
      <c r="N65" s="139" t="n">
        <f aca="false">SUM(L65:M65)</f>
        <v>0</v>
      </c>
      <c r="O65" s="157"/>
      <c r="P65" s="137" t="n">
        <f aca="false">+G65-L65</f>
        <v>225</v>
      </c>
      <c r="Q65" s="137" t="n">
        <f aca="false">+J65-N65</f>
        <v>10</v>
      </c>
      <c r="R65" s="0"/>
      <c r="S65" s="148"/>
      <c r="T65" s="148"/>
      <c r="U65" s="148"/>
      <c r="V65" s="148"/>
    </row>
    <row r="66" s="24" customFormat="true" ht="18" hidden="false" customHeight="false" outlineLevel="0" collapsed="false">
      <c r="A66" s="132" t="n">
        <v>59</v>
      </c>
      <c r="B66" s="274" t="s">
        <v>504</v>
      </c>
      <c r="C66" s="160" t="s">
        <v>440</v>
      </c>
      <c r="D66" s="134" t="s">
        <v>446</v>
      </c>
      <c r="E66" s="275"/>
      <c r="F66" s="202"/>
      <c r="G66" s="138" t="n">
        <v>50</v>
      </c>
      <c r="H66" s="138" t="n">
        <v>-50</v>
      </c>
      <c r="I66" s="139"/>
      <c r="J66" s="139" t="n">
        <f aca="false">SUM(G66:I66)</f>
        <v>0</v>
      </c>
      <c r="K66" s="157"/>
      <c r="L66" s="138" t="n">
        <v>12</v>
      </c>
      <c r="M66" s="138" t="n">
        <v>-12</v>
      </c>
      <c r="N66" s="139" t="n">
        <f aca="false">SUM(L66:M66)</f>
        <v>0</v>
      </c>
      <c r="O66" s="157"/>
      <c r="P66" s="137" t="n">
        <f aca="false">+G66-L66</f>
        <v>38</v>
      </c>
      <c r="Q66" s="137" t="n">
        <f aca="false">+J66-N66</f>
        <v>0</v>
      </c>
      <c r="R66" s="0"/>
      <c r="S66" s="148"/>
      <c r="T66" s="148" t="n">
        <v>0</v>
      </c>
      <c r="U66" s="148"/>
      <c r="V66" s="148"/>
    </row>
    <row r="67" s="24" customFormat="true" ht="15.75" hidden="false" customHeight="true" outlineLevel="0" collapsed="false">
      <c r="A67" s="265" t="n">
        <v>68</v>
      </c>
      <c r="B67" s="276" t="s">
        <v>222</v>
      </c>
      <c r="C67" s="134" t="s">
        <v>440</v>
      </c>
      <c r="D67" s="134" t="s">
        <v>446</v>
      </c>
      <c r="E67" s="134"/>
      <c r="F67" s="202"/>
      <c r="G67" s="138" t="n">
        <v>100</v>
      </c>
      <c r="H67" s="138" t="n">
        <v>-100</v>
      </c>
      <c r="I67" s="139"/>
      <c r="J67" s="139" t="n">
        <f aca="false">SUM(G67:I67)</f>
        <v>0</v>
      </c>
      <c r="K67" s="157"/>
      <c r="L67" s="138"/>
      <c r="M67" s="138"/>
      <c r="N67" s="139" t="n">
        <f aca="false">SUM(L67:M67)</f>
        <v>0</v>
      </c>
      <c r="O67" s="157"/>
      <c r="P67" s="137" t="n">
        <f aca="false">+G67-L67</f>
        <v>100</v>
      </c>
      <c r="Q67" s="137" t="n">
        <f aca="false">+J67-N67</f>
        <v>0</v>
      </c>
      <c r="S67" s="148"/>
      <c r="T67" s="148"/>
      <c r="U67" s="148"/>
      <c r="V67" s="148"/>
    </row>
    <row r="68" customFormat="false" ht="18" hidden="false" customHeight="false" outlineLevel="0" collapsed="false">
      <c r="A68" s="132" t="n">
        <v>73</v>
      </c>
      <c r="B68" s="263" t="s">
        <v>223</v>
      </c>
      <c r="C68" s="134" t="s">
        <v>440</v>
      </c>
      <c r="D68" s="134" t="s">
        <v>446</v>
      </c>
      <c r="E68" s="134" t="s">
        <v>534</v>
      </c>
      <c r="F68" s="202"/>
      <c r="G68" s="138" t="n">
        <v>340</v>
      </c>
      <c r="H68" s="138" t="n">
        <v>-340</v>
      </c>
      <c r="I68" s="139"/>
      <c r="J68" s="139" t="n">
        <f aca="false">SUM(G68:I68)</f>
        <v>0</v>
      </c>
      <c r="K68" s="157"/>
      <c r="L68" s="138"/>
      <c r="M68" s="138"/>
      <c r="N68" s="139" t="n">
        <f aca="false">SUM(L68:M68)</f>
        <v>0</v>
      </c>
      <c r="O68" s="157"/>
      <c r="P68" s="137" t="n">
        <f aca="false">+G68-L68</f>
        <v>340</v>
      </c>
      <c r="Q68" s="137" t="n">
        <f aca="false">+J68-N68</f>
        <v>0</v>
      </c>
      <c r="S68" s="148"/>
      <c r="T68" s="148"/>
      <c r="U68" s="148"/>
      <c r="V68" s="148"/>
    </row>
    <row r="69" customFormat="false" ht="18" hidden="false" customHeight="false" outlineLevel="0" collapsed="false">
      <c r="A69" s="132" t="n">
        <v>74</v>
      </c>
      <c r="B69" s="263" t="s">
        <v>224</v>
      </c>
      <c r="C69" s="134" t="s">
        <v>440</v>
      </c>
      <c r="D69" s="134" t="s">
        <v>446</v>
      </c>
      <c r="E69" s="134" t="s">
        <v>536</v>
      </c>
      <c r="F69" s="202"/>
      <c r="G69" s="138" t="n">
        <v>40</v>
      </c>
      <c r="H69" s="138" t="n">
        <v>-40</v>
      </c>
      <c r="I69" s="139"/>
      <c r="J69" s="139" t="n">
        <f aca="false">SUM(G69:I69)</f>
        <v>0</v>
      </c>
      <c r="K69" s="157"/>
      <c r="L69" s="138"/>
      <c r="M69" s="138"/>
      <c r="N69" s="139" t="n">
        <f aca="false">SUM(L69:M69)</f>
        <v>0</v>
      </c>
      <c r="O69" s="157"/>
      <c r="P69" s="137" t="n">
        <f aca="false">+G69-L69</f>
        <v>40</v>
      </c>
      <c r="Q69" s="137" t="n">
        <f aca="false">+J69-N69</f>
        <v>0</v>
      </c>
      <c r="S69" s="148"/>
      <c r="T69" s="148" t="n">
        <v>0</v>
      </c>
      <c r="U69" s="148"/>
      <c r="V69" s="148"/>
    </row>
    <row r="70" customFormat="false" ht="18" hidden="false" customHeight="false" outlineLevel="0" collapsed="false">
      <c r="A70" s="265" t="n">
        <v>110</v>
      </c>
      <c r="B70" s="263" t="s">
        <v>75</v>
      </c>
      <c r="C70" s="134" t="s">
        <v>440</v>
      </c>
      <c r="D70" s="134" t="s">
        <v>446</v>
      </c>
      <c r="E70" s="134"/>
      <c r="F70" s="202"/>
      <c r="G70" s="138" t="n">
        <v>330</v>
      </c>
      <c r="H70" s="138"/>
      <c r="I70" s="139"/>
      <c r="J70" s="139" t="n">
        <f aca="false">SUM(G70:I70)</f>
        <v>330</v>
      </c>
      <c r="K70" s="157"/>
      <c r="L70" s="138"/>
      <c r="M70" s="138"/>
      <c r="N70" s="139" t="n">
        <f aca="false">SUM(L70:M70)</f>
        <v>0</v>
      </c>
      <c r="O70" s="157"/>
      <c r="P70" s="137" t="n">
        <f aca="false">+G70-L70</f>
        <v>330</v>
      </c>
      <c r="Q70" s="137" t="n">
        <f aca="false">+J70-N70</f>
        <v>330</v>
      </c>
      <c r="S70" s="148"/>
      <c r="T70" s="148" t="n">
        <v>0</v>
      </c>
      <c r="U70" s="148"/>
      <c r="V70" s="148"/>
    </row>
    <row r="71" customFormat="false" ht="18" hidden="false" customHeight="false" outlineLevel="0" collapsed="false">
      <c r="A71" s="265" t="n">
        <v>111</v>
      </c>
      <c r="B71" s="263" t="s">
        <v>76</v>
      </c>
      <c r="C71" s="134" t="s">
        <v>440</v>
      </c>
      <c r="D71" s="134" t="s">
        <v>446</v>
      </c>
      <c r="E71" s="134"/>
      <c r="F71" s="202"/>
      <c r="G71" s="138" t="n">
        <v>220</v>
      </c>
      <c r="H71" s="138" t="n">
        <v>-220</v>
      </c>
      <c r="I71" s="139"/>
      <c r="J71" s="139" t="n">
        <f aca="false">SUM(G71:I71)</f>
        <v>0</v>
      </c>
      <c r="K71" s="157"/>
      <c r="L71" s="138"/>
      <c r="M71" s="138"/>
      <c r="N71" s="139" t="n">
        <f aca="false">SUM(L71:M71)</f>
        <v>0</v>
      </c>
      <c r="O71" s="157"/>
      <c r="P71" s="137" t="n">
        <f aca="false">+G71-L71</f>
        <v>220</v>
      </c>
      <c r="Q71" s="137" t="n">
        <f aca="false">+J71-N71</f>
        <v>0</v>
      </c>
      <c r="S71" s="148"/>
      <c r="T71" s="148" t="n">
        <v>0</v>
      </c>
      <c r="U71" s="148"/>
      <c r="V71" s="148"/>
    </row>
    <row r="72" customFormat="false" ht="18" hidden="false" customHeight="false" outlineLevel="0" collapsed="false">
      <c r="A72" s="265" t="n">
        <v>114</v>
      </c>
      <c r="B72" s="263" t="s">
        <v>31</v>
      </c>
      <c r="C72" s="134" t="s">
        <v>440</v>
      </c>
      <c r="D72" s="134" t="s">
        <v>446</v>
      </c>
      <c r="E72" s="134"/>
      <c r="F72" s="202"/>
      <c r="G72" s="138"/>
      <c r="H72" s="138" t="n">
        <v>150</v>
      </c>
      <c r="I72" s="139"/>
      <c r="J72" s="139" t="n">
        <f aca="false">SUM(G72:I72)</f>
        <v>150</v>
      </c>
      <c r="K72" s="157"/>
      <c r="L72" s="138"/>
      <c r="M72" s="138"/>
      <c r="N72" s="139" t="n">
        <f aca="false">SUM(L72:M72)</f>
        <v>0</v>
      </c>
      <c r="O72" s="157"/>
      <c r="P72" s="137" t="n">
        <f aca="false">+G72-L72</f>
        <v>0</v>
      </c>
      <c r="Q72" s="137" t="n">
        <f aca="false">+J72-N72</f>
        <v>150</v>
      </c>
      <c r="S72" s="148"/>
      <c r="T72" s="148"/>
      <c r="U72" s="148"/>
      <c r="V72" s="148"/>
    </row>
    <row r="73" customFormat="false" ht="18" hidden="false" customHeight="false" outlineLevel="0" collapsed="false">
      <c r="A73" s="132" t="n">
        <v>115</v>
      </c>
      <c r="B73" s="263" t="s">
        <v>77</v>
      </c>
      <c r="C73" s="134" t="s">
        <v>440</v>
      </c>
      <c r="D73" s="134" t="s">
        <v>446</v>
      </c>
      <c r="E73" s="134"/>
      <c r="F73" s="202"/>
      <c r="G73" s="138" t="n">
        <v>150</v>
      </c>
      <c r="H73" s="138" t="n">
        <v>-150</v>
      </c>
      <c r="I73" s="139"/>
      <c r="J73" s="139" t="n">
        <f aca="false">SUM(G73:I73)</f>
        <v>0</v>
      </c>
      <c r="K73" s="157"/>
      <c r="L73" s="137"/>
      <c r="M73" s="137"/>
      <c r="N73" s="139" t="n">
        <f aca="false">SUM(L73:M73)</f>
        <v>0</v>
      </c>
      <c r="O73" s="157"/>
      <c r="P73" s="137" t="n">
        <f aca="false">+G73-L73</f>
        <v>150</v>
      </c>
      <c r="Q73" s="137" t="n">
        <f aca="false">+J73-N73</f>
        <v>0</v>
      </c>
      <c r="S73" s="148"/>
      <c r="T73" s="148" t="n">
        <v>-24732</v>
      </c>
      <c r="U73" s="148"/>
      <c r="V73" s="148" t="s">
        <v>412</v>
      </c>
    </row>
    <row r="74" customFormat="false" ht="18" hidden="false" customHeight="false" outlineLevel="0" collapsed="false">
      <c r="A74" s="132" t="n">
        <v>116</v>
      </c>
      <c r="B74" s="263" t="s">
        <v>78</v>
      </c>
      <c r="C74" s="134" t="s">
        <v>440</v>
      </c>
      <c r="D74" s="134" t="s">
        <v>446</v>
      </c>
      <c r="E74" s="134"/>
      <c r="F74" s="202"/>
      <c r="G74" s="138" t="n">
        <v>240</v>
      </c>
      <c r="H74" s="138" t="n">
        <v>-240</v>
      </c>
      <c r="I74" s="139"/>
      <c r="J74" s="139" t="n">
        <f aca="false">SUM(G74:I74)</f>
        <v>0</v>
      </c>
      <c r="K74" s="157"/>
      <c r="L74" s="138" t="n">
        <v>53</v>
      </c>
      <c r="M74" s="138" t="n">
        <v>-53</v>
      </c>
      <c r="N74" s="139" t="n">
        <f aca="false">SUM(L74:M74)</f>
        <v>0</v>
      </c>
      <c r="O74" s="157"/>
      <c r="P74" s="137" t="n">
        <f aca="false">+G74-L74</f>
        <v>187</v>
      </c>
      <c r="Q74" s="137" t="n">
        <f aca="false">+J74-N74</f>
        <v>0</v>
      </c>
      <c r="S74" s="148"/>
      <c r="T74" s="148" t="n">
        <v>0</v>
      </c>
      <c r="U74" s="148"/>
      <c r="V74" s="148"/>
    </row>
    <row r="75" customFormat="false" ht="18" hidden="false" customHeight="false" outlineLevel="0" collapsed="false">
      <c r="A75" s="265" t="n">
        <v>118</v>
      </c>
      <c r="B75" s="263" t="s">
        <v>225</v>
      </c>
      <c r="C75" s="134" t="s">
        <v>440</v>
      </c>
      <c r="D75" s="134" t="s">
        <v>446</v>
      </c>
      <c r="E75" s="134"/>
      <c r="F75" s="202"/>
      <c r="G75" s="138" t="n">
        <v>0</v>
      </c>
      <c r="H75" s="138"/>
      <c r="I75" s="139"/>
      <c r="J75" s="139" t="n">
        <f aca="false">SUM(G75:I75)</f>
        <v>0</v>
      </c>
      <c r="K75" s="157"/>
      <c r="L75" s="138"/>
      <c r="M75" s="138"/>
      <c r="N75" s="139" t="n">
        <f aca="false">SUM(L75:M75)</f>
        <v>0</v>
      </c>
      <c r="O75" s="157"/>
      <c r="P75" s="137" t="n">
        <f aca="false">+G75-L75</f>
        <v>0</v>
      </c>
      <c r="Q75" s="137" t="n">
        <f aca="false">+J75-N75</f>
        <v>0</v>
      </c>
      <c r="S75" s="148"/>
      <c r="T75" s="148"/>
      <c r="U75" s="148"/>
      <c r="V75" s="148"/>
    </row>
    <row r="76" customFormat="false" ht="18" hidden="false" customHeight="false" outlineLevel="0" collapsed="false">
      <c r="A76" s="132" t="n">
        <v>125</v>
      </c>
      <c r="B76" s="263" t="s">
        <v>217</v>
      </c>
      <c r="C76" s="134" t="s">
        <v>440</v>
      </c>
      <c r="D76" s="134" t="s">
        <v>446</v>
      </c>
      <c r="E76" s="134" t="s">
        <v>592</v>
      </c>
      <c r="F76" s="202"/>
      <c r="G76" s="138" t="n">
        <v>51</v>
      </c>
      <c r="H76" s="138"/>
      <c r="I76" s="139"/>
      <c r="J76" s="139" t="n">
        <f aca="false">SUM(G76:I76)</f>
        <v>51</v>
      </c>
      <c r="K76" s="157"/>
      <c r="L76" s="137"/>
      <c r="M76" s="137"/>
      <c r="N76" s="139" t="n">
        <f aca="false">SUM(L76:M76)</f>
        <v>0</v>
      </c>
      <c r="O76" s="157"/>
      <c r="P76" s="137" t="n">
        <f aca="false">+G76-L76</f>
        <v>51</v>
      </c>
      <c r="Q76" s="137" t="n">
        <f aca="false">+J76-N76</f>
        <v>51</v>
      </c>
      <c r="R76" s="24"/>
      <c r="S76" s="148"/>
      <c r="T76" s="148"/>
      <c r="U76" s="148"/>
      <c r="V76" s="148"/>
    </row>
    <row r="77" customFormat="false" ht="18" hidden="false" customHeight="false" outlineLevel="0" collapsed="false">
      <c r="A77" s="132"/>
      <c r="B77" s="263" t="s">
        <v>610</v>
      </c>
      <c r="C77" s="134" t="s">
        <v>440</v>
      </c>
      <c r="D77" s="134" t="s">
        <v>446</v>
      </c>
      <c r="E77" s="134" t="s">
        <v>611</v>
      </c>
      <c r="F77" s="202"/>
      <c r="G77" s="138" t="n">
        <v>34</v>
      </c>
      <c r="H77" s="138"/>
      <c r="I77" s="139"/>
      <c r="J77" s="139" t="n">
        <f aca="false">SUM(G77:I77)</f>
        <v>34</v>
      </c>
      <c r="K77" s="157"/>
      <c r="L77" s="137" t="n">
        <v>34</v>
      </c>
      <c r="M77" s="137"/>
      <c r="N77" s="139" t="n">
        <f aca="false">SUM(L77:M77)</f>
        <v>34</v>
      </c>
      <c r="O77" s="157"/>
      <c r="P77" s="137" t="n">
        <f aca="false">+G77-L77</f>
        <v>0</v>
      </c>
      <c r="Q77" s="137" t="n">
        <f aca="false">+J77-N77</f>
        <v>0</v>
      </c>
      <c r="S77" s="148"/>
      <c r="T77" s="148"/>
      <c r="U77" s="148"/>
      <c r="V77" s="148"/>
    </row>
    <row r="78" customFormat="false" ht="18" hidden="false" customHeight="false" outlineLevel="0" collapsed="false">
      <c r="A78" s="132"/>
      <c r="B78" s="263" t="s">
        <v>616</v>
      </c>
      <c r="C78" s="134" t="s">
        <v>440</v>
      </c>
      <c r="D78" s="134" t="s">
        <v>446</v>
      </c>
      <c r="E78" s="134" t="s">
        <v>617</v>
      </c>
      <c r="F78" s="202"/>
      <c r="G78" s="138"/>
      <c r="H78" s="138"/>
      <c r="I78" s="139"/>
      <c r="J78" s="139" t="n">
        <f aca="false">SUM(G78:I78)</f>
        <v>0</v>
      </c>
      <c r="K78" s="157"/>
      <c r="L78" s="138"/>
      <c r="M78" s="138"/>
      <c r="N78" s="139" t="n">
        <f aca="false">SUM(L78:M78)</f>
        <v>0</v>
      </c>
      <c r="O78" s="157"/>
      <c r="P78" s="137" t="n">
        <f aca="false">+G78-L78</f>
        <v>0</v>
      </c>
      <c r="Q78" s="137" t="n">
        <f aca="false">+J78-N78</f>
        <v>0</v>
      </c>
      <c r="S78" s="148"/>
      <c r="T78" s="148"/>
      <c r="U78" s="148"/>
      <c r="V78" s="148"/>
    </row>
    <row r="79" customFormat="false" ht="18" hidden="false" customHeight="false" outlineLevel="0" collapsed="false">
      <c r="A79" s="132" t="n">
        <v>60</v>
      </c>
      <c r="B79" s="263" t="s">
        <v>875</v>
      </c>
      <c r="C79" s="134" t="s">
        <v>440</v>
      </c>
      <c r="D79" s="134" t="s">
        <v>507</v>
      </c>
      <c r="E79" s="134" t="s">
        <v>508</v>
      </c>
      <c r="F79" s="202"/>
      <c r="G79" s="138" t="n">
        <v>15</v>
      </c>
      <c r="H79" s="138"/>
      <c r="I79" s="139"/>
      <c r="J79" s="139" t="n">
        <f aca="false">SUM(G79:I79)</f>
        <v>15</v>
      </c>
      <c r="K79" s="157"/>
      <c r="L79" s="137"/>
      <c r="M79" s="137"/>
      <c r="N79" s="139" t="n">
        <f aca="false">SUM(L79:M79)</f>
        <v>0</v>
      </c>
      <c r="O79" s="157"/>
      <c r="P79" s="137" t="n">
        <f aca="false">+G79-L79</f>
        <v>15</v>
      </c>
      <c r="Q79" s="137" t="n">
        <f aca="false">+J79-N79</f>
        <v>15</v>
      </c>
      <c r="R79" s="24"/>
      <c r="S79" s="148"/>
      <c r="T79" s="148" t="n">
        <v>-525577.86</v>
      </c>
      <c r="U79" s="148"/>
      <c r="V79" s="148" t="s">
        <v>412</v>
      </c>
    </row>
    <row r="80" customFormat="false" ht="18" hidden="false" customHeight="false" outlineLevel="0" collapsed="false">
      <c r="A80" s="132" t="n">
        <v>62</v>
      </c>
      <c r="B80" s="263" t="s">
        <v>229</v>
      </c>
      <c r="C80" s="134" t="s">
        <v>440</v>
      </c>
      <c r="D80" s="134" t="s">
        <v>507</v>
      </c>
      <c r="E80" s="134" t="s">
        <v>876</v>
      </c>
      <c r="F80" s="202"/>
      <c r="G80" s="138" t="n">
        <v>1</v>
      </c>
      <c r="H80" s="138"/>
      <c r="I80" s="139"/>
      <c r="J80" s="139" t="n">
        <f aca="false">SUM(G80:I80)</f>
        <v>1</v>
      </c>
      <c r="K80" s="157"/>
      <c r="L80" s="138"/>
      <c r="M80" s="138"/>
      <c r="N80" s="139" t="n">
        <f aca="false">SUM(L80:M80)</f>
        <v>0</v>
      </c>
      <c r="O80" s="157"/>
      <c r="P80" s="137" t="n">
        <f aca="false">+G80-L80</f>
        <v>1</v>
      </c>
      <c r="Q80" s="137" t="n">
        <f aca="false">+J80-N80</f>
        <v>1</v>
      </c>
      <c r="R80" s="24"/>
      <c r="S80" s="148"/>
      <c r="T80" s="148"/>
      <c r="U80" s="148"/>
      <c r="V80" s="148"/>
    </row>
    <row r="81" customFormat="false" ht="18" hidden="false" customHeight="false" outlineLevel="0" collapsed="false">
      <c r="A81" s="132" t="n">
        <v>70</v>
      </c>
      <c r="B81" s="263" t="s">
        <v>235</v>
      </c>
      <c r="C81" s="134" t="s">
        <v>440</v>
      </c>
      <c r="D81" s="134" t="s">
        <v>507</v>
      </c>
      <c r="E81" s="134" t="s">
        <v>530</v>
      </c>
      <c r="F81" s="202"/>
      <c r="G81" s="138" t="n">
        <v>321</v>
      </c>
      <c r="H81" s="138"/>
      <c r="I81" s="139"/>
      <c r="J81" s="139" t="n">
        <f aca="false">SUM(G81:I81)</f>
        <v>321</v>
      </c>
      <c r="K81" s="157"/>
      <c r="L81" s="138" t="n">
        <v>75</v>
      </c>
      <c r="M81" s="138"/>
      <c r="N81" s="139" t="n">
        <f aca="false">SUM(L81:M81)</f>
        <v>75</v>
      </c>
      <c r="O81" s="157"/>
      <c r="P81" s="137" t="n">
        <f aca="false">+G81-L81</f>
        <v>246</v>
      </c>
      <c r="Q81" s="137" t="n">
        <f aca="false">+J81-N81</f>
        <v>246</v>
      </c>
      <c r="R81" s="24"/>
      <c r="S81" s="148"/>
      <c r="T81" s="148"/>
      <c r="U81" s="148"/>
      <c r="V81" s="148"/>
    </row>
    <row r="82" customFormat="false" ht="18" hidden="false" customHeight="false" outlineLevel="0" collapsed="false">
      <c r="A82" s="132" t="n">
        <v>71</v>
      </c>
      <c r="B82" s="263" t="s">
        <v>236</v>
      </c>
      <c r="C82" s="134" t="s">
        <v>440</v>
      </c>
      <c r="D82" s="134" t="s">
        <v>507</v>
      </c>
      <c r="E82" s="134" t="s">
        <v>532</v>
      </c>
      <c r="F82" s="271"/>
      <c r="G82" s="138" t="n">
        <v>305</v>
      </c>
      <c r="H82" s="138"/>
      <c r="I82" s="139"/>
      <c r="J82" s="139" t="n">
        <f aca="false">SUM(G82:I82)</f>
        <v>305</v>
      </c>
      <c r="K82" s="157"/>
      <c r="L82" s="138"/>
      <c r="M82" s="138"/>
      <c r="N82" s="139" t="n">
        <f aca="false">SUM(L82:M82)</f>
        <v>0</v>
      </c>
      <c r="O82" s="157"/>
      <c r="P82" s="137" t="n">
        <f aca="false">+G82-L82</f>
        <v>305</v>
      </c>
      <c r="Q82" s="137" t="n">
        <f aca="false">+J82-N82</f>
        <v>305</v>
      </c>
      <c r="R82" s="24"/>
      <c r="S82" s="148"/>
      <c r="T82" s="148"/>
      <c r="U82" s="148"/>
      <c r="V82" s="148"/>
    </row>
    <row r="83" customFormat="false" ht="18" hidden="false" customHeight="false" outlineLevel="0" collapsed="false">
      <c r="A83" s="132" t="n">
        <v>98</v>
      </c>
      <c r="B83" s="263" t="s">
        <v>241</v>
      </c>
      <c r="C83" s="134" t="s">
        <v>440</v>
      </c>
      <c r="D83" s="134" t="s">
        <v>507</v>
      </c>
      <c r="E83" s="134"/>
      <c r="F83" s="202"/>
      <c r="G83" s="138" t="n">
        <v>760</v>
      </c>
      <c r="H83" s="138"/>
      <c r="I83" s="139"/>
      <c r="J83" s="139" t="n">
        <f aca="false">SUM(G83:I83)</f>
        <v>760</v>
      </c>
      <c r="K83" s="157"/>
      <c r="L83" s="138"/>
      <c r="M83" s="138"/>
      <c r="N83" s="139" t="n">
        <f aca="false">SUM(L83:M83)</f>
        <v>0</v>
      </c>
      <c r="O83" s="157"/>
      <c r="P83" s="137" t="n">
        <f aca="false">+G83-L83</f>
        <v>760</v>
      </c>
      <c r="Q83" s="137" t="n">
        <f aca="false">+J83-N83</f>
        <v>760</v>
      </c>
      <c r="R83" s="24"/>
      <c r="S83" s="148"/>
      <c r="T83" s="148"/>
      <c r="U83" s="148"/>
      <c r="V83" s="148"/>
    </row>
    <row r="84" customFormat="false" ht="18" hidden="false" customHeight="false" outlineLevel="0" collapsed="false">
      <c r="A84" s="132" t="n">
        <v>99</v>
      </c>
      <c r="B84" s="263" t="s">
        <v>242</v>
      </c>
      <c r="C84" s="134" t="s">
        <v>440</v>
      </c>
      <c r="D84" s="134" t="s">
        <v>507</v>
      </c>
      <c r="E84" s="134"/>
      <c r="F84" s="202"/>
      <c r="G84" s="138" t="n">
        <v>0</v>
      </c>
      <c r="H84" s="138"/>
      <c r="I84" s="139"/>
      <c r="J84" s="139" t="n">
        <f aca="false">SUM(G84:I84)</f>
        <v>0</v>
      </c>
      <c r="K84" s="157"/>
      <c r="L84" s="138"/>
      <c r="M84" s="138"/>
      <c r="N84" s="139" t="n">
        <f aca="false">SUM(L84:M84)</f>
        <v>0</v>
      </c>
      <c r="O84" s="157"/>
      <c r="P84" s="137" t="n">
        <f aca="false">+G84-L84</f>
        <v>0</v>
      </c>
      <c r="Q84" s="137" t="n">
        <f aca="false">+J84-N84</f>
        <v>0</v>
      </c>
      <c r="R84" s="24"/>
      <c r="S84" s="148"/>
      <c r="T84" s="148"/>
      <c r="U84" s="148"/>
      <c r="V84" s="148"/>
    </row>
    <row r="85" customFormat="false" ht="18" hidden="false" customHeight="false" outlineLevel="0" collapsed="false">
      <c r="A85" s="132" t="n">
        <v>120</v>
      </c>
      <c r="B85" s="263" t="s">
        <v>582</v>
      </c>
      <c r="C85" s="134" t="s">
        <v>440</v>
      </c>
      <c r="D85" s="134" t="s">
        <v>507</v>
      </c>
      <c r="E85" s="134" t="s">
        <v>583</v>
      </c>
      <c r="F85" s="202"/>
      <c r="G85" s="138" t="n">
        <v>30</v>
      </c>
      <c r="H85" s="138"/>
      <c r="I85" s="139"/>
      <c r="J85" s="139" t="n">
        <f aca="false">SUM(G85:I85)</f>
        <v>30</v>
      </c>
      <c r="K85" s="157"/>
      <c r="L85" s="138"/>
      <c r="M85" s="138"/>
      <c r="N85" s="139" t="n">
        <f aca="false">SUM(L85:M85)</f>
        <v>0</v>
      </c>
      <c r="O85" s="157"/>
      <c r="P85" s="137" t="n">
        <f aca="false">+G85-L85</f>
        <v>30</v>
      </c>
      <c r="Q85" s="137" t="n">
        <f aca="false">+J85-N85</f>
        <v>30</v>
      </c>
      <c r="R85" s="24"/>
      <c r="S85" s="148"/>
      <c r="T85" s="148"/>
      <c r="U85" s="148"/>
      <c r="V85" s="148"/>
    </row>
    <row r="86" customFormat="false" ht="18" hidden="false" customHeight="false" outlineLevel="0" collapsed="false">
      <c r="A86" s="132" t="n">
        <v>122</v>
      </c>
      <c r="B86" s="263" t="s">
        <v>51</v>
      </c>
      <c r="C86" s="134" t="s">
        <v>440</v>
      </c>
      <c r="D86" s="134" t="s">
        <v>507</v>
      </c>
      <c r="E86" s="134"/>
      <c r="F86" s="202"/>
      <c r="G86" s="138" t="n">
        <v>20</v>
      </c>
      <c r="H86" s="138" t="n">
        <v>-20</v>
      </c>
      <c r="I86" s="139"/>
      <c r="J86" s="139" t="n">
        <f aca="false">SUM(G86:I86)</f>
        <v>0</v>
      </c>
      <c r="K86" s="157"/>
      <c r="L86" s="138"/>
      <c r="M86" s="138"/>
      <c r="N86" s="139" t="n">
        <f aca="false">SUM(L86:M86)</f>
        <v>0</v>
      </c>
      <c r="O86" s="157"/>
      <c r="P86" s="137" t="n">
        <f aca="false">+G86-L86</f>
        <v>20</v>
      </c>
      <c r="Q86" s="137" t="n">
        <f aca="false">+J86-N86</f>
        <v>0</v>
      </c>
      <c r="R86" s="24"/>
      <c r="S86" s="148"/>
      <c r="T86" s="148"/>
      <c r="U86" s="148"/>
      <c r="V86" s="148"/>
    </row>
    <row r="87" customFormat="false" ht="18" hidden="false" customHeight="false" outlineLevel="0" collapsed="false">
      <c r="A87" s="132" t="n">
        <v>123</v>
      </c>
      <c r="B87" s="263" t="s">
        <v>589</v>
      </c>
      <c r="C87" s="134" t="s">
        <v>440</v>
      </c>
      <c r="D87" s="134" t="s">
        <v>507</v>
      </c>
      <c r="E87" s="134"/>
      <c r="F87" s="202"/>
      <c r="G87" s="138" t="n">
        <v>22</v>
      </c>
      <c r="H87" s="138" t="n">
        <v>-22</v>
      </c>
      <c r="I87" s="139"/>
      <c r="J87" s="139" t="n">
        <f aca="false">SUM(G87:I87)</f>
        <v>0</v>
      </c>
      <c r="K87" s="157"/>
      <c r="L87" s="138"/>
      <c r="M87" s="138"/>
      <c r="N87" s="139" t="n">
        <f aca="false">SUM(L87:M87)</f>
        <v>0</v>
      </c>
      <c r="O87" s="157"/>
      <c r="P87" s="137" t="n">
        <f aca="false">+G87-L87</f>
        <v>22</v>
      </c>
      <c r="Q87" s="137" t="n">
        <f aca="false">+J87-N87</f>
        <v>0</v>
      </c>
      <c r="R87" s="24"/>
      <c r="S87" s="148"/>
      <c r="T87" s="148"/>
      <c r="U87" s="148"/>
      <c r="V87" s="148"/>
    </row>
    <row r="88" customFormat="false" ht="18" hidden="false" customHeight="false" outlineLevel="0" collapsed="false">
      <c r="A88" s="132" t="s">
        <v>230</v>
      </c>
      <c r="B88" s="263" t="s">
        <v>513</v>
      </c>
      <c r="C88" s="134" t="s">
        <v>440</v>
      </c>
      <c r="D88" s="134" t="s">
        <v>507</v>
      </c>
      <c r="E88" s="134"/>
      <c r="F88" s="202"/>
      <c r="G88" s="138" t="n">
        <f aca="false">+$G$248</f>
        <v>833</v>
      </c>
      <c r="H88" s="138"/>
      <c r="I88" s="139"/>
      <c r="J88" s="139" t="n">
        <f aca="false">SUM(G88:I88)</f>
        <v>833</v>
      </c>
      <c r="K88" s="157"/>
      <c r="L88" s="138"/>
      <c r="M88" s="138"/>
      <c r="N88" s="139" t="n">
        <f aca="false">SUM(L88:M88)</f>
        <v>0</v>
      </c>
      <c r="O88" s="157"/>
      <c r="P88" s="137" t="n">
        <f aca="false">+G88-L88</f>
        <v>833</v>
      </c>
      <c r="Q88" s="137" t="n">
        <f aca="false">+J88-N88</f>
        <v>833</v>
      </c>
      <c r="R88" s="24"/>
      <c r="S88" s="148"/>
      <c r="T88" s="148"/>
      <c r="U88" s="148"/>
      <c r="V88" s="148"/>
    </row>
    <row r="89" customFormat="false" ht="18" hidden="false" customHeight="false" outlineLevel="0" collapsed="false">
      <c r="A89" s="132" t="s">
        <v>239</v>
      </c>
      <c r="B89" s="263" t="s">
        <v>238</v>
      </c>
      <c r="C89" s="134" t="s">
        <v>440</v>
      </c>
      <c r="D89" s="134" t="s">
        <v>507</v>
      </c>
      <c r="E89" s="134"/>
      <c r="F89" s="202"/>
      <c r="G89" s="138" t="n">
        <v>80</v>
      </c>
      <c r="H89" s="138"/>
      <c r="I89" s="139"/>
      <c r="J89" s="139" t="n">
        <f aca="false">SUM(G89:I89)</f>
        <v>80</v>
      </c>
      <c r="K89" s="157"/>
      <c r="L89" s="138"/>
      <c r="M89" s="138"/>
      <c r="N89" s="139" t="n">
        <f aca="false">SUM(L89:M89)</f>
        <v>0</v>
      </c>
      <c r="O89" s="157"/>
      <c r="P89" s="137" t="n">
        <f aca="false">+G89-L89</f>
        <v>80</v>
      </c>
      <c r="Q89" s="137" t="n">
        <f aca="false">+J89-N89</f>
        <v>80</v>
      </c>
      <c r="S89" s="148"/>
      <c r="T89" s="148" t="n">
        <v>-16872.18</v>
      </c>
      <c r="U89" s="148"/>
      <c r="V89" s="148" t="s">
        <v>412</v>
      </c>
    </row>
    <row r="90" customFormat="false" ht="18" hidden="false" customHeight="false" outlineLevel="0" collapsed="false">
      <c r="A90" s="132" t="s">
        <v>237</v>
      </c>
      <c r="B90" s="263" t="s">
        <v>527</v>
      </c>
      <c r="C90" s="134" t="s">
        <v>440</v>
      </c>
      <c r="D90" s="134" t="s">
        <v>507</v>
      </c>
      <c r="E90" s="134" t="s">
        <v>528</v>
      </c>
      <c r="F90" s="202"/>
      <c r="G90" s="138" t="n">
        <v>7</v>
      </c>
      <c r="H90" s="138"/>
      <c r="I90" s="139"/>
      <c r="J90" s="139" t="n">
        <f aca="false">SUM(G90:I90)</f>
        <v>7</v>
      </c>
      <c r="K90" s="157"/>
      <c r="L90" s="138"/>
      <c r="M90" s="138"/>
      <c r="N90" s="139" t="n">
        <f aca="false">SUM(L90:M90)</f>
        <v>0</v>
      </c>
      <c r="O90" s="157"/>
      <c r="P90" s="137" t="n">
        <f aca="false">+G90-L90</f>
        <v>7</v>
      </c>
      <c r="Q90" s="137" t="n">
        <f aca="false">+J90-N90</f>
        <v>7</v>
      </c>
      <c r="S90" s="148"/>
      <c r="T90" s="148"/>
      <c r="U90" s="148"/>
      <c r="V90" s="148"/>
    </row>
    <row r="91" customFormat="false" ht="18" hidden="false" customHeight="false" outlineLevel="0" collapsed="false">
      <c r="A91" s="132" t="n">
        <v>64</v>
      </c>
      <c r="B91" s="263" t="s">
        <v>250</v>
      </c>
      <c r="C91" s="134" t="s">
        <v>515</v>
      </c>
      <c r="D91" s="134" t="s">
        <v>516</v>
      </c>
      <c r="E91" s="134" t="s">
        <v>517</v>
      </c>
      <c r="F91" s="202"/>
      <c r="G91" s="138" t="n">
        <v>172</v>
      </c>
      <c r="H91" s="138"/>
      <c r="I91" s="139"/>
      <c r="J91" s="139" t="n">
        <f aca="false">SUM(G91:I91)</f>
        <v>172</v>
      </c>
      <c r="K91" s="157"/>
      <c r="L91" s="138"/>
      <c r="M91" s="138"/>
      <c r="N91" s="139" t="n">
        <f aca="false">SUM(L91:M91)</f>
        <v>0</v>
      </c>
      <c r="O91" s="157"/>
      <c r="P91" s="137" t="n">
        <f aca="false">+G91-L91</f>
        <v>172</v>
      </c>
      <c r="Q91" s="137" t="n">
        <f aca="false">+J91-N91</f>
        <v>172</v>
      </c>
      <c r="R91" s="24"/>
      <c r="S91" s="148"/>
      <c r="T91" s="148"/>
      <c r="U91" s="148"/>
      <c r="V91" s="148"/>
    </row>
    <row r="92" customFormat="false" ht="18" hidden="false" customHeight="false" outlineLevel="0" collapsed="false">
      <c r="A92" s="132" t="n">
        <v>65</v>
      </c>
      <c r="B92" s="263" t="s">
        <v>72</v>
      </c>
      <c r="C92" s="134" t="s">
        <v>515</v>
      </c>
      <c r="D92" s="134" t="s">
        <v>516</v>
      </c>
      <c r="E92" s="134" t="s">
        <v>519</v>
      </c>
      <c r="F92" s="182"/>
      <c r="G92" s="138" t="n">
        <v>377</v>
      </c>
      <c r="H92" s="138"/>
      <c r="I92" s="139"/>
      <c r="J92" s="139" t="n">
        <f aca="false">SUM(G92:I92)</f>
        <v>377</v>
      </c>
      <c r="K92" s="73"/>
      <c r="L92" s="138"/>
      <c r="M92" s="138"/>
      <c r="N92" s="139" t="n">
        <f aca="false">SUM(L92:M92)</f>
        <v>0</v>
      </c>
      <c r="O92" s="73"/>
      <c r="P92" s="137" t="n">
        <f aca="false">+G92-L92</f>
        <v>377</v>
      </c>
      <c r="Q92" s="137" t="n">
        <f aca="false">+J92-N92</f>
        <v>377</v>
      </c>
      <c r="R92" s="73"/>
      <c r="S92" s="148"/>
      <c r="T92" s="148"/>
      <c r="U92" s="148"/>
      <c r="V92" s="148"/>
    </row>
    <row r="93" customFormat="false" ht="18" hidden="false" customHeight="false" outlineLevel="0" collapsed="false">
      <c r="A93" s="132" t="n">
        <v>76</v>
      </c>
      <c r="B93" s="263" t="s">
        <v>542</v>
      </c>
      <c r="C93" s="134" t="s">
        <v>515</v>
      </c>
      <c r="D93" s="134" t="s">
        <v>516</v>
      </c>
      <c r="E93" s="134" t="s">
        <v>543</v>
      </c>
      <c r="F93" s="202"/>
      <c r="G93" s="138" t="n">
        <v>17</v>
      </c>
      <c r="H93" s="138"/>
      <c r="I93" s="139"/>
      <c r="J93" s="139" t="n">
        <f aca="false">SUM(G93:I93)</f>
        <v>17</v>
      </c>
      <c r="K93" s="157"/>
      <c r="L93" s="138"/>
      <c r="M93" s="138"/>
      <c r="N93" s="139" t="n">
        <f aca="false">SUM(L93:M93)</f>
        <v>0</v>
      </c>
      <c r="O93" s="157"/>
      <c r="P93" s="137" t="n">
        <f aca="false">+G93-L93</f>
        <v>17</v>
      </c>
      <c r="Q93" s="137" t="n">
        <f aca="false">+J93-N93</f>
        <v>17</v>
      </c>
      <c r="R93" s="24"/>
      <c r="S93" s="148"/>
      <c r="T93" s="148"/>
      <c r="U93" s="148"/>
      <c r="V93" s="148"/>
    </row>
    <row r="94" customFormat="false" ht="18" hidden="false" customHeight="false" outlineLevel="0" collapsed="false">
      <c r="A94" s="132" t="n">
        <v>82</v>
      </c>
      <c r="B94" s="263" t="s">
        <v>267</v>
      </c>
      <c r="C94" s="134" t="s">
        <v>515</v>
      </c>
      <c r="D94" s="134" t="s">
        <v>516</v>
      </c>
      <c r="E94" s="134"/>
      <c r="F94" s="202"/>
      <c r="G94" s="138"/>
      <c r="H94" s="138"/>
      <c r="I94" s="139"/>
      <c r="J94" s="139" t="n">
        <f aca="false">SUM(G94:I94)</f>
        <v>0</v>
      </c>
      <c r="K94" s="157"/>
      <c r="L94" s="138"/>
      <c r="M94" s="138"/>
      <c r="N94" s="139" t="n">
        <f aca="false">SUM(L94:M94)</f>
        <v>0</v>
      </c>
      <c r="O94" s="157"/>
      <c r="P94" s="137" t="n">
        <f aca="false">+G94-L94</f>
        <v>0</v>
      </c>
      <c r="Q94" s="137" t="n">
        <f aca="false">+J94-N94</f>
        <v>0</v>
      </c>
      <c r="R94" s="24"/>
      <c r="S94" s="148"/>
      <c r="T94" s="148"/>
      <c r="U94" s="148"/>
      <c r="V94" s="148"/>
    </row>
    <row r="95" customFormat="false" ht="18" hidden="false" customHeight="false" outlineLevel="0" collapsed="false">
      <c r="A95" s="132" t="n">
        <v>83</v>
      </c>
      <c r="B95" s="263" t="s">
        <v>80</v>
      </c>
      <c r="C95" s="134" t="s">
        <v>515</v>
      </c>
      <c r="D95" s="134" t="s">
        <v>516</v>
      </c>
      <c r="E95" s="134"/>
      <c r="F95" s="182"/>
      <c r="G95" s="138" t="n">
        <v>84</v>
      </c>
      <c r="H95" s="138" t="n">
        <v>-84</v>
      </c>
      <c r="I95" s="139"/>
      <c r="J95" s="139" t="n">
        <f aca="false">SUM(G95:I95)</f>
        <v>0</v>
      </c>
      <c r="K95" s="73"/>
      <c r="L95" s="138"/>
      <c r="M95" s="138"/>
      <c r="N95" s="139" t="n">
        <f aca="false">SUM(L95:M95)</f>
        <v>0</v>
      </c>
      <c r="O95" s="73"/>
      <c r="P95" s="137" t="n">
        <f aca="false">+G95-L95</f>
        <v>84</v>
      </c>
      <c r="Q95" s="137" t="n">
        <f aca="false">+J95-N95</f>
        <v>0</v>
      </c>
      <c r="R95" s="73"/>
      <c r="S95" s="148"/>
      <c r="T95" s="148"/>
      <c r="U95" s="148"/>
      <c r="V95" s="148"/>
    </row>
    <row r="96" s="24" customFormat="true" ht="18" hidden="false" customHeight="false" outlineLevel="0" collapsed="false">
      <c r="A96" s="132" t="n">
        <v>121</v>
      </c>
      <c r="B96" s="263" t="s">
        <v>877</v>
      </c>
      <c r="C96" s="134" t="s">
        <v>515</v>
      </c>
      <c r="D96" s="134" t="s">
        <v>516</v>
      </c>
      <c r="E96" s="134"/>
      <c r="F96" s="202"/>
      <c r="G96" s="138" t="n">
        <v>150</v>
      </c>
      <c r="H96" s="138"/>
      <c r="I96" s="139"/>
      <c r="J96" s="139" t="n">
        <f aca="false">SUM(G96:I96)</f>
        <v>150</v>
      </c>
      <c r="K96" s="157"/>
      <c r="L96" s="138" t="n">
        <v>150</v>
      </c>
      <c r="M96" s="138"/>
      <c r="N96" s="139" t="n">
        <f aca="false">SUM(L96:M96)</f>
        <v>150</v>
      </c>
      <c r="O96" s="157"/>
      <c r="P96" s="137" t="n">
        <f aca="false">+G96-L96</f>
        <v>0</v>
      </c>
      <c r="Q96" s="137" t="n">
        <f aca="false">+J96-N96</f>
        <v>0</v>
      </c>
      <c r="S96" s="148"/>
      <c r="T96" s="148"/>
      <c r="U96" s="148"/>
      <c r="V96" s="148"/>
    </row>
    <row r="97" customFormat="false" ht="18" hidden="false" customHeight="false" outlineLevel="0" collapsed="false">
      <c r="A97" s="132" t="n">
        <v>129</v>
      </c>
      <c r="B97" s="263" t="s">
        <v>600</v>
      </c>
      <c r="C97" s="134" t="s">
        <v>515</v>
      </c>
      <c r="D97" s="134" t="s">
        <v>516</v>
      </c>
      <c r="E97" s="134"/>
      <c r="F97" s="202"/>
      <c r="G97" s="138" t="n">
        <v>80</v>
      </c>
      <c r="H97" s="138"/>
      <c r="I97" s="139"/>
      <c r="J97" s="139" t="n">
        <f aca="false">SUM(G97:I97)</f>
        <v>80</v>
      </c>
      <c r="K97" s="157"/>
      <c r="L97" s="138" t="n">
        <v>80</v>
      </c>
      <c r="M97" s="138"/>
      <c r="N97" s="139" t="n">
        <f aca="false">SUM(L97:M97)</f>
        <v>80</v>
      </c>
      <c r="O97" s="157"/>
      <c r="P97" s="137" t="n">
        <f aca="false">+G97-L97</f>
        <v>0</v>
      </c>
      <c r="Q97" s="137" t="n">
        <f aca="false">+J97-N97</f>
        <v>0</v>
      </c>
      <c r="R97" s="24"/>
      <c r="S97" s="148"/>
      <c r="T97" s="148" t="n">
        <v>0</v>
      </c>
      <c r="U97" s="148"/>
      <c r="V97" s="148"/>
    </row>
    <row r="98" customFormat="false" ht="18" hidden="false" customHeight="false" outlineLevel="0" collapsed="false">
      <c r="A98" s="132" t="s">
        <v>259</v>
      </c>
      <c r="B98" s="263" t="s">
        <v>260</v>
      </c>
      <c r="C98" s="134" t="s">
        <v>515</v>
      </c>
      <c r="D98" s="134" t="s">
        <v>516</v>
      </c>
      <c r="E98" s="134" t="s">
        <v>521</v>
      </c>
      <c r="F98" s="270"/>
      <c r="G98" s="138" t="n">
        <v>42</v>
      </c>
      <c r="H98" s="138"/>
      <c r="I98" s="139"/>
      <c r="J98" s="139" t="n">
        <f aca="false">SUM(G98:I98)</f>
        <v>42</v>
      </c>
      <c r="K98" s="73"/>
      <c r="L98" s="138"/>
      <c r="M98" s="138"/>
      <c r="N98" s="139" t="n">
        <f aca="false">SUM(L98:M98)</f>
        <v>0</v>
      </c>
      <c r="O98" s="73"/>
      <c r="P98" s="137" t="n">
        <f aca="false">+G98-L98</f>
        <v>42</v>
      </c>
      <c r="Q98" s="137" t="n">
        <f aca="false">+J98-N98</f>
        <v>42</v>
      </c>
      <c r="R98" s="73"/>
      <c r="S98" s="148"/>
      <c r="T98" s="148"/>
      <c r="U98" s="148"/>
      <c r="V98" s="148"/>
    </row>
    <row r="99" customFormat="false" ht="18" hidden="false" customHeight="false" outlineLevel="0" collapsed="false">
      <c r="A99" s="132" t="n">
        <v>75</v>
      </c>
      <c r="B99" s="263" t="s">
        <v>81</v>
      </c>
      <c r="C99" s="134" t="s">
        <v>538</v>
      </c>
      <c r="D99" s="134" t="s">
        <v>539</v>
      </c>
      <c r="E99" s="134" t="s">
        <v>540</v>
      </c>
      <c r="F99" s="202"/>
      <c r="G99" s="138" t="n">
        <v>45</v>
      </c>
      <c r="H99" s="138" t="n">
        <v>-44</v>
      </c>
      <c r="I99" s="139"/>
      <c r="J99" s="139" t="n">
        <f aca="false">SUM(G99:I99)</f>
        <v>1</v>
      </c>
      <c r="K99" s="157"/>
      <c r="L99" s="138"/>
      <c r="M99" s="138"/>
      <c r="N99" s="139" t="n">
        <f aca="false">SUM(L99:M99)</f>
        <v>0</v>
      </c>
      <c r="O99" s="157"/>
      <c r="P99" s="137" t="n">
        <f aca="false">+G99-L99</f>
        <v>45</v>
      </c>
      <c r="Q99" s="137" t="n">
        <f aca="false">+J99-N99</f>
        <v>1</v>
      </c>
      <c r="R99" s="24"/>
      <c r="S99" s="148"/>
      <c r="T99" s="148"/>
      <c r="U99" s="148"/>
      <c r="V99" s="148"/>
    </row>
    <row r="100" customFormat="false" ht="18" hidden="false" customHeight="false" outlineLevel="0" collapsed="false">
      <c r="A100" s="132"/>
      <c r="B100" s="263"/>
      <c r="C100" s="134"/>
      <c r="D100" s="134"/>
      <c r="E100" s="134"/>
      <c r="F100" s="202"/>
      <c r="G100" s="138"/>
      <c r="H100" s="138"/>
      <c r="I100" s="137"/>
      <c r="J100" s="137"/>
      <c r="K100" s="157"/>
      <c r="L100" s="138"/>
      <c r="M100" s="138"/>
      <c r="N100" s="139"/>
      <c r="O100" s="157"/>
      <c r="P100" s="137"/>
      <c r="Q100" s="137"/>
      <c r="R100" s="24"/>
      <c r="S100" s="148"/>
      <c r="T100" s="148"/>
      <c r="U100" s="148"/>
      <c r="V100" s="148"/>
    </row>
    <row r="101" customFormat="false" ht="18" hidden="false" customHeight="false" outlineLevel="0" collapsed="false">
      <c r="A101" s="132" t="n">
        <v>77</v>
      </c>
      <c r="B101" s="263" t="s">
        <v>878</v>
      </c>
      <c r="C101" s="160" t="s">
        <v>440</v>
      </c>
      <c r="D101" s="160" t="s">
        <v>507</v>
      </c>
      <c r="E101" s="160" t="s">
        <v>633</v>
      </c>
      <c r="F101" s="202"/>
      <c r="G101" s="138" t="n">
        <v>5</v>
      </c>
      <c r="H101" s="137"/>
      <c r="I101" s="137"/>
      <c r="J101" s="137" t="n">
        <f aca="false">SUM(G101:I101)</f>
        <v>5</v>
      </c>
      <c r="K101" s="157"/>
      <c r="L101" s="138"/>
      <c r="M101" s="138"/>
      <c r="N101" s="137" t="n">
        <f aca="false">SUM(L101:M101)</f>
        <v>0</v>
      </c>
      <c r="O101" s="157"/>
      <c r="P101" s="137" t="n">
        <f aca="false">+G101-L101</f>
        <v>5</v>
      </c>
      <c r="Q101" s="137" t="n">
        <f aca="false">SUM(P101:P101)</f>
        <v>5</v>
      </c>
      <c r="S101" s="190"/>
      <c r="T101" s="191" t="s">
        <v>545</v>
      </c>
      <c r="U101" s="190"/>
      <c r="V101" s="190"/>
    </row>
    <row r="102" customFormat="false" ht="18.75" hidden="false" customHeight="false" outlineLevel="0" collapsed="false">
      <c r="A102" s="132"/>
      <c r="B102" s="277"/>
      <c r="C102" s="160"/>
      <c r="D102" s="160"/>
      <c r="E102" s="160"/>
      <c r="F102" s="202"/>
      <c r="G102" s="137"/>
      <c r="H102" s="137"/>
      <c r="I102" s="137"/>
      <c r="J102" s="137"/>
      <c r="K102" s="157"/>
      <c r="L102" s="138"/>
      <c r="M102" s="138"/>
      <c r="N102" s="139"/>
      <c r="O102" s="157"/>
      <c r="P102" s="137"/>
      <c r="Q102" s="137"/>
      <c r="S102" s="148"/>
      <c r="T102" s="148"/>
      <c r="U102" s="148"/>
      <c r="V102" s="148"/>
    </row>
    <row r="103" customFormat="false" ht="30" hidden="false" customHeight="true" outlineLevel="0" collapsed="false">
      <c r="A103" s="278"/>
      <c r="B103" s="279" t="s">
        <v>879</v>
      </c>
      <c r="C103" s="10"/>
      <c r="D103" s="10"/>
      <c r="E103" s="10"/>
      <c r="G103" s="280" t="n">
        <f aca="false">SUM(G7:G102)</f>
        <v>29392</v>
      </c>
      <c r="H103" s="280" t="n">
        <f aca="false">SUM(H7:H102)</f>
        <v>-4779</v>
      </c>
      <c r="I103" s="280" t="n">
        <f aca="false">SUM(I7:I102)</f>
        <v>65</v>
      </c>
      <c r="J103" s="280" t="n">
        <f aca="false">SUM(J7:J102)</f>
        <v>24678</v>
      </c>
      <c r="K103" s="281"/>
      <c r="L103" s="280" t="n">
        <f aca="false">SUM(L7:L102)</f>
        <v>18092</v>
      </c>
      <c r="M103" s="280" t="n">
        <f aca="false">SUM(M7:M102)</f>
        <v>-1190</v>
      </c>
      <c r="N103" s="280" t="n">
        <f aca="false">SUM(N7:N102)</f>
        <v>16902</v>
      </c>
      <c r="O103" s="281"/>
      <c r="P103" s="280" t="n">
        <f aca="false">SUM(P7:P102)</f>
        <v>11300</v>
      </c>
      <c r="Q103" s="280" t="n">
        <f aca="false">SUM(Q7:Q102)</f>
        <v>7776</v>
      </c>
      <c r="S103" s="201"/>
      <c r="T103" s="201"/>
      <c r="U103" s="201"/>
      <c r="V103" s="201"/>
    </row>
    <row r="104" customFormat="false" ht="18.75" hidden="false" customHeight="false" outlineLevel="0" collapsed="false">
      <c r="B104" s="28"/>
      <c r="C104" s="282"/>
      <c r="D104" s="282"/>
      <c r="E104" s="282"/>
    </row>
    <row r="105" customFormat="false" ht="29.25" hidden="false" customHeight="true" outlineLevel="0" collapsed="false">
      <c r="B105" s="279" t="s">
        <v>880</v>
      </c>
      <c r="F105" s="0"/>
      <c r="S105" s="0"/>
      <c r="T105" s="0"/>
      <c r="U105" s="0"/>
      <c r="V105" s="0"/>
    </row>
    <row r="106" customFormat="false" ht="18" hidden="false" customHeight="false" outlineLevel="0" collapsed="false">
      <c r="A106" s="132" t="n">
        <v>9</v>
      </c>
      <c r="B106" s="253" t="s">
        <v>881</v>
      </c>
      <c r="C106" s="283" t="s">
        <v>408</v>
      </c>
      <c r="D106" s="283" t="s">
        <v>409</v>
      </c>
      <c r="E106" s="284"/>
      <c r="F106" s="285"/>
      <c r="G106" s="284"/>
      <c r="H106" s="284"/>
      <c r="I106" s="284"/>
      <c r="J106" s="284"/>
      <c r="K106" s="285"/>
      <c r="L106" s="286" t="n">
        <v>1561</v>
      </c>
      <c r="M106" s="286"/>
      <c r="N106" s="287" t="n">
        <f aca="false">SUM(L106:M106)</f>
        <v>1561</v>
      </c>
      <c r="O106" s="28"/>
      <c r="S106" s="0"/>
      <c r="T106" s="0"/>
      <c r="U106" s="6"/>
      <c r="V106" s="0"/>
    </row>
    <row r="107" customFormat="false" ht="18" hidden="false" customHeight="false" outlineLevel="0" collapsed="false">
      <c r="A107" s="265" t="n">
        <v>126</v>
      </c>
      <c r="B107" s="253" t="s">
        <v>882</v>
      </c>
      <c r="C107" s="283" t="s">
        <v>408</v>
      </c>
      <c r="D107" s="283" t="s">
        <v>409</v>
      </c>
      <c r="E107" s="284"/>
      <c r="F107" s="285"/>
      <c r="G107" s="284"/>
      <c r="H107" s="284"/>
      <c r="I107" s="284"/>
      <c r="J107" s="284"/>
      <c r="K107" s="285"/>
      <c r="L107" s="286" t="n">
        <v>88</v>
      </c>
      <c r="M107" s="286"/>
      <c r="N107" s="287" t="n">
        <f aca="false">SUM(L107:M107)</f>
        <v>88</v>
      </c>
      <c r="O107" s="28"/>
      <c r="S107" s="0"/>
      <c r="T107" s="0"/>
      <c r="U107" s="6"/>
      <c r="V107" s="0"/>
    </row>
    <row r="108" customFormat="false" ht="18" hidden="false" customHeight="false" outlineLevel="0" collapsed="false">
      <c r="A108" s="265" t="n">
        <v>127</v>
      </c>
      <c r="B108" s="253" t="s">
        <v>883</v>
      </c>
      <c r="C108" s="283" t="s">
        <v>408</v>
      </c>
      <c r="D108" s="283" t="s">
        <v>409</v>
      </c>
      <c r="E108" s="284"/>
      <c r="F108" s="285"/>
      <c r="G108" s="284"/>
      <c r="H108" s="284"/>
      <c r="I108" s="284"/>
      <c r="J108" s="284"/>
      <c r="K108" s="285"/>
      <c r="L108" s="286" t="n">
        <v>55</v>
      </c>
      <c r="M108" s="286"/>
      <c r="N108" s="287" t="n">
        <f aca="false">SUM(L108:M108)</f>
        <v>55</v>
      </c>
      <c r="O108" s="28"/>
      <c r="S108" s="0"/>
      <c r="T108" s="0"/>
      <c r="U108" s="6"/>
      <c r="V108" s="0"/>
    </row>
    <row r="109" customFormat="false" ht="18" hidden="false" customHeight="false" outlineLevel="0" collapsed="false">
      <c r="A109" s="265" t="n">
        <v>128</v>
      </c>
      <c r="B109" s="253" t="s">
        <v>884</v>
      </c>
      <c r="C109" s="283" t="s">
        <v>408</v>
      </c>
      <c r="D109" s="283" t="s">
        <v>409</v>
      </c>
      <c r="E109" s="284"/>
      <c r="F109" s="285"/>
      <c r="G109" s="284"/>
      <c r="H109" s="284"/>
      <c r="I109" s="284"/>
      <c r="J109" s="284"/>
      <c r="K109" s="285"/>
      <c r="L109" s="286" t="n">
        <v>55</v>
      </c>
      <c r="M109" s="286"/>
      <c r="N109" s="287" t="n">
        <f aca="false">SUM(L109:M109)</f>
        <v>55</v>
      </c>
      <c r="O109" s="28"/>
      <c r="S109" s="0"/>
      <c r="T109" s="0"/>
      <c r="U109" s="6"/>
      <c r="V109" s="0"/>
    </row>
    <row r="110" customFormat="false" ht="18" hidden="false" customHeight="false" outlineLevel="0" collapsed="false">
      <c r="A110" s="132" t="n">
        <v>130</v>
      </c>
      <c r="B110" s="253" t="s">
        <v>885</v>
      </c>
      <c r="C110" s="283" t="s">
        <v>408</v>
      </c>
      <c r="D110" s="283" t="s">
        <v>431</v>
      </c>
      <c r="E110" s="284"/>
      <c r="F110" s="285"/>
      <c r="G110" s="284"/>
      <c r="H110" s="284"/>
      <c r="I110" s="284"/>
      <c r="J110" s="284"/>
      <c r="K110" s="285"/>
      <c r="L110" s="286" t="n">
        <v>230</v>
      </c>
      <c r="M110" s="286"/>
      <c r="N110" s="287" t="n">
        <f aca="false">SUM(L110:M110)</f>
        <v>230</v>
      </c>
      <c r="O110" s="28"/>
      <c r="S110" s="0"/>
      <c r="T110" s="0"/>
      <c r="U110" s="6"/>
      <c r="V110" s="0"/>
    </row>
    <row r="111" customFormat="false" ht="18" hidden="false" customHeight="false" outlineLevel="0" collapsed="false">
      <c r="A111" s="265" t="n">
        <v>28</v>
      </c>
      <c r="B111" s="253" t="s">
        <v>886</v>
      </c>
      <c r="C111" s="283" t="s">
        <v>440</v>
      </c>
      <c r="D111" s="283" t="s">
        <v>441</v>
      </c>
      <c r="E111" s="284"/>
      <c r="F111" s="285"/>
      <c r="G111" s="284"/>
      <c r="H111" s="284"/>
      <c r="I111" s="284"/>
      <c r="J111" s="284"/>
      <c r="K111" s="285"/>
      <c r="L111" s="286" t="n">
        <v>225</v>
      </c>
      <c r="M111" s="286" t="n">
        <v>-225</v>
      </c>
      <c r="N111" s="287" t="n">
        <f aca="false">SUM(L111:M111)</f>
        <v>0</v>
      </c>
      <c r="O111" s="28"/>
      <c r="S111" s="0"/>
      <c r="T111" s="0"/>
      <c r="U111" s="6"/>
      <c r="V111" s="0"/>
    </row>
    <row r="112" customFormat="false" ht="18" hidden="false" customHeight="false" outlineLevel="0" collapsed="false">
      <c r="A112" s="132" t="n">
        <v>36</v>
      </c>
      <c r="B112" s="253" t="s">
        <v>887</v>
      </c>
      <c r="C112" s="283" t="s">
        <v>440</v>
      </c>
      <c r="D112" s="283" t="s">
        <v>441</v>
      </c>
      <c r="E112" s="284"/>
      <c r="F112" s="285"/>
      <c r="G112" s="284"/>
      <c r="H112" s="284"/>
      <c r="I112" s="284"/>
      <c r="J112" s="284"/>
      <c r="K112" s="285"/>
      <c r="L112" s="286" t="n">
        <v>86</v>
      </c>
      <c r="M112" s="286"/>
      <c r="N112" s="287" t="n">
        <f aca="false">SUM(L112:M112)</f>
        <v>86</v>
      </c>
      <c r="O112" s="28"/>
      <c r="S112" s="0"/>
      <c r="T112" s="0"/>
      <c r="U112" s="6"/>
      <c r="V112" s="0"/>
    </row>
    <row r="113" customFormat="false" ht="18" hidden="false" customHeight="false" outlineLevel="0" collapsed="false">
      <c r="A113" s="132" t="n">
        <v>38</v>
      </c>
      <c r="B113" s="253" t="s">
        <v>888</v>
      </c>
      <c r="C113" s="283" t="s">
        <v>440</v>
      </c>
      <c r="D113" s="283" t="s">
        <v>441</v>
      </c>
      <c r="E113" s="284"/>
      <c r="F113" s="285"/>
      <c r="G113" s="284"/>
      <c r="H113" s="284"/>
      <c r="I113" s="284"/>
      <c r="J113" s="284"/>
      <c r="K113" s="285"/>
      <c r="L113" s="286" t="n">
        <v>13728</v>
      </c>
      <c r="M113" s="286"/>
      <c r="N113" s="287" t="n">
        <f aca="false">SUM(L113:M113)</f>
        <v>13728</v>
      </c>
      <c r="O113" s="28"/>
      <c r="S113" s="0"/>
      <c r="T113" s="0"/>
      <c r="U113" s="6"/>
      <c r="V113" s="0"/>
    </row>
    <row r="114" customFormat="false" ht="18" hidden="false" customHeight="false" outlineLevel="0" collapsed="false">
      <c r="A114" s="132" t="n">
        <v>38</v>
      </c>
      <c r="B114" s="253" t="s">
        <v>889</v>
      </c>
      <c r="C114" s="283" t="s">
        <v>440</v>
      </c>
      <c r="D114" s="283" t="s">
        <v>441</v>
      </c>
      <c r="E114" s="284"/>
      <c r="F114" s="285"/>
      <c r="G114" s="284"/>
      <c r="H114" s="284"/>
      <c r="I114" s="284"/>
      <c r="J114" s="284"/>
      <c r="K114" s="285"/>
      <c r="L114" s="286" t="n">
        <v>217</v>
      </c>
      <c r="M114" s="286"/>
      <c r="N114" s="287" t="n">
        <f aca="false">SUM(L114:M114)</f>
        <v>217</v>
      </c>
      <c r="O114" s="28"/>
      <c r="S114" s="0"/>
      <c r="T114" s="0"/>
      <c r="U114" s="6"/>
      <c r="V114" s="0"/>
    </row>
    <row r="115" customFormat="false" ht="18" hidden="false" customHeight="false" outlineLevel="0" collapsed="false">
      <c r="A115" s="132" t="n">
        <v>41</v>
      </c>
      <c r="B115" s="253" t="s">
        <v>890</v>
      </c>
      <c r="C115" s="283" t="s">
        <v>440</v>
      </c>
      <c r="D115" s="283" t="s">
        <v>441</v>
      </c>
      <c r="E115" s="284"/>
      <c r="F115" s="285"/>
      <c r="G115" s="284"/>
      <c r="H115" s="284"/>
      <c r="I115" s="284"/>
      <c r="J115" s="284"/>
      <c r="K115" s="285"/>
      <c r="L115" s="286" t="n">
        <v>109</v>
      </c>
      <c r="M115" s="286"/>
      <c r="N115" s="287" t="n">
        <f aca="false">SUM(L115:M115)</f>
        <v>109</v>
      </c>
      <c r="O115" s="28"/>
      <c r="S115" s="0"/>
      <c r="T115" s="0"/>
      <c r="U115" s="6"/>
      <c r="V115" s="0"/>
    </row>
    <row r="116" customFormat="false" ht="18" hidden="false" customHeight="false" outlineLevel="0" collapsed="false">
      <c r="A116" s="132" t="n">
        <v>107</v>
      </c>
      <c r="B116" s="253" t="s">
        <v>891</v>
      </c>
      <c r="C116" s="283" t="s">
        <v>440</v>
      </c>
      <c r="D116" s="283" t="s">
        <v>441</v>
      </c>
      <c r="E116" s="284"/>
      <c r="F116" s="285"/>
      <c r="G116" s="284"/>
      <c r="H116" s="284"/>
      <c r="I116" s="284"/>
      <c r="J116" s="284"/>
      <c r="K116" s="285"/>
      <c r="L116" s="286" t="n">
        <v>285</v>
      </c>
      <c r="M116" s="286"/>
      <c r="N116" s="287" t="n">
        <f aca="false">SUM(L116:M116)</f>
        <v>285</v>
      </c>
      <c r="O116" s="28"/>
      <c r="S116" s="0"/>
      <c r="T116" s="0"/>
      <c r="U116" s="6"/>
      <c r="V116" s="0"/>
    </row>
    <row r="117" customFormat="false" ht="18" hidden="false" customHeight="false" outlineLevel="0" collapsed="false">
      <c r="A117" s="132" t="n">
        <v>49</v>
      </c>
      <c r="B117" s="253" t="s">
        <v>892</v>
      </c>
      <c r="C117" s="283" t="s">
        <v>440</v>
      </c>
      <c r="D117" s="283" t="s">
        <v>482</v>
      </c>
      <c r="E117" s="284"/>
      <c r="F117" s="285"/>
      <c r="G117" s="284"/>
      <c r="H117" s="284"/>
      <c r="I117" s="284"/>
      <c r="J117" s="284"/>
      <c r="K117" s="285"/>
      <c r="L117" s="286" t="n">
        <v>50</v>
      </c>
      <c r="M117" s="286"/>
      <c r="N117" s="287" t="n">
        <f aca="false">SUM(L117:M117)</f>
        <v>50</v>
      </c>
      <c r="O117" s="28"/>
      <c r="S117" s="0"/>
      <c r="T117" s="0"/>
      <c r="U117" s="6"/>
      <c r="V117" s="0"/>
    </row>
    <row r="118" customFormat="false" ht="18" hidden="false" customHeight="false" outlineLevel="0" collapsed="false">
      <c r="A118" s="132" t="n">
        <v>55</v>
      </c>
      <c r="B118" s="253" t="s">
        <v>893</v>
      </c>
      <c r="C118" s="283" t="s">
        <v>440</v>
      </c>
      <c r="D118" s="283" t="s">
        <v>446</v>
      </c>
      <c r="E118" s="284"/>
      <c r="F118" s="285"/>
      <c r="G118" s="284"/>
      <c r="H118" s="284"/>
      <c r="I118" s="284"/>
      <c r="J118" s="284"/>
      <c r="K118" s="285"/>
      <c r="L118" s="286" t="n">
        <v>32</v>
      </c>
      <c r="M118" s="286"/>
      <c r="N118" s="287" t="n">
        <f aca="false">SUM(L118:M118)</f>
        <v>32</v>
      </c>
      <c r="O118" s="28"/>
      <c r="S118" s="0"/>
      <c r="T118" s="0"/>
      <c r="U118" s="6"/>
      <c r="V118" s="0"/>
    </row>
    <row r="119" customFormat="false" ht="18" hidden="false" customHeight="false" outlineLevel="0" collapsed="false">
      <c r="A119" s="132" t="n">
        <v>55</v>
      </c>
      <c r="B119" s="253" t="s">
        <v>894</v>
      </c>
      <c r="C119" s="283" t="s">
        <v>440</v>
      </c>
      <c r="D119" s="283" t="s">
        <v>446</v>
      </c>
      <c r="E119" s="284"/>
      <c r="F119" s="285"/>
      <c r="G119" s="284"/>
      <c r="H119" s="284"/>
      <c r="I119" s="284"/>
      <c r="J119" s="284"/>
      <c r="K119" s="285"/>
      <c r="L119" s="286" t="n">
        <v>17</v>
      </c>
      <c r="M119" s="286"/>
      <c r="N119" s="287" t="n">
        <f aca="false">SUM(L119:M119)</f>
        <v>17</v>
      </c>
      <c r="O119" s="28"/>
      <c r="S119" s="0"/>
      <c r="T119" s="0"/>
      <c r="U119" s="6"/>
      <c r="V119" s="0"/>
    </row>
    <row r="120" customFormat="false" ht="18" hidden="false" customHeight="false" outlineLevel="0" collapsed="false">
      <c r="A120" s="132" t="n">
        <v>56</v>
      </c>
      <c r="B120" s="253" t="s">
        <v>895</v>
      </c>
      <c r="C120" s="283" t="s">
        <v>440</v>
      </c>
      <c r="D120" s="283" t="s">
        <v>446</v>
      </c>
      <c r="E120" s="284"/>
      <c r="F120" s="285"/>
      <c r="G120" s="284"/>
      <c r="H120" s="284"/>
      <c r="I120" s="284"/>
      <c r="J120" s="284"/>
      <c r="K120" s="285"/>
      <c r="L120" s="286" t="n">
        <v>50</v>
      </c>
      <c r="M120" s="286"/>
      <c r="N120" s="287" t="n">
        <f aca="false">SUM(L120:M120)</f>
        <v>50</v>
      </c>
      <c r="O120" s="28"/>
      <c r="S120" s="0"/>
      <c r="T120" s="0"/>
      <c r="U120" s="6"/>
      <c r="V120" s="0"/>
    </row>
    <row r="121" customFormat="false" ht="18" hidden="false" customHeight="false" outlineLevel="0" collapsed="false">
      <c r="A121" s="132" t="n">
        <v>58</v>
      </c>
      <c r="B121" s="253" t="s">
        <v>896</v>
      </c>
      <c r="C121" s="283" t="s">
        <v>440</v>
      </c>
      <c r="D121" s="283" t="s">
        <v>446</v>
      </c>
      <c r="E121" s="284"/>
      <c r="F121" s="285"/>
      <c r="G121" s="284"/>
      <c r="H121" s="284"/>
      <c r="I121" s="284"/>
      <c r="J121" s="284"/>
      <c r="K121" s="285"/>
      <c r="L121" s="286" t="n">
        <v>900</v>
      </c>
      <c r="M121" s="286" t="n">
        <v>-900</v>
      </c>
      <c r="N121" s="287" t="n">
        <f aca="false">SUM(L121:M121)</f>
        <v>0</v>
      </c>
      <c r="O121" s="28"/>
      <c r="S121" s="0"/>
      <c r="T121" s="0"/>
      <c r="U121" s="6"/>
      <c r="V121" s="0"/>
    </row>
    <row r="122" customFormat="false" ht="18" hidden="false" customHeight="false" outlineLevel="0" collapsed="false">
      <c r="A122" s="265" t="n">
        <v>59</v>
      </c>
      <c r="B122" s="253" t="s">
        <v>303</v>
      </c>
      <c r="C122" s="283" t="s">
        <v>440</v>
      </c>
      <c r="D122" s="283" t="s">
        <v>446</v>
      </c>
      <c r="E122" s="284"/>
      <c r="F122" s="285"/>
      <c r="G122" s="284"/>
      <c r="H122" s="284"/>
      <c r="I122" s="284"/>
      <c r="J122" s="284"/>
      <c r="K122" s="285"/>
      <c r="L122" s="286" t="n">
        <v>12</v>
      </c>
      <c r="M122" s="286" t="n">
        <v>-12</v>
      </c>
      <c r="N122" s="287" t="n">
        <f aca="false">SUM(L122:M122)</f>
        <v>0</v>
      </c>
      <c r="O122" s="28"/>
      <c r="S122" s="0"/>
      <c r="T122" s="0"/>
      <c r="U122" s="6"/>
      <c r="V122" s="0"/>
    </row>
    <row r="123" customFormat="false" ht="18" hidden="false" customHeight="false" outlineLevel="0" collapsed="false">
      <c r="A123" s="265" t="n">
        <v>116</v>
      </c>
      <c r="B123" s="253" t="s">
        <v>304</v>
      </c>
      <c r="C123" s="283" t="s">
        <v>440</v>
      </c>
      <c r="D123" s="283" t="s">
        <v>446</v>
      </c>
      <c r="E123" s="284"/>
      <c r="F123" s="285"/>
      <c r="G123" s="284"/>
      <c r="H123" s="284"/>
      <c r="I123" s="284"/>
      <c r="J123" s="284"/>
      <c r="K123" s="285"/>
      <c r="L123" s="286" t="n">
        <v>53</v>
      </c>
      <c r="M123" s="286" t="n">
        <v>-53</v>
      </c>
      <c r="N123" s="287" t="n">
        <f aca="false">SUM(L123:M123)</f>
        <v>0</v>
      </c>
      <c r="O123" s="28"/>
      <c r="S123" s="0"/>
      <c r="T123" s="0"/>
      <c r="U123" s="6"/>
      <c r="V123" s="0"/>
    </row>
    <row r="124" customFormat="false" ht="18" hidden="false" customHeight="false" outlineLevel="0" collapsed="false">
      <c r="A124" s="132"/>
      <c r="B124" s="253" t="s">
        <v>897</v>
      </c>
      <c r="C124" s="283" t="s">
        <v>440</v>
      </c>
      <c r="D124" s="283" t="s">
        <v>446</v>
      </c>
      <c r="E124" s="284"/>
      <c r="F124" s="285"/>
      <c r="G124" s="284"/>
      <c r="H124" s="284"/>
      <c r="I124" s="284"/>
      <c r="J124" s="284"/>
      <c r="K124" s="285"/>
      <c r="L124" s="286" t="n">
        <v>34</v>
      </c>
      <c r="M124" s="286"/>
      <c r="N124" s="287" t="n">
        <f aca="false">SUM(L124:M124)</f>
        <v>34</v>
      </c>
      <c r="O124" s="28"/>
      <c r="S124" s="0"/>
      <c r="T124" s="0"/>
      <c r="U124" s="6"/>
      <c r="V124" s="0"/>
    </row>
    <row r="125" customFormat="false" ht="18" hidden="false" customHeight="false" outlineLevel="0" collapsed="false">
      <c r="A125" s="132" t="n">
        <v>70</v>
      </c>
      <c r="B125" s="253" t="s">
        <v>898</v>
      </c>
      <c r="C125" s="283" t="s">
        <v>440</v>
      </c>
      <c r="D125" s="283" t="s">
        <v>507</v>
      </c>
      <c r="E125" s="284"/>
      <c r="F125" s="285"/>
      <c r="G125" s="284"/>
      <c r="H125" s="284"/>
      <c r="I125" s="284"/>
      <c r="J125" s="284"/>
      <c r="K125" s="285"/>
      <c r="L125" s="286" t="n">
        <v>75</v>
      </c>
      <c r="M125" s="286"/>
      <c r="N125" s="287" t="n">
        <f aca="false">SUM(L125:M125)</f>
        <v>75</v>
      </c>
      <c r="O125" s="28"/>
      <c r="S125" s="0"/>
      <c r="T125" s="0"/>
      <c r="U125" s="6"/>
      <c r="V125" s="0"/>
    </row>
    <row r="126" customFormat="false" ht="18" hidden="false" customHeight="false" outlineLevel="0" collapsed="false">
      <c r="A126" s="132" t="n">
        <v>121</v>
      </c>
      <c r="B126" s="253" t="s">
        <v>899</v>
      </c>
      <c r="C126" s="283" t="s">
        <v>515</v>
      </c>
      <c r="D126" s="283" t="s">
        <v>516</v>
      </c>
      <c r="E126" s="284"/>
      <c r="F126" s="285"/>
      <c r="G126" s="284"/>
      <c r="H126" s="284"/>
      <c r="I126" s="284"/>
      <c r="J126" s="284"/>
      <c r="K126" s="285"/>
      <c r="L126" s="286" t="n">
        <v>150</v>
      </c>
      <c r="M126" s="286"/>
      <c r="N126" s="287" t="n">
        <f aca="false">SUM(L126:M126)</f>
        <v>150</v>
      </c>
      <c r="O126" s="28"/>
      <c r="S126" s="0"/>
      <c r="T126" s="0"/>
      <c r="U126" s="6"/>
      <c r="V126" s="0"/>
    </row>
    <row r="127" customFormat="false" ht="18" hidden="false" customHeight="false" outlineLevel="0" collapsed="false">
      <c r="A127" s="132" t="n">
        <v>129</v>
      </c>
      <c r="B127" s="253" t="s">
        <v>900</v>
      </c>
      <c r="C127" s="283" t="s">
        <v>515</v>
      </c>
      <c r="D127" s="283" t="s">
        <v>516</v>
      </c>
      <c r="E127" s="284"/>
      <c r="F127" s="285"/>
      <c r="G127" s="284"/>
      <c r="H127" s="284"/>
      <c r="I127" s="284"/>
      <c r="J127" s="284"/>
      <c r="K127" s="285"/>
      <c r="L127" s="286" t="n">
        <v>80</v>
      </c>
      <c r="M127" s="286"/>
      <c r="N127" s="287" t="n">
        <f aca="false">SUM(L127:M127)</f>
        <v>80</v>
      </c>
      <c r="O127" s="28"/>
      <c r="S127" s="0"/>
      <c r="T127" s="0"/>
      <c r="U127" s="6"/>
      <c r="V127" s="0"/>
    </row>
    <row r="128" customFormat="false" ht="18" hidden="false" customHeight="false" outlineLevel="0" collapsed="false">
      <c r="A128" s="132"/>
      <c r="B128" s="253"/>
      <c r="C128" s="283"/>
      <c r="D128" s="283"/>
      <c r="E128" s="284"/>
      <c r="F128" s="285"/>
      <c r="G128" s="284"/>
      <c r="H128" s="284"/>
      <c r="I128" s="284"/>
      <c r="J128" s="284"/>
      <c r="K128" s="285"/>
      <c r="L128" s="286"/>
      <c r="M128" s="286"/>
      <c r="N128" s="287"/>
      <c r="O128" s="28"/>
      <c r="S128" s="0"/>
      <c r="T128" s="0"/>
      <c r="U128" s="6"/>
      <c r="V128" s="0"/>
    </row>
    <row r="129" customFormat="false" ht="18" hidden="false" customHeight="false" outlineLevel="0" collapsed="false">
      <c r="A129" s="132" t="n">
        <v>77</v>
      </c>
      <c r="B129" s="253" t="s">
        <v>632</v>
      </c>
      <c r="C129" s="283" t="s">
        <v>440</v>
      </c>
      <c r="D129" s="283" t="s">
        <v>507</v>
      </c>
      <c r="E129" s="284"/>
      <c r="F129" s="285"/>
      <c r="G129" s="284"/>
      <c r="H129" s="284"/>
      <c r="I129" s="284"/>
      <c r="J129" s="284"/>
      <c r="K129" s="285"/>
      <c r="L129" s="286" t="n">
        <v>0</v>
      </c>
      <c r="M129" s="286"/>
      <c r="N129" s="287" t="n">
        <f aca="false">SUM(L129:M129)</f>
        <v>0</v>
      </c>
      <c r="O129" s="28"/>
      <c r="S129" s="0"/>
      <c r="T129" s="0"/>
      <c r="U129" s="6"/>
      <c r="V129" s="0"/>
    </row>
    <row r="130" customFormat="false" ht="18.75" hidden="false" customHeight="false" outlineLevel="0" collapsed="false">
      <c r="A130" s="146"/>
      <c r="B130" s="288"/>
      <c r="C130" s="289"/>
      <c r="D130" s="289"/>
      <c r="E130" s="289"/>
      <c r="F130" s="285"/>
      <c r="G130" s="288"/>
      <c r="H130" s="288"/>
      <c r="I130" s="288"/>
      <c r="J130" s="288"/>
      <c r="K130" s="285"/>
      <c r="L130" s="286"/>
      <c r="M130" s="286"/>
      <c r="N130" s="287"/>
      <c r="O130" s="28"/>
      <c r="S130" s="0"/>
      <c r="T130" s="0"/>
      <c r="U130" s="6"/>
      <c r="V130" s="0"/>
    </row>
    <row r="131" customFormat="false" ht="30" hidden="false" customHeight="true" outlineLevel="0" collapsed="false">
      <c r="A131" s="146"/>
      <c r="B131" s="28"/>
      <c r="F131" s="0"/>
      <c r="L131" s="280" t="n">
        <f aca="false">SUM(L106:L129)</f>
        <v>18092</v>
      </c>
      <c r="M131" s="280" t="n">
        <f aca="false">SUM(M106:M129)</f>
        <v>-1190</v>
      </c>
      <c r="N131" s="280" t="n">
        <f aca="false">SUM(N106:N129)</f>
        <v>16902</v>
      </c>
      <c r="O131" s="28"/>
      <c r="S131" s="0"/>
      <c r="T131" s="0"/>
      <c r="U131" s="6"/>
      <c r="V131" s="0"/>
    </row>
    <row r="132" customFormat="false" ht="18" hidden="false" customHeight="false" outlineLevel="0" collapsed="false">
      <c r="B132" s="28"/>
      <c r="C132" s="282"/>
      <c r="D132" s="282"/>
      <c r="E132" s="282"/>
    </row>
    <row r="133" customFormat="false" ht="13.5" hidden="false" customHeight="true" outlineLevel="0" collapsed="false"/>
    <row r="134" customFormat="false" ht="25.5" hidden="false" customHeight="true" outlineLevel="0" collapsed="false">
      <c r="B134" s="50" t="s">
        <v>637</v>
      </c>
    </row>
    <row r="135" customFormat="false" ht="18" hidden="false" customHeight="false" outlineLevel="0" collapsed="false">
      <c r="A135" s="132" t="s">
        <v>638</v>
      </c>
      <c r="B135" s="133" t="s">
        <v>639</v>
      </c>
      <c r="C135" s="134" t="s">
        <v>408</v>
      </c>
      <c r="D135" s="134" t="s">
        <v>640</v>
      </c>
      <c r="E135" s="134" t="s">
        <v>641</v>
      </c>
      <c r="F135" s="264"/>
      <c r="G135" s="137" t="n">
        <v>8250</v>
      </c>
      <c r="H135" s="137" t="n">
        <v>-8250</v>
      </c>
      <c r="I135" s="137"/>
      <c r="J135" s="137"/>
      <c r="K135" s="203"/>
      <c r="L135" s="138" t="n">
        <v>8250</v>
      </c>
      <c r="M135" s="138" t="n">
        <v>-8250</v>
      </c>
      <c r="N135" s="137" t="n">
        <f aca="false">SUM(L135:M135)</f>
        <v>0</v>
      </c>
      <c r="O135" s="203"/>
      <c r="P135" s="137" t="n">
        <f aca="false">+G135-L135</f>
        <v>0</v>
      </c>
      <c r="Q135" s="137" t="n">
        <f aca="false">SUM(P135:P135)</f>
        <v>0</v>
      </c>
      <c r="S135" s="148"/>
      <c r="T135" s="148"/>
      <c r="U135" s="148"/>
      <c r="V135" s="148"/>
    </row>
    <row r="136" customFormat="false" ht="18.75" hidden="false" customHeight="false" outlineLevel="0" collapsed="false">
      <c r="A136" s="132" t="s">
        <v>321</v>
      </c>
      <c r="B136" s="277" t="s">
        <v>644</v>
      </c>
      <c r="C136" s="160" t="s">
        <v>408</v>
      </c>
      <c r="D136" s="160" t="s">
        <v>640</v>
      </c>
      <c r="E136" s="160"/>
      <c r="F136" s="264"/>
      <c r="G136" s="137" t="n">
        <v>175</v>
      </c>
      <c r="H136" s="137" t="n">
        <v>-175</v>
      </c>
      <c r="I136" s="137"/>
      <c r="J136" s="137"/>
      <c r="K136" s="203"/>
      <c r="L136" s="138" t="n">
        <v>175</v>
      </c>
      <c r="M136" s="138" t="n">
        <v>-175</v>
      </c>
      <c r="N136" s="137" t="n">
        <f aca="false">SUM(L136:M136)</f>
        <v>0</v>
      </c>
      <c r="O136" s="203"/>
      <c r="P136" s="137" t="n">
        <f aca="false">+G136-L136</f>
        <v>0</v>
      </c>
      <c r="Q136" s="137" t="n">
        <f aca="false">SUM(P136:P136)</f>
        <v>0</v>
      </c>
      <c r="S136" s="148"/>
      <c r="T136" s="148"/>
      <c r="U136" s="148"/>
      <c r="V136" s="148"/>
    </row>
    <row r="137" customFormat="false" ht="30" hidden="false" customHeight="true" outlineLevel="0" collapsed="false">
      <c r="A137" s="278"/>
      <c r="B137" s="279" t="s">
        <v>647</v>
      </c>
      <c r="C137" s="10"/>
      <c r="D137" s="10"/>
      <c r="E137" s="10"/>
      <c r="G137" s="280" t="n">
        <f aca="false">SUM(G135:G136)</f>
        <v>8425</v>
      </c>
      <c r="H137" s="280" t="n">
        <f aca="false">SUM(H135:H136)</f>
        <v>-8425</v>
      </c>
      <c r="I137" s="280" t="n">
        <f aca="false">SUM(I135:I136)</f>
        <v>0</v>
      </c>
      <c r="J137" s="280" t="n">
        <f aca="false">SUM(J135:J136)</f>
        <v>0</v>
      </c>
      <c r="K137" s="281"/>
      <c r="L137" s="280" t="n">
        <f aca="false">SUM(L135:L136)</f>
        <v>8425</v>
      </c>
      <c r="M137" s="280" t="n">
        <f aca="false">SUM(M135:M136)</f>
        <v>-8425</v>
      </c>
      <c r="N137" s="280" t="n">
        <f aca="false">SUM(N135:N136)</f>
        <v>0</v>
      </c>
      <c r="O137" s="281"/>
      <c r="P137" s="280" t="n">
        <f aca="false">SUM(P135:P136)</f>
        <v>0</v>
      </c>
      <c r="Q137" s="280" t="n">
        <f aca="false">SUM(Q135:Q136)</f>
        <v>0</v>
      </c>
      <c r="S137" s="60" t="n">
        <f aca="false">SUM(S135:S136)</f>
        <v>0</v>
      </c>
      <c r="T137" s="60" t="n">
        <f aca="false">SUM(T135:T136)</f>
        <v>0</v>
      </c>
      <c r="U137" s="60" t="n">
        <f aca="false">SUM(U135:U136)</f>
        <v>0</v>
      </c>
      <c r="V137" s="60" t="n">
        <f aca="false">SUM(V135:V136)</f>
        <v>0</v>
      </c>
    </row>
    <row r="138" customFormat="false" ht="18" hidden="false" customHeight="false" outlineLevel="0" collapsed="false">
      <c r="A138" s="184"/>
      <c r="B138" s="92"/>
      <c r="C138" s="10"/>
      <c r="D138" s="10"/>
      <c r="E138" s="10"/>
      <c r="G138" s="92"/>
      <c r="H138" s="92"/>
      <c r="I138" s="92"/>
      <c r="J138" s="92"/>
      <c r="L138" s="92"/>
      <c r="M138" s="92"/>
      <c r="N138" s="92"/>
      <c r="P138" s="93"/>
      <c r="Q138" s="93"/>
      <c r="S138" s="290"/>
      <c r="T138" s="290"/>
      <c r="U138" s="290"/>
      <c r="V138" s="290"/>
    </row>
    <row r="139" customFormat="false" ht="18.75" hidden="false" customHeight="false" outlineLevel="0" collapsed="false">
      <c r="A139" s="184"/>
      <c r="B139" s="92"/>
      <c r="C139" s="10"/>
      <c r="D139" s="10"/>
      <c r="E139" s="10"/>
      <c r="G139" s="92"/>
      <c r="H139" s="92"/>
      <c r="I139" s="92"/>
      <c r="J139" s="92"/>
      <c r="L139" s="92"/>
      <c r="M139" s="92"/>
      <c r="N139" s="92"/>
      <c r="P139" s="93"/>
      <c r="Q139" s="93"/>
      <c r="S139" s="290"/>
      <c r="T139" s="290"/>
      <c r="U139" s="290"/>
      <c r="V139" s="290"/>
    </row>
    <row r="140" customFormat="false" ht="26.25" hidden="false" customHeight="true" outlineLevel="0" collapsed="false">
      <c r="B140" s="279" t="s">
        <v>901</v>
      </c>
    </row>
    <row r="141" customFormat="false" ht="15.75" hidden="false" customHeight="true" outlineLevel="0" collapsed="false">
      <c r="A141" s="132"/>
      <c r="B141" s="253" t="s">
        <v>902</v>
      </c>
      <c r="C141" s="284" t="s">
        <v>408</v>
      </c>
      <c r="D141" s="284" t="s">
        <v>640</v>
      </c>
      <c r="E141" s="284"/>
      <c r="F141" s="285"/>
      <c r="G141" s="284"/>
      <c r="H141" s="284"/>
      <c r="I141" s="284"/>
      <c r="J141" s="284"/>
      <c r="K141" s="291"/>
      <c r="L141" s="292" t="n">
        <v>8250</v>
      </c>
      <c r="M141" s="292" t="n">
        <v>-8250</v>
      </c>
      <c r="N141" s="293" t="n">
        <f aca="false">SUM(L141:M141)</f>
        <v>0</v>
      </c>
      <c r="O141" s="140"/>
      <c r="S141" s="148"/>
      <c r="T141" s="148"/>
      <c r="U141" s="148"/>
      <c r="V141" s="148"/>
    </row>
    <row r="142" customFormat="false" ht="15.75" hidden="false" customHeight="true" outlineLevel="0" collapsed="false">
      <c r="A142" s="132"/>
      <c r="B142" s="253" t="s">
        <v>342</v>
      </c>
      <c r="C142" s="284" t="s">
        <v>408</v>
      </c>
      <c r="D142" s="284" t="s">
        <v>640</v>
      </c>
      <c r="E142" s="284"/>
      <c r="F142" s="285"/>
      <c r="G142" s="284"/>
      <c r="H142" s="284"/>
      <c r="I142" s="284"/>
      <c r="J142" s="284"/>
      <c r="K142" s="291"/>
      <c r="L142" s="292" t="n">
        <v>175</v>
      </c>
      <c r="M142" s="292" t="n">
        <v>-175</v>
      </c>
      <c r="N142" s="293" t="n">
        <f aca="false">SUM(L142:M142)</f>
        <v>0</v>
      </c>
      <c r="O142" s="140"/>
      <c r="S142" s="148"/>
      <c r="T142" s="148"/>
      <c r="U142" s="148"/>
      <c r="V142" s="148"/>
    </row>
    <row r="143" customFormat="false" ht="15.75" hidden="false" customHeight="true" outlineLevel="0" collapsed="false">
      <c r="A143" s="146"/>
      <c r="B143" s="288"/>
      <c r="C143" s="289"/>
      <c r="D143" s="289"/>
      <c r="E143" s="289"/>
      <c r="F143" s="294"/>
      <c r="G143" s="288"/>
      <c r="H143" s="288"/>
      <c r="I143" s="288"/>
      <c r="J143" s="288"/>
      <c r="K143" s="291"/>
      <c r="L143" s="292"/>
      <c r="M143" s="292"/>
      <c r="N143" s="293"/>
      <c r="O143" s="140"/>
      <c r="S143" s="148"/>
      <c r="T143" s="148"/>
      <c r="U143" s="148"/>
      <c r="V143" s="148"/>
    </row>
    <row r="144" customFormat="false" ht="30" hidden="false" customHeight="true" outlineLevel="0" collapsed="false">
      <c r="A144" s="146"/>
      <c r="B144" s="28"/>
      <c r="C144" s="10"/>
      <c r="D144" s="10"/>
      <c r="E144" s="10"/>
      <c r="L144" s="280" t="n">
        <f aca="false">SUM(L141:L143)</f>
        <v>8425</v>
      </c>
      <c r="M144" s="280" t="n">
        <f aca="false">SUM(M141:M143)</f>
        <v>-8425</v>
      </c>
      <c r="N144" s="280" t="n">
        <f aca="false">SUM(N141:N143)</f>
        <v>0</v>
      </c>
      <c r="S144" s="60" t="n">
        <f aca="false">SUM(S141:S143)</f>
        <v>0</v>
      </c>
      <c r="T144" s="60" t="n">
        <f aca="false">SUM(T141:T143)</f>
        <v>0</v>
      </c>
      <c r="U144" s="60" t="n">
        <f aca="false">SUM(U141:U143)</f>
        <v>0</v>
      </c>
      <c r="V144" s="60" t="n">
        <f aca="false">SUM(V141:V143)</f>
        <v>0</v>
      </c>
    </row>
    <row r="145" customFormat="false" ht="13.5" hidden="false" customHeight="true" outlineLevel="0" collapsed="false"/>
    <row r="146" customFormat="false" ht="18" hidden="true" customHeight="false" outlineLevel="0" collapsed="false">
      <c r="B146" s="295" t="s">
        <v>648</v>
      </c>
      <c r="C146" s="10"/>
      <c r="D146" s="10"/>
      <c r="E146" s="10"/>
    </row>
    <row r="147" customFormat="false" ht="15.75" hidden="true" customHeight="true" outlineLevel="0" collapsed="false">
      <c r="A147" s="296" t="n">
        <v>77</v>
      </c>
      <c r="B147" s="208" t="s">
        <v>649</v>
      </c>
      <c r="C147" s="209"/>
      <c r="D147" s="209"/>
      <c r="E147" s="210" t="s">
        <v>650</v>
      </c>
      <c r="L147" s="211"/>
      <c r="M147" s="211"/>
      <c r="N147" s="211"/>
      <c r="P147" s="51"/>
      <c r="Q147" s="51" t="e">
        <f aca="false">+P147+#REF!</f>
        <v>#VALUE!</v>
      </c>
      <c r="S147" s="148"/>
      <c r="T147" s="148"/>
      <c r="U147" s="148"/>
      <c r="V147" s="148"/>
    </row>
    <row r="148" customFormat="false" ht="15.75" hidden="true" customHeight="true" outlineLevel="0" collapsed="false">
      <c r="A148" s="296" t="n">
        <v>77</v>
      </c>
      <c r="B148" s="208" t="s">
        <v>651</v>
      </c>
      <c r="C148" s="209"/>
      <c r="D148" s="209"/>
      <c r="E148" s="210" t="s">
        <v>652</v>
      </c>
      <c r="L148" s="211"/>
      <c r="M148" s="211"/>
      <c r="N148" s="211"/>
      <c r="P148" s="51"/>
      <c r="Q148" s="51" t="e">
        <f aca="false">+P148+#REF!</f>
        <v>#VALUE!</v>
      </c>
      <c r="S148" s="148"/>
      <c r="T148" s="148"/>
      <c r="U148" s="148"/>
      <c r="V148" s="148"/>
    </row>
    <row r="149" customFormat="false" ht="15.75" hidden="true" customHeight="true" outlineLevel="0" collapsed="false">
      <c r="A149" s="296" t="n">
        <v>77</v>
      </c>
      <c r="B149" s="208" t="s">
        <v>653</v>
      </c>
      <c r="C149" s="209"/>
      <c r="D149" s="209"/>
      <c r="E149" s="210" t="s">
        <v>654</v>
      </c>
      <c r="L149" s="211"/>
      <c r="M149" s="211"/>
      <c r="N149" s="211"/>
      <c r="P149" s="51"/>
      <c r="Q149" s="51" t="e">
        <f aca="false">+P149+#REF!</f>
        <v>#VALUE!</v>
      </c>
      <c r="S149" s="148"/>
      <c r="T149" s="148"/>
      <c r="U149" s="148"/>
      <c r="V149" s="148"/>
    </row>
    <row r="150" customFormat="false" ht="15.75" hidden="true" customHeight="true" outlineLevel="0" collapsed="false">
      <c r="A150" s="296" t="n">
        <v>77</v>
      </c>
      <c r="B150" s="208" t="s">
        <v>655</v>
      </c>
      <c r="C150" s="209"/>
      <c r="D150" s="209"/>
      <c r="E150" s="210" t="s">
        <v>656</v>
      </c>
      <c r="L150" s="211"/>
      <c r="M150" s="211"/>
      <c r="N150" s="211"/>
      <c r="P150" s="51"/>
      <c r="Q150" s="51" t="e">
        <f aca="false">+P150+#REF!</f>
        <v>#VALUE!</v>
      </c>
      <c r="S150" s="148"/>
      <c r="T150" s="148"/>
      <c r="U150" s="148"/>
      <c r="V150" s="148"/>
    </row>
    <row r="151" customFormat="false" ht="15.75" hidden="true" customHeight="true" outlineLevel="0" collapsed="false">
      <c r="A151" s="296" t="n">
        <v>77</v>
      </c>
      <c r="B151" s="208" t="s">
        <v>657</v>
      </c>
      <c r="C151" s="209"/>
      <c r="D151" s="209"/>
      <c r="E151" s="210" t="s">
        <v>658</v>
      </c>
      <c r="L151" s="211"/>
      <c r="M151" s="211"/>
      <c r="N151" s="211"/>
      <c r="P151" s="51"/>
      <c r="Q151" s="51" t="e">
        <f aca="false">+P151+#REF!</f>
        <v>#VALUE!</v>
      </c>
      <c r="S151" s="148"/>
      <c r="T151" s="148"/>
      <c r="U151" s="148"/>
      <c r="V151" s="148"/>
    </row>
    <row r="152" customFormat="false" ht="15.75" hidden="true" customHeight="true" outlineLevel="0" collapsed="false">
      <c r="A152" s="296" t="n">
        <v>77</v>
      </c>
      <c r="B152" s="208" t="s">
        <v>659</v>
      </c>
      <c r="C152" s="209"/>
      <c r="D152" s="209"/>
      <c r="E152" s="210" t="s">
        <v>660</v>
      </c>
      <c r="L152" s="211"/>
      <c r="M152" s="211"/>
      <c r="N152" s="211"/>
      <c r="P152" s="51"/>
      <c r="Q152" s="51" t="e">
        <f aca="false">+P152+#REF!</f>
        <v>#VALUE!</v>
      </c>
      <c r="S152" s="148"/>
      <c r="T152" s="148"/>
      <c r="U152" s="148"/>
      <c r="V152" s="148"/>
    </row>
    <row r="153" customFormat="false" ht="15.75" hidden="true" customHeight="true" outlineLevel="0" collapsed="false">
      <c r="A153" s="296" t="n">
        <v>77</v>
      </c>
      <c r="B153" s="208" t="s">
        <v>661</v>
      </c>
      <c r="C153" s="209"/>
      <c r="D153" s="209"/>
      <c r="E153" s="210" t="s">
        <v>662</v>
      </c>
      <c r="L153" s="211"/>
      <c r="M153" s="211"/>
      <c r="N153" s="211"/>
      <c r="P153" s="51"/>
      <c r="Q153" s="51" t="e">
        <f aca="false">+P153+#REF!</f>
        <v>#VALUE!</v>
      </c>
      <c r="S153" s="148"/>
      <c r="T153" s="148"/>
      <c r="U153" s="148"/>
      <c r="V153" s="148"/>
    </row>
    <row r="154" customFormat="false" ht="15.75" hidden="true" customHeight="true" outlineLevel="0" collapsed="false">
      <c r="A154" s="296" t="n">
        <v>77</v>
      </c>
      <c r="B154" s="208" t="s">
        <v>663</v>
      </c>
      <c r="C154" s="209"/>
      <c r="D154" s="209"/>
      <c r="E154" s="210" t="s">
        <v>664</v>
      </c>
      <c r="L154" s="211"/>
      <c r="M154" s="211"/>
      <c r="N154" s="211"/>
      <c r="P154" s="51"/>
      <c r="Q154" s="51" t="e">
        <f aca="false">+P154+#REF!</f>
        <v>#VALUE!</v>
      </c>
      <c r="S154" s="148"/>
      <c r="T154" s="148"/>
      <c r="U154" s="148"/>
      <c r="V154" s="148"/>
    </row>
    <row r="155" customFormat="false" ht="15.75" hidden="true" customHeight="true" outlineLevel="0" collapsed="false">
      <c r="A155" s="296" t="n">
        <v>77</v>
      </c>
      <c r="B155" s="208" t="s">
        <v>665</v>
      </c>
      <c r="C155" s="209"/>
      <c r="D155" s="209"/>
      <c r="E155" s="210" t="s">
        <v>666</v>
      </c>
      <c r="L155" s="211"/>
      <c r="M155" s="211"/>
      <c r="N155" s="211"/>
      <c r="P155" s="51"/>
      <c r="Q155" s="51" t="e">
        <f aca="false">+P155+#REF!</f>
        <v>#VALUE!</v>
      </c>
      <c r="S155" s="148"/>
      <c r="T155" s="148"/>
      <c r="U155" s="148"/>
      <c r="V155" s="148"/>
    </row>
    <row r="156" customFormat="false" ht="15.75" hidden="true" customHeight="true" outlineLevel="0" collapsed="false">
      <c r="A156" s="296" t="n">
        <v>77</v>
      </c>
      <c r="B156" s="208" t="s">
        <v>667</v>
      </c>
      <c r="C156" s="209"/>
      <c r="D156" s="209"/>
      <c r="E156" s="210" t="s">
        <v>668</v>
      </c>
      <c r="L156" s="211"/>
      <c r="M156" s="211"/>
      <c r="N156" s="211"/>
      <c r="P156" s="51"/>
      <c r="Q156" s="51" t="e">
        <f aca="false">+P156+#REF!</f>
        <v>#VALUE!</v>
      </c>
      <c r="S156" s="148"/>
      <c r="T156" s="148"/>
      <c r="U156" s="148"/>
      <c r="V156" s="148"/>
    </row>
    <row r="157" customFormat="false" ht="15.75" hidden="true" customHeight="true" outlineLevel="0" collapsed="false">
      <c r="A157" s="296" t="n">
        <v>77</v>
      </c>
      <c r="B157" s="208" t="s">
        <v>669</v>
      </c>
      <c r="C157" s="209"/>
      <c r="D157" s="209"/>
      <c r="E157" s="210" t="s">
        <v>670</v>
      </c>
      <c r="L157" s="211"/>
      <c r="M157" s="211"/>
      <c r="N157" s="211"/>
      <c r="P157" s="51"/>
      <c r="Q157" s="51" t="e">
        <f aca="false">+P157+#REF!</f>
        <v>#VALUE!</v>
      </c>
      <c r="S157" s="148"/>
      <c r="T157" s="148"/>
      <c r="U157" s="148"/>
      <c r="V157" s="148"/>
    </row>
    <row r="158" customFormat="false" ht="15.75" hidden="true" customHeight="true" outlineLevel="0" collapsed="false">
      <c r="A158" s="296" t="n">
        <v>77</v>
      </c>
      <c r="B158" s="208" t="s">
        <v>671</v>
      </c>
      <c r="C158" s="209"/>
      <c r="D158" s="209"/>
      <c r="E158" s="210" t="s">
        <v>672</v>
      </c>
      <c r="L158" s="211"/>
      <c r="M158" s="211"/>
      <c r="N158" s="211"/>
      <c r="P158" s="51"/>
      <c r="Q158" s="51" t="e">
        <f aca="false">+P158+#REF!</f>
        <v>#VALUE!</v>
      </c>
      <c r="S158" s="148"/>
      <c r="T158" s="148"/>
      <c r="U158" s="148"/>
      <c r="V158" s="148"/>
    </row>
    <row r="159" customFormat="false" ht="15.75" hidden="true" customHeight="true" outlineLevel="0" collapsed="false">
      <c r="A159" s="296" t="n">
        <v>77</v>
      </c>
      <c r="B159" s="208" t="s">
        <v>673</v>
      </c>
      <c r="C159" s="209"/>
      <c r="D159" s="209"/>
      <c r="E159" s="210" t="s">
        <v>674</v>
      </c>
      <c r="L159" s="211"/>
      <c r="M159" s="211"/>
      <c r="N159" s="211"/>
      <c r="P159" s="51"/>
      <c r="Q159" s="51" t="e">
        <f aca="false">+P159+#REF!</f>
        <v>#VALUE!</v>
      </c>
      <c r="S159" s="148"/>
      <c r="T159" s="148"/>
      <c r="U159" s="148"/>
      <c r="V159" s="148"/>
    </row>
    <row r="160" customFormat="false" ht="15.75" hidden="true" customHeight="true" outlineLevel="0" collapsed="false">
      <c r="A160" s="296" t="n">
        <v>77</v>
      </c>
      <c r="B160" s="208" t="s">
        <v>675</v>
      </c>
      <c r="C160" s="209"/>
      <c r="D160" s="209"/>
      <c r="E160" s="210" t="s">
        <v>676</v>
      </c>
      <c r="L160" s="211"/>
      <c r="M160" s="211"/>
      <c r="N160" s="211"/>
      <c r="P160" s="51"/>
      <c r="Q160" s="51" t="e">
        <f aca="false">+P160+#REF!</f>
        <v>#VALUE!</v>
      </c>
      <c r="S160" s="148"/>
      <c r="T160" s="148"/>
      <c r="U160" s="148"/>
      <c r="V160" s="148"/>
    </row>
    <row r="161" customFormat="false" ht="15.75" hidden="true" customHeight="true" outlineLevel="0" collapsed="false">
      <c r="A161" s="296" t="n">
        <v>77</v>
      </c>
      <c r="B161" s="208" t="s">
        <v>677</v>
      </c>
      <c r="C161" s="209"/>
      <c r="D161" s="209"/>
      <c r="E161" s="210" t="s">
        <v>678</v>
      </c>
      <c r="L161" s="211"/>
      <c r="M161" s="211"/>
      <c r="N161" s="211"/>
      <c r="P161" s="51"/>
      <c r="Q161" s="51" t="e">
        <f aca="false">+P161+#REF!</f>
        <v>#VALUE!</v>
      </c>
      <c r="S161" s="148"/>
      <c r="T161" s="148"/>
      <c r="U161" s="148"/>
      <c r="V161" s="148"/>
    </row>
    <row r="162" customFormat="false" ht="15.75" hidden="true" customHeight="true" outlineLevel="0" collapsed="false">
      <c r="A162" s="296" t="n">
        <v>77</v>
      </c>
      <c r="B162" s="208" t="s">
        <v>679</v>
      </c>
      <c r="C162" s="209"/>
      <c r="D162" s="209"/>
      <c r="E162" s="210" t="s">
        <v>680</v>
      </c>
      <c r="L162" s="211"/>
      <c r="M162" s="211"/>
      <c r="N162" s="211"/>
      <c r="P162" s="51"/>
      <c r="Q162" s="51" t="e">
        <f aca="false">+P162+#REF!</f>
        <v>#VALUE!</v>
      </c>
      <c r="S162" s="148"/>
      <c r="T162" s="148"/>
      <c r="U162" s="148"/>
      <c r="V162" s="148"/>
    </row>
    <row r="163" customFormat="false" ht="15.75" hidden="true" customHeight="true" outlineLevel="0" collapsed="false">
      <c r="A163" s="296" t="n">
        <v>77</v>
      </c>
      <c r="B163" s="208" t="s">
        <v>681</v>
      </c>
      <c r="C163" s="209"/>
      <c r="D163" s="209"/>
      <c r="E163" s="210" t="s">
        <v>682</v>
      </c>
      <c r="L163" s="211"/>
      <c r="M163" s="211"/>
      <c r="N163" s="211"/>
      <c r="P163" s="51"/>
      <c r="Q163" s="51" t="e">
        <f aca="false">+P163+#REF!</f>
        <v>#VALUE!</v>
      </c>
      <c r="S163" s="148"/>
      <c r="T163" s="148"/>
      <c r="U163" s="148"/>
      <c r="V163" s="148"/>
    </row>
    <row r="164" customFormat="false" ht="15.75" hidden="true" customHeight="true" outlineLevel="0" collapsed="false">
      <c r="A164" s="296" t="n">
        <v>77</v>
      </c>
      <c r="B164" s="208" t="s">
        <v>683</v>
      </c>
      <c r="C164" s="209"/>
      <c r="D164" s="209"/>
      <c r="E164" s="210" t="s">
        <v>684</v>
      </c>
      <c r="L164" s="211"/>
      <c r="M164" s="211"/>
      <c r="N164" s="211"/>
      <c r="P164" s="51"/>
      <c r="Q164" s="51" t="e">
        <f aca="false">+P164+#REF!</f>
        <v>#VALUE!</v>
      </c>
      <c r="S164" s="148"/>
      <c r="T164" s="148"/>
      <c r="U164" s="148"/>
      <c r="V164" s="148"/>
    </row>
    <row r="165" customFormat="false" ht="15.75" hidden="true" customHeight="true" outlineLevel="0" collapsed="false">
      <c r="A165" s="296" t="n">
        <v>77</v>
      </c>
      <c r="B165" s="208" t="s">
        <v>685</v>
      </c>
      <c r="C165" s="209"/>
      <c r="D165" s="209"/>
      <c r="E165" s="210" t="s">
        <v>686</v>
      </c>
      <c r="L165" s="211"/>
      <c r="M165" s="211"/>
      <c r="N165" s="211"/>
      <c r="P165" s="51"/>
      <c r="Q165" s="51" t="e">
        <f aca="false">+P165+#REF!</f>
        <v>#VALUE!</v>
      </c>
      <c r="S165" s="148"/>
      <c r="T165" s="148"/>
      <c r="U165" s="148"/>
      <c r="V165" s="148"/>
    </row>
    <row r="166" customFormat="false" ht="15.75" hidden="true" customHeight="true" outlineLevel="0" collapsed="false">
      <c r="A166" s="296" t="n">
        <v>77</v>
      </c>
      <c r="B166" s="208" t="s">
        <v>687</v>
      </c>
      <c r="C166" s="209"/>
      <c r="D166" s="209"/>
      <c r="E166" s="210" t="s">
        <v>688</v>
      </c>
      <c r="L166" s="211"/>
      <c r="M166" s="211"/>
      <c r="N166" s="211"/>
      <c r="P166" s="51"/>
      <c r="Q166" s="51" t="e">
        <f aca="false">+P166+#REF!</f>
        <v>#VALUE!</v>
      </c>
      <c r="S166" s="148"/>
      <c r="T166" s="148"/>
      <c r="U166" s="148"/>
      <c r="V166" s="148"/>
    </row>
    <row r="167" customFormat="false" ht="15.75" hidden="true" customHeight="true" outlineLevel="0" collapsed="false">
      <c r="A167" s="296" t="n">
        <v>77</v>
      </c>
      <c r="B167" s="208" t="s">
        <v>689</v>
      </c>
      <c r="C167" s="209"/>
      <c r="D167" s="209"/>
      <c r="E167" s="210" t="s">
        <v>690</v>
      </c>
      <c r="L167" s="211"/>
      <c r="M167" s="211"/>
      <c r="N167" s="211"/>
      <c r="P167" s="51"/>
      <c r="Q167" s="51" t="e">
        <f aca="false">+P167+#REF!</f>
        <v>#VALUE!</v>
      </c>
      <c r="S167" s="148"/>
      <c r="T167" s="148"/>
      <c r="U167" s="148"/>
      <c r="V167" s="148"/>
    </row>
    <row r="168" customFormat="false" ht="15.75" hidden="true" customHeight="true" outlineLevel="0" collapsed="false">
      <c r="A168" s="296" t="n">
        <v>77</v>
      </c>
      <c r="B168" s="212" t="s">
        <v>663</v>
      </c>
      <c r="C168" s="209"/>
      <c r="D168" s="209"/>
      <c r="E168" s="210" t="s">
        <v>664</v>
      </c>
      <c r="L168" s="211"/>
      <c r="M168" s="211"/>
      <c r="N168" s="211"/>
      <c r="P168" s="51"/>
      <c r="Q168" s="51" t="e">
        <f aca="false">+P168+#REF!</f>
        <v>#VALUE!</v>
      </c>
      <c r="S168" s="148"/>
      <c r="T168" s="148"/>
      <c r="U168" s="148"/>
      <c r="V168" s="148"/>
    </row>
    <row r="169" customFormat="false" ht="15.75" hidden="true" customHeight="true" outlineLevel="0" collapsed="false">
      <c r="A169" s="296" t="n">
        <v>77</v>
      </c>
      <c r="B169" s="212" t="s">
        <v>691</v>
      </c>
      <c r="C169" s="209"/>
      <c r="D169" s="209"/>
      <c r="E169" s="210" t="s">
        <v>692</v>
      </c>
      <c r="L169" s="211"/>
      <c r="M169" s="211"/>
      <c r="N169" s="211"/>
      <c r="P169" s="51"/>
      <c r="Q169" s="51" t="e">
        <f aca="false">+P169+#REF!</f>
        <v>#VALUE!</v>
      </c>
      <c r="S169" s="148"/>
      <c r="T169" s="148"/>
      <c r="U169" s="148"/>
      <c r="V169" s="148"/>
    </row>
    <row r="170" customFormat="false" ht="15.75" hidden="true" customHeight="true" outlineLevel="0" collapsed="false">
      <c r="A170" s="296" t="n">
        <v>77</v>
      </c>
      <c r="B170" s="208" t="s">
        <v>693</v>
      </c>
      <c r="C170" s="209"/>
      <c r="D170" s="209"/>
      <c r="E170" s="210" t="s">
        <v>694</v>
      </c>
      <c r="L170" s="211"/>
      <c r="M170" s="211"/>
      <c r="N170" s="211"/>
      <c r="P170" s="51"/>
      <c r="Q170" s="51" t="e">
        <f aca="false">+P170+#REF!</f>
        <v>#VALUE!</v>
      </c>
      <c r="S170" s="148"/>
      <c r="T170" s="148"/>
      <c r="U170" s="148"/>
      <c r="V170" s="148"/>
    </row>
    <row r="171" customFormat="false" ht="15.75" hidden="true" customHeight="true" outlineLevel="0" collapsed="false">
      <c r="A171" s="296" t="n">
        <v>77</v>
      </c>
      <c r="B171" s="208" t="s">
        <v>695</v>
      </c>
      <c r="C171" s="209"/>
      <c r="D171" s="209"/>
      <c r="E171" s="210" t="s">
        <v>696</v>
      </c>
      <c r="L171" s="211"/>
      <c r="M171" s="211"/>
      <c r="N171" s="211"/>
      <c r="P171" s="51"/>
      <c r="Q171" s="51" t="e">
        <f aca="false">+P171+#REF!</f>
        <v>#VALUE!</v>
      </c>
      <c r="S171" s="148"/>
      <c r="T171" s="148"/>
      <c r="U171" s="148"/>
      <c r="V171" s="148"/>
    </row>
    <row r="172" customFormat="false" ht="15.75" hidden="true" customHeight="true" outlineLevel="0" collapsed="false">
      <c r="A172" s="296" t="n">
        <v>77</v>
      </c>
      <c r="B172" s="208" t="s">
        <v>697</v>
      </c>
      <c r="C172" s="209"/>
      <c r="D172" s="209"/>
      <c r="E172" s="210" t="s">
        <v>698</v>
      </c>
      <c r="L172" s="211"/>
      <c r="M172" s="211"/>
      <c r="N172" s="211"/>
      <c r="P172" s="51"/>
      <c r="Q172" s="51" t="e">
        <f aca="false">+P172+#REF!</f>
        <v>#VALUE!</v>
      </c>
      <c r="S172" s="148"/>
      <c r="T172" s="148"/>
      <c r="U172" s="148"/>
      <c r="V172" s="148"/>
    </row>
    <row r="173" customFormat="false" ht="15.75" hidden="true" customHeight="true" outlineLevel="0" collapsed="false">
      <c r="A173" s="296" t="n">
        <v>77</v>
      </c>
      <c r="B173" s="208" t="s">
        <v>699</v>
      </c>
      <c r="C173" s="209"/>
      <c r="D173" s="209"/>
      <c r="E173" s="210" t="s">
        <v>700</v>
      </c>
      <c r="L173" s="211"/>
      <c r="M173" s="211"/>
      <c r="N173" s="211"/>
      <c r="P173" s="51"/>
      <c r="Q173" s="51" t="e">
        <f aca="false">+P173+#REF!</f>
        <v>#VALUE!</v>
      </c>
      <c r="S173" s="148"/>
      <c r="T173" s="148"/>
      <c r="U173" s="148"/>
      <c r="V173" s="148"/>
    </row>
    <row r="174" customFormat="false" ht="15.75" hidden="true" customHeight="true" outlineLevel="0" collapsed="false">
      <c r="A174" s="296" t="n">
        <v>77</v>
      </c>
      <c r="B174" s="208" t="s">
        <v>701</v>
      </c>
      <c r="C174" s="209"/>
      <c r="D174" s="209"/>
      <c r="E174" s="210" t="s">
        <v>702</v>
      </c>
      <c r="L174" s="211"/>
      <c r="M174" s="211"/>
      <c r="N174" s="211"/>
      <c r="P174" s="51"/>
      <c r="Q174" s="51" t="e">
        <f aca="false">+P174+#REF!</f>
        <v>#VALUE!</v>
      </c>
      <c r="S174" s="148"/>
      <c r="T174" s="148"/>
      <c r="U174" s="148"/>
      <c r="V174" s="148"/>
    </row>
    <row r="175" customFormat="false" ht="15.75" hidden="true" customHeight="true" outlineLevel="0" collapsed="false">
      <c r="A175" s="296" t="n">
        <v>77</v>
      </c>
      <c r="B175" s="208" t="s">
        <v>703</v>
      </c>
      <c r="C175" s="209"/>
      <c r="D175" s="209"/>
      <c r="E175" s="210" t="s">
        <v>704</v>
      </c>
      <c r="L175" s="211"/>
      <c r="M175" s="211"/>
      <c r="N175" s="211"/>
      <c r="P175" s="51"/>
      <c r="Q175" s="51" t="e">
        <f aca="false">+P175+#REF!</f>
        <v>#VALUE!</v>
      </c>
      <c r="S175" s="148"/>
      <c r="T175" s="148"/>
      <c r="U175" s="148"/>
      <c r="V175" s="148"/>
    </row>
    <row r="176" customFormat="false" ht="15.75" hidden="true" customHeight="true" outlineLevel="0" collapsed="false">
      <c r="A176" s="296" t="n">
        <v>77</v>
      </c>
      <c r="B176" s="208" t="s">
        <v>705</v>
      </c>
      <c r="C176" s="209"/>
      <c r="D176" s="209"/>
      <c r="E176" s="210" t="s">
        <v>706</v>
      </c>
      <c r="L176" s="211"/>
      <c r="M176" s="211"/>
      <c r="N176" s="211"/>
      <c r="P176" s="51"/>
      <c r="Q176" s="51" t="e">
        <f aca="false">+P176+#REF!</f>
        <v>#VALUE!</v>
      </c>
      <c r="S176" s="148"/>
      <c r="T176" s="148"/>
      <c r="U176" s="148"/>
      <c r="V176" s="148"/>
    </row>
    <row r="177" customFormat="false" ht="18" hidden="true" customHeight="false" outlineLevel="0" collapsed="false">
      <c r="A177" s="296" t="n">
        <v>77</v>
      </c>
      <c r="B177" s="208" t="s">
        <v>707</v>
      </c>
      <c r="C177" s="209"/>
      <c r="D177" s="209"/>
      <c r="E177" s="210" t="s">
        <v>708</v>
      </c>
      <c r="F177" s="176"/>
      <c r="L177" s="211"/>
      <c r="M177" s="211"/>
      <c r="N177" s="211"/>
      <c r="P177" s="55"/>
      <c r="Q177" s="51" t="e">
        <f aca="false">+P177+#REF!</f>
        <v>#VALUE!</v>
      </c>
      <c r="S177" s="148"/>
      <c r="T177" s="148" t="n">
        <v>-48</v>
      </c>
      <c r="U177" s="148"/>
      <c r="V177" s="148" t="s">
        <v>412</v>
      </c>
    </row>
    <row r="178" customFormat="false" ht="18" hidden="true" customHeight="false" outlineLevel="0" collapsed="false">
      <c r="A178" s="296" t="n">
        <v>77</v>
      </c>
      <c r="B178" s="208" t="s">
        <v>709</v>
      </c>
      <c r="C178" s="209"/>
      <c r="D178" s="209"/>
      <c r="E178" s="210" t="s">
        <v>710</v>
      </c>
      <c r="F178" s="176"/>
      <c r="L178" s="211"/>
      <c r="M178" s="211"/>
      <c r="N178" s="211"/>
      <c r="P178" s="51"/>
      <c r="Q178" s="51" t="e">
        <f aca="false">+P178+#REF!</f>
        <v>#VALUE!</v>
      </c>
      <c r="S178" s="148"/>
      <c r="T178" s="148"/>
      <c r="U178" s="148" t="n">
        <v>154.32</v>
      </c>
      <c r="V178" s="213" t="s">
        <v>711</v>
      </c>
    </row>
    <row r="179" customFormat="false" ht="15.75" hidden="true" customHeight="true" outlineLevel="0" collapsed="false">
      <c r="A179" s="296" t="n">
        <v>77</v>
      </c>
      <c r="B179" s="208" t="s">
        <v>712</v>
      </c>
      <c r="C179" s="209"/>
      <c r="D179" s="209"/>
      <c r="E179" s="210" t="s">
        <v>713</v>
      </c>
      <c r="L179" s="211"/>
      <c r="M179" s="211"/>
      <c r="N179" s="211"/>
      <c r="P179" s="51"/>
      <c r="Q179" s="51" t="e">
        <f aca="false">+P179+#REF!</f>
        <v>#VALUE!</v>
      </c>
      <c r="S179" s="148"/>
      <c r="T179" s="148" t="n">
        <v>0</v>
      </c>
      <c r="U179" s="148"/>
      <c r="V179" s="148"/>
    </row>
    <row r="180" customFormat="false" ht="15.75" hidden="true" customHeight="true" outlineLevel="0" collapsed="false">
      <c r="A180" s="296" t="n">
        <v>77</v>
      </c>
      <c r="B180" s="208" t="s">
        <v>714</v>
      </c>
      <c r="C180" s="209"/>
      <c r="D180" s="209"/>
      <c r="E180" s="210" t="s">
        <v>715</v>
      </c>
      <c r="L180" s="211"/>
      <c r="M180" s="211"/>
      <c r="N180" s="211"/>
      <c r="P180" s="51"/>
      <c r="Q180" s="51" t="e">
        <f aca="false">+P180+#REF!</f>
        <v>#VALUE!</v>
      </c>
      <c r="S180" s="148"/>
      <c r="T180" s="148" t="n">
        <v>0</v>
      </c>
      <c r="U180" s="148"/>
      <c r="V180" s="148"/>
    </row>
    <row r="181" customFormat="false" ht="15.75" hidden="true" customHeight="true" outlineLevel="0" collapsed="false">
      <c r="A181" s="296" t="n">
        <v>77</v>
      </c>
      <c r="B181" s="208" t="s">
        <v>716</v>
      </c>
      <c r="C181" s="209"/>
      <c r="D181" s="209"/>
      <c r="E181" s="210" t="s">
        <v>717</v>
      </c>
      <c r="L181" s="211"/>
      <c r="M181" s="211"/>
      <c r="N181" s="211"/>
      <c r="P181" s="51"/>
      <c r="Q181" s="51" t="e">
        <f aca="false">+P181+#REF!</f>
        <v>#VALUE!</v>
      </c>
      <c r="S181" s="148"/>
      <c r="T181" s="148" t="n">
        <v>0</v>
      </c>
      <c r="U181" s="148"/>
      <c r="V181" s="148"/>
    </row>
    <row r="182" customFormat="false" ht="15.75" hidden="true" customHeight="true" outlineLevel="0" collapsed="false">
      <c r="A182" s="296" t="n">
        <v>77</v>
      </c>
      <c r="B182" s="208" t="s">
        <v>718</v>
      </c>
      <c r="C182" s="209"/>
      <c r="D182" s="209"/>
      <c r="E182" s="210" t="s">
        <v>719</v>
      </c>
      <c r="L182" s="211"/>
      <c r="M182" s="211"/>
      <c r="N182" s="211"/>
      <c r="P182" s="51"/>
      <c r="Q182" s="51" t="e">
        <f aca="false">+P182+#REF!</f>
        <v>#VALUE!</v>
      </c>
      <c r="S182" s="148"/>
      <c r="T182" s="148" t="n">
        <v>0</v>
      </c>
      <c r="U182" s="148"/>
      <c r="V182" s="148"/>
    </row>
    <row r="183" customFormat="false" ht="15.75" hidden="true" customHeight="true" outlineLevel="0" collapsed="false">
      <c r="A183" s="296" t="n">
        <v>77</v>
      </c>
      <c r="B183" s="208" t="s">
        <v>720</v>
      </c>
      <c r="C183" s="209"/>
      <c r="D183" s="209"/>
      <c r="E183" s="210" t="s">
        <v>721</v>
      </c>
      <c r="L183" s="211"/>
      <c r="M183" s="211"/>
      <c r="N183" s="211"/>
      <c r="P183" s="51"/>
      <c r="Q183" s="51" t="e">
        <f aca="false">+P183+#REF!</f>
        <v>#VALUE!</v>
      </c>
      <c r="S183" s="148"/>
      <c r="T183" s="148" t="n">
        <v>0</v>
      </c>
      <c r="U183" s="148"/>
      <c r="V183" s="148"/>
    </row>
    <row r="184" customFormat="false" ht="15.75" hidden="true" customHeight="true" outlineLevel="0" collapsed="false">
      <c r="A184" s="296" t="n">
        <v>77</v>
      </c>
      <c r="B184" s="208" t="s">
        <v>722</v>
      </c>
      <c r="C184" s="209"/>
      <c r="D184" s="209"/>
      <c r="E184" s="210" t="s">
        <v>723</v>
      </c>
      <c r="L184" s="211"/>
      <c r="M184" s="211"/>
      <c r="N184" s="211"/>
      <c r="P184" s="51"/>
      <c r="Q184" s="51" t="e">
        <f aca="false">+P184+#REF!</f>
        <v>#VALUE!</v>
      </c>
      <c r="S184" s="148"/>
      <c r="T184" s="148" t="n">
        <v>0</v>
      </c>
      <c r="U184" s="148"/>
      <c r="V184" s="148"/>
    </row>
    <row r="185" customFormat="false" ht="15.75" hidden="true" customHeight="true" outlineLevel="0" collapsed="false">
      <c r="A185" s="296" t="n">
        <v>77</v>
      </c>
      <c r="B185" s="208" t="s">
        <v>724</v>
      </c>
      <c r="C185" s="209"/>
      <c r="D185" s="209"/>
      <c r="E185" s="210" t="s">
        <v>725</v>
      </c>
      <c r="L185" s="211"/>
      <c r="M185" s="211"/>
      <c r="N185" s="211"/>
      <c r="P185" s="51"/>
      <c r="Q185" s="51" t="e">
        <f aca="false">+P185+#REF!</f>
        <v>#VALUE!</v>
      </c>
      <c r="S185" s="148"/>
      <c r="T185" s="148" t="n">
        <v>0</v>
      </c>
      <c r="U185" s="148"/>
      <c r="V185" s="148"/>
    </row>
    <row r="186" customFormat="false" ht="15.75" hidden="true" customHeight="true" outlineLevel="0" collapsed="false">
      <c r="A186" s="296" t="n">
        <v>77</v>
      </c>
      <c r="B186" s="208" t="s">
        <v>726</v>
      </c>
      <c r="C186" s="209"/>
      <c r="D186" s="209"/>
      <c r="E186" s="210" t="s">
        <v>727</v>
      </c>
      <c r="L186" s="211"/>
      <c r="M186" s="211"/>
      <c r="N186" s="211"/>
      <c r="P186" s="51"/>
      <c r="Q186" s="51" t="e">
        <f aca="false">+P186+#REF!</f>
        <v>#VALUE!</v>
      </c>
      <c r="S186" s="148"/>
      <c r="T186" s="148" t="n">
        <v>0</v>
      </c>
      <c r="U186" s="148"/>
      <c r="V186" s="148"/>
    </row>
    <row r="187" customFormat="false" ht="15.75" hidden="true" customHeight="true" outlineLevel="0" collapsed="false">
      <c r="A187" s="296" t="n">
        <v>77</v>
      </c>
      <c r="B187" s="208" t="s">
        <v>728</v>
      </c>
      <c r="C187" s="209"/>
      <c r="D187" s="209"/>
      <c r="E187" s="210" t="s">
        <v>729</v>
      </c>
      <c r="L187" s="211"/>
      <c r="M187" s="211"/>
      <c r="N187" s="211"/>
      <c r="P187" s="51"/>
      <c r="Q187" s="51" t="e">
        <f aca="false">+P187+#REF!</f>
        <v>#VALUE!</v>
      </c>
      <c r="S187" s="148"/>
      <c r="T187" s="148" t="n">
        <v>0</v>
      </c>
      <c r="U187" s="148"/>
      <c r="V187" s="148"/>
    </row>
    <row r="188" customFormat="false" ht="15.75" hidden="true" customHeight="true" outlineLevel="0" collapsed="false">
      <c r="A188" s="296" t="n">
        <v>77</v>
      </c>
      <c r="B188" s="212" t="s">
        <v>730</v>
      </c>
      <c r="C188" s="209"/>
      <c r="D188" s="209"/>
      <c r="E188" s="210" t="s">
        <v>731</v>
      </c>
      <c r="L188" s="211"/>
      <c r="M188" s="211"/>
      <c r="N188" s="211"/>
      <c r="P188" s="51"/>
      <c r="Q188" s="51" t="e">
        <f aca="false">+P188+#REF!</f>
        <v>#VALUE!</v>
      </c>
      <c r="S188" s="148"/>
      <c r="T188" s="148" t="n">
        <v>0</v>
      </c>
      <c r="U188" s="148"/>
      <c r="V188" s="148"/>
    </row>
    <row r="189" customFormat="false" ht="15.75" hidden="true" customHeight="true" outlineLevel="0" collapsed="false">
      <c r="A189" s="296" t="n">
        <v>77</v>
      </c>
      <c r="B189" s="208" t="s">
        <v>732</v>
      </c>
      <c r="C189" s="209"/>
      <c r="D189" s="209"/>
      <c r="E189" s="210" t="s">
        <v>733</v>
      </c>
      <c r="L189" s="211"/>
      <c r="M189" s="211"/>
      <c r="N189" s="211"/>
      <c r="P189" s="51"/>
      <c r="Q189" s="51" t="e">
        <f aca="false">+P189+#REF!</f>
        <v>#VALUE!</v>
      </c>
      <c r="S189" s="148"/>
      <c r="T189" s="148" t="n">
        <v>0</v>
      </c>
      <c r="U189" s="148"/>
      <c r="V189" s="148"/>
    </row>
    <row r="190" customFormat="false" ht="15.75" hidden="true" customHeight="true" outlineLevel="0" collapsed="false">
      <c r="A190" s="296" t="n">
        <v>77</v>
      </c>
      <c r="B190" s="208" t="s">
        <v>734</v>
      </c>
      <c r="C190" s="209"/>
      <c r="D190" s="209"/>
      <c r="E190" s="210" t="s">
        <v>735</v>
      </c>
      <c r="L190" s="211"/>
      <c r="M190" s="211"/>
      <c r="N190" s="211"/>
      <c r="P190" s="51"/>
      <c r="Q190" s="51" t="e">
        <f aca="false">+P190+#REF!</f>
        <v>#VALUE!</v>
      </c>
      <c r="S190" s="148"/>
      <c r="T190" s="148" t="n">
        <v>0</v>
      </c>
      <c r="U190" s="148"/>
      <c r="V190" s="148"/>
    </row>
    <row r="191" customFormat="false" ht="15.75" hidden="true" customHeight="true" outlineLevel="0" collapsed="false">
      <c r="A191" s="296" t="n">
        <v>77</v>
      </c>
      <c r="B191" s="208" t="s">
        <v>736</v>
      </c>
      <c r="C191" s="209"/>
      <c r="D191" s="209"/>
      <c r="E191" s="210" t="s">
        <v>737</v>
      </c>
      <c r="L191" s="211"/>
      <c r="M191" s="211"/>
      <c r="N191" s="211"/>
      <c r="P191" s="51"/>
      <c r="Q191" s="51" t="e">
        <f aca="false">+P191+#REF!</f>
        <v>#VALUE!</v>
      </c>
      <c r="S191" s="148"/>
      <c r="T191" s="148" t="n">
        <v>0</v>
      </c>
      <c r="U191" s="148"/>
      <c r="V191" s="148"/>
    </row>
    <row r="192" customFormat="false" ht="15.75" hidden="true" customHeight="true" outlineLevel="0" collapsed="false">
      <c r="A192" s="296" t="n">
        <v>77</v>
      </c>
      <c r="B192" s="208" t="s">
        <v>73</v>
      </c>
      <c r="C192" s="209"/>
      <c r="D192" s="209"/>
      <c r="E192" s="210" t="s">
        <v>738</v>
      </c>
      <c r="L192" s="211"/>
      <c r="M192" s="211"/>
      <c r="N192" s="211"/>
      <c r="P192" s="51"/>
      <c r="Q192" s="51" t="e">
        <f aca="false">+P192+#REF!</f>
        <v>#VALUE!</v>
      </c>
      <c r="S192" s="148"/>
      <c r="T192" s="148" t="n">
        <v>0</v>
      </c>
      <c r="U192" s="148"/>
      <c r="V192" s="148"/>
    </row>
    <row r="193" customFormat="false" ht="15.75" hidden="true" customHeight="true" outlineLevel="0" collapsed="false">
      <c r="A193" s="296" t="n">
        <v>77</v>
      </c>
      <c r="B193" s="208" t="s">
        <v>739</v>
      </c>
      <c r="C193" s="209"/>
      <c r="D193" s="209"/>
      <c r="E193" s="210" t="s">
        <v>740</v>
      </c>
      <c r="L193" s="211"/>
      <c r="M193" s="211"/>
      <c r="N193" s="211"/>
      <c r="P193" s="51"/>
      <c r="Q193" s="51" t="e">
        <f aca="false">+P193+#REF!</f>
        <v>#VALUE!</v>
      </c>
      <c r="S193" s="148"/>
      <c r="T193" s="148" t="n">
        <v>0</v>
      </c>
      <c r="U193" s="148"/>
      <c r="V193" s="148"/>
    </row>
    <row r="194" customFormat="false" ht="15.75" hidden="true" customHeight="true" outlineLevel="0" collapsed="false">
      <c r="A194" s="296" t="n">
        <v>77</v>
      </c>
      <c r="B194" s="208" t="s">
        <v>741</v>
      </c>
      <c r="C194" s="209"/>
      <c r="D194" s="209"/>
      <c r="E194" s="210" t="s">
        <v>742</v>
      </c>
      <c r="L194" s="211"/>
      <c r="M194" s="211"/>
      <c r="N194" s="211"/>
      <c r="P194" s="51"/>
      <c r="Q194" s="51" t="e">
        <f aca="false">+P194+#REF!</f>
        <v>#VALUE!</v>
      </c>
      <c r="S194" s="148"/>
      <c r="T194" s="148" t="n">
        <v>0</v>
      </c>
      <c r="U194" s="148"/>
      <c r="V194" s="148"/>
    </row>
    <row r="195" customFormat="false" ht="15.75" hidden="true" customHeight="true" outlineLevel="0" collapsed="false">
      <c r="A195" s="296" t="n">
        <v>77</v>
      </c>
      <c r="B195" s="208" t="s">
        <v>743</v>
      </c>
      <c r="C195" s="209"/>
      <c r="D195" s="209"/>
      <c r="E195" s="210" t="s">
        <v>744</v>
      </c>
      <c r="L195" s="211"/>
      <c r="M195" s="211"/>
      <c r="N195" s="211"/>
      <c r="P195" s="51"/>
      <c r="Q195" s="51" t="e">
        <f aca="false">+P195+#REF!</f>
        <v>#VALUE!</v>
      </c>
      <c r="S195" s="148"/>
      <c r="T195" s="148" t="n">
        <v>0</v>
      </c>
      <c r="U195" s="148"/>
      <c r="V195" s="148"/>
    </row>
    <row r="196" customFormat="false" ht="15.75" hidden="true" customHeight="true" outlineLevel="0" collapsed="false">
      <c r="A196" s="296" t="n">
        <v>77</v>
      </c>
      <c r="B196" s="208" t="s">
        <v>745</v>
      </c>
      <c r="C196" s="209"/>
      <c r="D196" s="209"/>
      <c r="E196" s="210" t="s">
        <v>746</v>
      </c>
      <c r="L196" s="211"/>
      <c r="M196" s="211"/>
      <c r="N196" s="211"/>
      <c r="P196" s="51"/>
      <c r="Q196" s="51" t="e">
        <f aca="false">+P196+#REF!</f>
        <v>#VALUE!</v>
      </c>
      <c r="S196" s="148"/>
      <c r="T196" s="148" t="n">
        <v>0</v>
      </c>
      <c r="U196" s="148"/>
      <c r="V196" s="148"/>
    </row>
    <row r="197" customFormat="false" ht="15.75" hidden="true" customHeight="true" outlineLevel="0" collapsed="false">
      <c r="A197" s="296" t="n">
        <v>77</v>
      </c>
      <c r="B197" s="208" t="s">
        <v>747</v>
      </c>
      <c r="C197" s="209"/>
      <c r="D197" s="209"/>
      <c r="E197" s="210" t="s">
        <v>748</v>
      </c>
      <c r="L197" s="211"/>
      <c r="M197" s="211"/>
      <c r="N197" s="211"/>
      <c r="P197" s="51"/>
      <c r="Q197" s="51" t="e">
        <f aca="false">+P197+#REF!</f>
        <v>#VALUE!</v>
      </c>
      <c r="S197" s="148"/>
      <c r="T197" s="148" t="n">
        <v>0</v>
      </c>
      <c r="U197" s="148"/>
      <c r="V197" s="148"/>
    </row>
    <row r="198" customFormat="false" ht="15.75" hidden="true" customHeight="true" outlineLevel="0" collapsed="false">
      <c r="A198" s="296" t="n">
        <v>77</v>
      </c>
      <c r="B198" s="208" t="s">
        <v>749</v>
      </c>
      <c r="C198" s="209"/>
      <c r="D198" s="209"/>
      <c r="E198" s="210" t="s">
        <v>750</v>
      </c>
      <c r="L198" s="211"/>
      <c r="M198" s="211"/>
      <c r="N198" s="211"/>
      <c r="P198" s="51"/>
      <c r="Q198" s="51" t="e">
        <f aca="false">+P198+#REF!</f>
        <v>#VALUE!</v>
      </c>
      <c r="S198" s="148"/>
      <c r="T198" s="148" t="n">
        <v>0</v>
      </c>
      <c r="U198" s="148"/>
      <c r="V198" s="148"/>
    </row>
    <row r="199" customFormat="false" ht="15.75" hidden="true" customHeight="true" outlineLevel="0" collapsed="false">
      <c r="A199" s="296" t="n">
        <v>77</v>
      </c>
      <c r="B199" s="208" t="s">
        <v>751</v>
      </c>
      <c r="C199" s="209"/>
      <c r="D199" s="209"/>
      <c r="E199" s="210" t="s">
        <v>752</v>
      </c>
      <c r="L199" s="211"/>
      <c r="M199" s="211"/>
      <c r="N199" s="211"/>
      <c r="P199" s="51"/>
      <c r="Q199" s="51" t="e">
        <f aca="false">+P199+#REF!</f>
        <v>#VALUE!</v>
      </c>
      <c r="S199" s="148"/>
      <c r="T199" s="148" t="n">
        <v>0</v>
      </c>
      <c r="U199" s="148"/>
      <c r="V199" s="148"/>
    </row>
    <row r="200" customFormat="false" ht="15.75" hidden="true" customHeight="true" outlineLevel="0" collapsed="false">
      <c r="A200" s="296" t="n">
        <v>77</v>
      </c>
      <c r="B200" s="208" t="s">
        <v>753</v>
      </c>
      <c r="C200" s="209"/>
      <c r="D200" s="209"/>
      <c r="E200" s="210" t="s">
        <v>754</v>
      </c>
      <c r="L200" s="211"/>
      <c r="M200" s="211"/>
      <c r="N200" s="211"/>
      <c r="P200" s="51"/>
      <c r="Q200" s="51" t="e">
        <f aca="false">+P200+#REF!</f>
        <v>#VALUE!</v>
      </c>
      <c r="S200" s="148"/>
      <c r="T200" s="148" t="n">
        <v>0</v>
      </c>
      <c r="U200" s="148"/>
      <c r="V200" s="148"/>
    </row>
    <row r="201" customFormat="false" ht="15.75" hidden="true" customHeight="true" outlineLevel="0" collapsed="false">
      <c r="A201" s="296" t="n">
        <v>77</v>
      </c>
      <c r="B201" s="208" t="s">
        <v>755</v>
      </c>
      <c r="C201" s="209"/>
      <c r="D201" s="209"/>
      <c r="E201" s="210" t="s">
        <v>700</v>
      </c>
      <c r="L201" s="211"/>
      <c r="M201" s="211"/>
      <c r="N201" s="211"/>
      <c r="P201" s="51"/>
      <c r="Q201" s="51" t="e">
        <f aca="false">+P201+#REF!</f>
        <v>#VALUE!</v>
      </c>
      <c r="S201" s="148"/>
      <c r="T201" s="148" t="n">
        <v>0</v>
      </c>
      <c r="U201" s="148"/>
      <c r="V201" s="148"/>
    </row>
    <row r="202" customFormat="false" ht="15.75" hidden="true" customHeight="true" outlineLevel="0" collapsed="false">
      <c r="A202" s="296" t="n">
        <v>77</v>
      </c>
      <c r="B202" s="208" t="s">
        <v>756</v>
      </c>
      <c r="C202" s="209"/>
      <c r="D202" s="209"/>
      <c r="E202" s="210" t="s">
        <v>757</v>
      </c>
      <c r="L202" s="211"/>
      <c r="M202" s="211"/>
      <c r="N202" s="211"/>
      <c r="P202" s="51"/>
      <c r="Q202" s="51" t="e">
        <f aca="false">+P202+#REF!</f>
        <v>#VALUE!</v>
      </c>
      <c r="S202" s="148"/>
      <c r="T202" s="148" t="n">
        <v>0</v>
      </c>
      <c r="U202" s="148"/>
      <c r="V202" s="148"/>
    </row>
    <row r="203" customFormat="false" ht="15.75" hidden="true" customHeight="true" outlineLevel="0" collapsed="false">
      <c r="A203" s="296" t="n">
        <v>77</v>
      </c>
      <c r="B203" s="208" t="s">
        <v>758</v>
      </c>
      <c r="C203" s="209"/>
      <c r="D203" s="209"/>
      <c r="E203" s="210" t="s">
        <v>759</v>
      </c>
      <c r="L203" s="211"/>
      <c r="M203" s="211"/>
      <c r="N203" s="211"/>
      <c r="P203" s="51"/>
      <c r="Q203" s="51" t="e">
        <f aca="false">+P203+#REF!</f>
        <v>#VALUE!</v>
      </c>
      <c r="S203" s="148"/>
      <c r="T203" s="148" t="n">
        <v>0</v>
      </c>
      <c r="U203" s="148"/>
      <c r="V203" s="148"/>
    </row>
    <row r="204" customFormat="false" ht="15.75" hidden="true" customHeight="true" outlineLevel="0" collapsed="false">
      <c r="A204" s="296" t="n">
        <v>77</v>
      </c>
      <c r="B204" s="208" t="s">
        <v>760</v>
      </c>
      <c r="C204" s="209"/>
      <c r="D204" s="209"/>
      <c r="E204" s="210" t="s">
        <v>761</v>
      </c>
      <c r="L204" s="211"/>
      <c r="M204" s="211"/>
      <c r="N204" s="211"/>
      <c r="P204" s="51"/>
      <c r="Q204" s="51" t="e">
        <f aca="false">+P204+#REF!</f>
        <v>#VALUE!</v>
      </c>
      <c r="S204" s="148"/>
      <c r="T204" s="148" t="n">
        <v>0</v>
      </c>
      <c r="U204" s="148"/>
      <c r="V204" s="148"/>
    </row>
    <row r="205" customFormat="false" ht="15.75" hidden="true" customHeight="true" outlineLevel="0" collapsed="false">
      <c r="A205" s="296" t="n">
        <v>77</v>
      </c>
      <c r="B205" s="208" t="s">
        <v>762</v>
      </c>
      <c r="C205" s="209"/>
      <c r="D205" s="209"/>
      <c r="E205" s="210" t="s">
        <v>763</v>
      </c>
      <c r="L205" s="211"/>
      <c r="M205" s="211"/>
      <c r="N205" s="211"/>
      <c r="P205" s="51"/>
      <c r="Q205" s="51" t="e">
        <f aca="false">+P205+#REF!</f>
        <v>#VALUE!</v>
      </c>
      <c r="S205" s="148"/>
      <c r="T205" s="148" t="n">
        <v>0</v>
      </c>
      <c r="U205" s="148"/>
      <c r="V205" s="148"/>
    </row>
    <row r="206" customFormat="false" ht="15.75" hidden="true" customHeight="true" outlineLevel="0" collapsed="false">
      <c r="A206" s="296" t="n">
        <v>77</v>
      </c>
      <c r="B206" s="208" t="s">
        <v>764</v>
      </c>
      <c r="C206" s="209"/>
      <c r="D206" s="209"/>
      <c r="E206" s="210" t="s">
        <v>765</v>
      </c>
      <c r="L206" s="211"/>
      <c r="M206" s="211"/>
      <c r="N206" s="211"/>
      <c r="P206" s="51"/>
      <c r="Q206" s="51" t="e">
        <f aca="false">+P206+#REF!</f>
        <v>#VALUE!</v>
      </c>
      <c r="S206" s="148"/>
      <c r="T206" s="148" t="n">
        <v>0</v>
      </c>
      <c r="U206" s="148"/>
      <c r="V206" s="148"/>
    </row>
    <row r="207" customFormat="false" ht="15.75" hidden="true" customHeight="true" outlineLevel="0" collapsed="false">
      <c r="A207" s="296" t="n">
        <v>77</v>
      </c>
      <c r="B207" s="208" t="s">
        <v>766</v>
      </c>
      <c r="C207" s="209"/>
      <c r="D207" s="209"/>
      <c r="E207" s="210" t="s">
        <v>767</v>
      </c>
      <c r="L207" s="211"/>
      <c r="M207" s="211"/>
      <c r="N207" s="211"/>
      <c r="P207" s="51"/>
      <c r="Q207" s="51" t="e">
        <f aca="false">+P207+#REF!</f>
        <v>#VALUE!</v>
      </c>
      <c r="S207" s="148"/>
      <c r="T207" s="148" t="n">
        <v>0</v>
      </c>
      <c r="U207" s="148"/>
      <c r="V207" s="148"/>
    </row>
    <row r="208" customFormat="false" ht="15.75" hidden="true" customHeight="true" outlineLevel="0" collapsed="false">
      <c r="A208" s="296" t="n">
        <v>77</v>
      </c>
      <c r="B208" s="208" t="s">
        <v>768</v>
      </c>
      <c r="C208" s="209"/>
      <c r="D208" s="209"/>
      <c r="E208" s="210" t="s">
        <v>769</v>
      </c>
      <c r="L208" s="211"/>
      <c r="M208" s="211"/>
      <c r="N208" s="211"/>
      <c r="P208" s="51"/>
      <c r="Q208" s="51" t="e">
        <f aca="false">+P208+#REF!</f>
        <v>#VALUE!</v>
      </c>
      <c r="S208" s="148"/>
      <c r="T208" s="148" t="n">
        <v>0</v>
      </c>
      <c r="U208" s="148"/>
      <c r="V208" s="148"/>
    </row>
    <row r="209" customFormat="false" ht="15.75" hidden="true" customHeight="true" outlineLevel="0" collapsed="false">
      <c r="A209" s="296" t="n">
        <v>77</v>
      </c>
      <c r="B209" s="208" t="s">
        <v>770</v>
      </c>
      <c r="C209" s="209"/>
      <c r="D209" s="209"/>
      <c r="E209" s="210" t="s">
        <v>771</v>
      </c>
      <c r="L209" s="211"/>
      <c r="M209" s="211"/>
      <c r="N209" s="211"/>
      <c r="P209" s="51"/>
      <c r="Q209" s="51" t="e">
        <f aca="false">+P209+#REF!</f>
        <v>#VALUE!</v>
      </c>
      <c r="S209" s="148"/>
      <c r="T209" s="148" t="n">
        <v>0</v>
      </c>
      <c r="U209" s="148"/>
      <c r="V209" s="148"/>
    </row>
    <row r="210" customFormat="false" ht="15.75" hidden="true" customHeight="true" outlineLevel="0" collapsed="false">
      <c r="A210" s="296" t="n">
        <v>77</v>
      </c>
      <c r="B210" s="208" t="s">
        <v>772</v>
      </c>
      <c r="C210" s="209"/>
      <c r="D210" s="209"/>
      <c r="E210" s="210" t="s">
        <v>773</v>
      </c>
      <c r="L210" s="211"/>
      <c r="M210" s="211"/>
      <c r="N210" s="211"/>
      <c r="P210" s="51"/>
      <c r="Q210" s="51" t="e">
        <f aca="false">+P210+#REF!</f>
        <v>#VALUE!</v>
      </c>
      <c r="S210" s="148"/>
      <c r="T210" s="148" t="n">
        <v>0</v>
      </c>
      <c r="U210" s="148"/>
      <c r="V210" s="148"/>
    </row>
    <row r="211" customFormat="false" ht="15.75" hidden="true" customHeight="true" outlineLevel="0" collapsed="false">
      <c r="A211" s="296" t="n">
        <v>77</v>
      </c>
      <c r="B211" s="208" t="s">
        <v>774</v>
      </c>
      <c r="C211" s="209"/>
      <c r="D211" s="209"/>
      <c r="E211" s="210" t="s">
        <v>775</v>
      </c>
      <c r="L211" s="211"/>
      <c r="M211" s="211"/>
      <c r="N211" s="211"/>
      <c r="P211" s="51"/>
      <c r="Q211" s="51" t="e">
        <f aca="false">+P211+#REF!</f>
        <v>#VALUE!</v>
      </c>
      <c r="S211" s="148"/>
      <c r="T211" s="148" t="n">
        <v>0</v>
      </c>
      <c r="U211" s="148"/>
      <c r="V211" s="148"/>
    </row>
    <row r="212" customFormat="false" ht="18" hidden="true" customHeight="false" outlineLevel="0" collapsed="false">
      <c r="A212" s="296" t="n">
        <v>77</v>
      </c>
      <c r="B212" s="208" t="s">
        <v>776</v>
      </c>
      <c r="C212" s="209"/>
      <c r="D212" s="209"/>
      <c r="E212" s="209" t="s">
        <v>777</v>
      </c>
      <c r="F212" s="214"/>
      <c r="L212" s="211"/>
      <c r="M212" s="211"/>
      <c r="N212" s="211"/>
      <c r="P212" s="297" t="n">
        <v>2301.64</v>
      </c>
      <c r="Q212" s="51" t="e">
        <f aca="false">+P212+#REF!</f>
        <v>#VALUE!</v>
      </c>
      <c r="S212" s="148"/>
      <c r="T212" s="148" t="e">
        <f aca="false">-Q212-U212</f>
        <v>#VALUE!</v>
      </c>
      <c r="U212" s="148" t="n">
        <v>-154.32</v>
      </c>
      <c r="V212" s="148" t="s">
        <v>778</v>
      </c>
    </row>
    <row r="213" customFormat="false" ht="18" hidden="true" customHeight="false" outlineLevel="0" collapsed="false">
      <c r="A213" s="296" t="n">
        <v>77</v>
      </c>
      <c r="B213" s="208" t="s">
        <v>779</v>
      </c>
      <c r="C213" s="209"/>
      <c r="D213" s="209"/>
      <c r="E213" s="210" t="s">
        <v>780</v>
      </c>
      <c r="L213" s="211"/>
      <c r="M213" s="211"/>
      <c r="N213" s="211"/>
      <c r="P213" s="51"/>
      <c r="Q213" s="51" t="e">
        <f aca="false">+P213+#REF!</f>
        <v>#VALUE!</v>
      </c>
      <c r="S213" s="148"/>
      <c r="T213" s="148" t="n">
        <v>0</v>
      </c>
      <c r="U213" s="148"/>
      <c r="V213" s="148"/>
    </row>
    <row r="214" customFormat="false" ht="18" hidden="true" customHeight="false" outlineLevel="0" collapsed="false">
      <c r="A214" s="296" t="n">
        <v>77</v>
      </c>
      <c r="B214" s="208" t="s">
        <v>781</v>
      </c>
      <c r="C214" s="209"/>
      <c r="D214" s="209"/>
      <c r="E214" s="210" t="s">
        <v>678</v>
      </c>
      <c r="L214" s="211"/>
      <c r="M214" s="211"/>
      <c r="N214" s="211"/>
      <c r="P214" s="51"/>
      <c r="Q214" s="51" t="e">
        <f aca="false">+P214+#REF!</f>
        <v>#VALUE!</v>
      </c>
      <c r="S214" s="148"/>
      <c r="T214" s="148" t="n">
        <v>0</v>
      </c>
      <c r="U214" s="148"/>
      <c r="V214" s="148"/>
    </row>
    <row r="215" customFormat="false" ht="18" hidden="true" customHeight="false" outlineLevel="0" collapsed="false">
      <c r="A215" s="296" t="n">
        <v>77</v>
      </c>
      <c r="B215" s="208" t="s">
        <v>782</v>
      </c>
      <c r="C215" s="209"/>
      <c r="D215" s="209"/>
      <c r="E215" s="210" t="s">
        <v>783</v>
      </c>
      <c r="L215" s="211"/>
      <c r="M215" s="211"/>
      <c r="N215" s="211"/>
      <c r="P215" s="51"/>
      <c r="Q215" s="51" t="e">
        <f aca="false">+P215+#REF!</f>
        <v>#VALUE!</v>
      </c>
      <c r="S215" s="148"/>
      <c r="T215" s="148" t="n">
        <v>0</v>
      </c>
      <c r="U215" s="148"/>
      <c r="V215" s="148"/>
    </row>
    <row r="216" customFormat="false" ht="18" hidden="true" customHeight="false" outlineLevel="0" collapsed="false">
      <c r="A216" s="296" t="n">
        <v>77</v>
      </c>
      <c r="B216" s="208" t="s">
        <v>784</v>
      </c>
      <c r="C216" s="209"/>
      <c r="D216" s="209"/>
      <c r="E216" s="210" t="s">
        <v>785</v>
      </c>
      <c r="L216" s="211"/>
      <c r="M216" s="211"/>
      <c r="N216" s="211"/>
      <c r="P216" s="51"/>
      <c r="Q216" s="51" t="e">
        <f aca="false">+P216+#REF!</f>
        <v>#VALUE!</v>
      </c>
      <c r="S216" s="148"/>
      <c r="T216" s="148" t="n">
        <v>0</v>
      </c>
      <c r="U216" s="148"/>
      <c r="V216" s="148"/>
    </row>
    <row r="217" customFormat="false" ht="18" hidden="true" customHeight="false" outlineLevel="0" collapsed="false">
      <c r="A217" s="296"/>
      <c r="B217" s="208" t="s">
        <v>701</v>
      </c>
      <c r="C217" s="209"/>
      <c r="D217" s="209"/>
      <c r="E217" s="209" t="s">
        <v>702</v>
      </c>
      <c r="L217" s="211"/>
      <c r="M217" s="211"/>
      <c r="N217" s="211"/>
      <c r="P217" s="74" t="n">
        <v>54.5</v>
      </c>
      <c r="Q217" s="51" t="e">
        <f aca="false">+P217+#REF!</f>
        <v>#VALUE!</v>
      </c>
      <c r="S217" s="148"/>
      <c r="T217" s="148"/>
      <c r="U217" s="148"/>
      <c r="V217" s="148"/>
    </row>
    <row r="218" customFormat="false" ht="18" hidden="true" customHeight="false" outlineLevel="0" collapsed="false">
      <c r="A218" s="296" t="n">
        <v>77</v>
      </c>
      <c r="B218" s="208" t="s">
        <v>786</v>
      </c>
      <c r="C218" s="209"/>
      <c r="D218" s="209"/>
      <c r="E218" s="210" t="s">
        <v>787</v>
      </c>
      <c r="F218" s="176"/>
      <c r="L218" s="211"/>
      <c r="M218" s="211"/>
      <c r="N218" s="211"/>
      <c r="P218" s="55"/>
      <c r="Q218" s="51" t="e">
        <f aca="false">+P218+#REF!</f>
        <v>#VALUE!</v>
      </c>
      <c r="S218" s="148"/>
      <c r="T218" s="148" t="n">
        <v>-119.07</v>
      </c>
      <c r="U218" s="148"/>
      <c r="V218" s="148" t="s">
        <v>412</v>
      </c>
    </row>
    <row r="219" customFormat="false" ht="18" hidden="true" customHeight="false" outlineLevel="0" collapsed="false">
      <c r="A219" s="296" t="n">
        <v>77</v>
      </c>
      <c r="B219" s="208" t="s">
        <v>788</v>
      </c>
      <c r="C219" s="209"/>
      <c r="D219" s="209"/>
      <c r="E219" s="210" t="s">
        <v>737</v>
      </c>
      <c r="F219" s="176"/>
      <c r="L219" s="211"/>
      <c r="M219" s="211"/>
      <c r="N219" s="211"/>
      <c r="P219" s="55"/>
      <c r="Q219" s="51" t="e">
        <f aca="false">+P219+#REF!</f>
        <v>#VALUE!</v>
      </c>
      <c r="S219" s="148"/>
      <c r="T219" s="148" t="n">
        <v>-30</v>
      </c>
      <c r="U219" s="148"/>
      <c r="V219" s="148" t="s">
        <v>412</v>
      </c>
    </row>
    <row r="220" customFormat="false" ht="18" hidden="true" customHeight="false" outlineLevel="0" collapsed="false">
      <c r="A220" s="296" t="n">
        <v>77</v>
      </c>
      <c r="B220" s="208" t="s">
        <v>789</v>
      </c>
      <c r="C220" s="209"/>
      <c r="D220" s="209"/>
      <c r="E220" s="209" t="s">
        <v>790</v>
      </c>
      <c r="F220" s="214"/>
      <c r="L220" s="211"/>
      <c r="M220" s="211"/>
      <c r="N220" s="211"/>
      <c r="P220" s="55"/>
      <c r="Q220" s="51" t="e">
        <f aca="false">+P220+#REF!</f>
        <v>#VALUE!</v>
      </c>
      <c r="S220" s="148"/>
      <c r="T220" s="148" t="e">
        <f aca="false">-Q220-U220</f>
        <v>#VALUE!</v>
      </c>
      <c r="U220" s="148" t="n">
        <v>-50214</v>
      </c>
      <c r="V220" s="148" t="s">
        <v>778</v>
      </c>
    </row>
    <row r="221" customFormat="false" ht="18" hidden="true" customHeight="false" outlineLevel="0" collapsed="false">
      <c r="A221" s="296" t="n">
        <v>77</v>
      </c>
      <c r="B221" s="208" t="s">
        <v>793</v>
      </c>
      <c r="C221" s="209"/>
      <c r="D221" s="209"/>
      <c r="E221" s="209" t="s">
        <v>794</v>
      </c>
      <c r="F221" s="215"/>
      <c r="L221" s="211"/>
      <c r="M221" s="211"/>
      <c r="N221" s="211"/>
      <c r="P221" s="55"/>
      <c r="Q221" s="51" t="e">
        <f aca="false">+P221+#REF!</f>
        <v>#VALUE!</v>
      </c>
      <c r="S221" s="148"/>
      <c r="T221" s="148"/>
      <c r="U221" s="148" t="n">
        <v>50214</v>
      </c>
      <c r="V221" s="213" t="s">
        <v>711</v>
      </c>
    </row>
    <row r="222" customFormat="false" ht="18" hidden="true" customHeight="false" outlineLevel="0" collapsed="false">
      <c r="A222" s="265"/>
      <c r="B222" s="21"/>
      <c r="C222" s="161"/>
      <c r="D222" s="161"/>
      <c r="E222" s="161"/>
      <c r="L222" s="211"/>
      <c r="M222" s="211"/>
      <c r="N222" s="211"/>
      <c r="P222" s="51"/>
      <c r="Q222" s="51"/>
      <c r="S222" s="148"/>
      <c r="T222" s="148"/>
      <c r="U222" s="148"/>
      <c r="V222" s="148"/>
    </row>
    <row r="223" customFormat="false" ht="18" hidden="true" customHeight="false" outlineLevel="0" collapsed="false">
      <c r="A223" s="298"/>
      <c r="B223" s="57"/>
      <c r="C223" s="299"/>
      <c r="D223" s="299"/>
      <c r="E223" s="299"/>
      <c r="L223" s="90"/>
      <c r="M223" s="90"/>
      <c r="N223" s="90"/>
      <c r="P223" s="58"/>
      <c r="Q223" s="58"/>
      <c r="S223" s="300"/>
      <c r="T223" s="300"/>
      <c r="U223" s="300"/>
      <c r="V223" s="300"/>
    </row>
    <row r="224" customFormat="false" ht="18.75" hidden="true" customHeight="false" outlineLevel="0" collapsed="false">
      <c r="A224" s="301"/>
      <c r="B224" s="60" t="s">
        <v>795</v>
      </c>
      <c r="C224" s="10"/>
      <c r="D224" s="10"/>
      <c r="E224" s="10"/>
      <c r="L224" s="93"/>
      <c r="M224" s="93"/>
      <c r="N224" s="93"/>
      <c r="P224" s="61" t="n">
        <f aca="false">SUM(P147:P223)</f>
        <v>2356.14</v>
      </c>
      <c r="Q224" s="61" t="e">
        <f aca="false">SUM(Q147:Q223)</f>
        <v>#VALUE!</v>
      </c>
      <c r="S224" s="201" t="n">
        <f aca="false">SUM(S147:S223)</f>
        <v>0</v>
      </c>
      <c r="T224" s="201" t="e">
        <f aca="false">SUM(T147:T223)</f>
        <v>#VALUE!</v>
      </c>
      <c r="U224" s="201" t="n">
        <f aca="false">SUM(U147:U223)</f>
        <v>0</v>
      </c>
      <c r="V224" s="201" t="n">
        <f aca="false">SUM(V147:V223)</f>
        <v>0</v>
      </c>
    </row>
    <row r="225" customFormat="false" ht="18" hidden="true" customHeight="false" outlineLevel="0" collapsed="false"/>
    <row r="226" customFormat="false" ht="26.25" hidden="false" customHeight="true" outlineLevel="0" collapsed="false">
      <c r="B226" s="279" t="s">
        <v>796</v>
      </c>
    </row>
    <row r="227" customFormat="false" ht="18" hidden="false" customHeight="false" outlineLevel="0" collapsed="false">
      <c r="A227" s="302" t="s">
        <v>230</v>
      </c>
      <c r="B227" s="303" t="s">
        <v>797</v>
      </c>
      <c r="C227" s="275" t="s">
        <v>440</v>
      </c>
      <c r="D227" s="275" t="s">
        <v>507</v>
      </c>
      <c r="E227" s="275" t="s">
        <v>798</v>
      </c>
      <c r="F227" s="275"/>
      <c r="G227" s="304" t="n">
        <v>97.4</v>
      </c>
      <c r="H227" s="304"/>
      <c r="I227" s="304"/>
      <c r="J227" s="304"/>
      <c r="K227" s="157"/>
      <c r="L227" s="304"/>
      <c r="M227" s="304"/>
      <c r="N227" s="304" t="n">
        <f aca="false">SUM(L227:M227)</f>
        <v>0</v>
      </c>
      <c r="O227" s="157"/>
      <c r="P227" s="304" t="n">
        <f aca="false">+G227-L227</f>
        <v>97.4</v>
      </c>
      <c r="Q227" s="304" t="n">
        <f aca="false">SUM(P227:P227)</f>
        <v>97.4</v>
      </c>
      <c r="R227" s="24"/>
      <c r="S227" s="148"/>
      <c r="T227" s="148" t="n">
        <v>-191240</v>
      </c>
      <c r="U227" s="148"/>
      <c r="V227" s="148" t="s">
        <v>412</v>
      </c>
    </row>
    <row r="228" customFormat="false" ht="18" hidden="false" customHeight="false" outlineLevel="0" collapsed="false">
      <c r="A228" s="302" t="s">
        <v>230</v>
      </c>
      <c r="B228" s="303" t="s">
        <v>799</v>
      </c>
      <c r="C228" s="275" t="s">
        <v>440</v>
      </c>
      <c r="D228" s="275" t="s">
        <v>507</v>
      </c>
      <c r="E228" s="275" t="s">
        <v>800</v>
      </c>
      <c r="F228" s="275"/>
      <c r="G228" s="304"/>
      <c r="H228" s="304"/>
      <c r="I228" s="304"/>
      <c r="J228" s="304"/>
      <c r="K228" s="157"/>
      <c r="L228" s="304"/>
      <c r="M228" s="304"/>
      <c r="N228" s="304" t="n">
        <f aca="false">SUM(L228:M228)</f>
        <v>0</v>
      </c>
      <c r="O228" s="157"/>
      <c r="P228" s="304" t="n">
        <f aca="false">+G228-L228</f>
        <v>0</v>
      </c>
      <c r="Q228" s="304" t="n">
        <f aca="false">SUM(P228:P228)</f>
        <v>0</v>
      </c>
      <c r="R228" s="24"/>
      <c r="S228" s="148"/>
      <c r="T228" s="148" t="n">
        <v>-330592</v>
      </c>
      <c r="U228" s="148"/>
      <c r="V228" s="148" t="s">
        <v>412</v>
      </c>
    </row>
    <row r="229" customFormat="false" ht="18" hidden="false" customHeight="false" outlineLevel="0" collapsed="false">
      <c r="A229" s="302" t="s">
        <v>230</v>
      </c>
      <c r="B229" s="303" t="s">
        <v>801</v>
      </c>
      <c r="C229" s="275" t="s">
        <v>440</v>
      </c>
      <c r="D229" s="275" t="s">
        <v>507</v>
      </c>
      <c r="E229" s="275" t="s">
        <v>802</v>
      </c>
      <c r="F229" s="275"/>
      <c r="G229" s="304" t="n">
        <v>245.5</v>
      </c>
      <c r="H229" s="304"/>
      <c r="I229" s="304"/>
      <c r="J229" s="304"/>
      <c r="K229" s="157"/>
      <c r="L229" s="304"/>
      <c r="M229" s="304"/>
      <c r="N229" s="304" t="n">
        <f aca="false">SUM(L229:M229)</f>
        <v>0</v>
      </c>
      <c r="O229" s="157"/>
      <c r="P229" s="304" t="n">
        <f aca="false">+G229-L229</f>
        <v>245.5</v>
      </c>
      <c r="Q229" s="304" t="n">
        <f aca="false">SUM(P229:P229)</f>
        <v>245.5</v>
      </c>
      <c r="R229" s="24"/>
      <c r="S229" s="148"/>
      <c r="T229" s="148" t="n">
        <v>0</v>
      </c>
      <c r="U229" s="148"/>
      <c r="V229" s="148"/>
    </row>
    <row r="230" customFormat="false" ht="18" hidden="false" customHeight="false" outlineLevel="0" collapsed="false">
      <c r="A230" s="302" t="s">
        <v>230</v>
      </c>
      <c r="B230" s="303" t="s">
        <v>803</v>
      </c>
      <c r="C230" s="275" t="s">
        <v>440</v>
      </c>
      <c r="D230" s="275" t="s">
        <v>507</v>
      </c>
      <c r="E230" s="275" t="s">
        <v>804</v>
      </c>
      <c r="F230" s="275"/>
      <c r="G230" s="304" t="n">
        <v>153</v>
      </c>
      <c r="H230" s="304"/>
      <c r="I230" s="304"/>
      <c r="J230" s="304"/>
      <c r="K230" s="157"/>
      <c r="L230" s="304"/>
      <c r="M230" s="304"/>
      <c r="N230" s="304" t="n">
        <f aca="false">SUM(L230:M230)</f>
        <v>0</v>
      </c>
      <c r="O230" s="157"/>
      <c r="P230" s="304" t="n">
        <f aca="false">+G230-L230</f>
        <v>153</v>
      </c>
      <c r="Q230" s="304" t="n">
        <f aca="false">SUM(P230:P230)</f>
        <v>153</v>
      </c>
      <c r="R230" s="24"/>
      <c r="S230" s="148"/>
      <c r="T230" s="148" t="n">
        <v>-135204</v>
      </c>
      <c r="U230" s="148"/>
      <c r="V230" s="148" t="s">
        <v>412</v>
      </c>
    </row>
    <row r="231" customFormat="false" ht="18" hidden="false" customHeight="false" outlineLevel="0" collapsed="false">
      <c r="A231" s="302" t="s">
        <v>230</v>
      </c>
      <c r="B231" s="303" t="s">
        <v>805</v>
      </c>
      <c r="C231" s="275" t="s">
        <v>440</v>
      </c>
      <c r="D231" s="275" t="s">
        <v>507</v>
      </c>
      <c r="E231" s="275" t="s">
        <v>806</v>
      </c>
      <c r="F231" s="275"/>
      <c r="G231" s="304" t="n">
        <v>157.1</v>
      </c>
      <c r="H231" s="304"/>
      <c r="I231" s="304"/>
      <c r="J231" s="304"/>
      <c r="K231" s="157"/>
      <c r="L231" s="304"/>
      <c r="M231" s="304"/>
      <c r="N231" s="304" t="n">
        <f aca="false">SUM(L231:M231)</f>
        <v>0</v>
      </c>
      <c r="O231" s="157"/>
      <c r="P231" s="304" t="n">
        <f aca="false">+G231-L231</f>
        <v>157.1</v>
      </c>
      <c r="Q231" s="304" t="n">
        <f aca="false">SUM(P231:P231)</f>
        <v>157.1</v>
      </c>
      <c r="R231" s="24"/>
      <c r="S231" s="148"/>
      <c r="T231" s="148" t="n">
        <v>-58907.15</v>
      </c>
      <c r="U231" s="148"/>
      <c r="V231" s="148" t="s">
        <v>412</v>
      </c>
    </row>
    <row r="232" customFormat="false" ht="18" hidden="false" customHeight="false" outlineLevel="0" collapsed="false">
      <c r="A232" s="302" t="s">
        <v>230</v>
      </c>
      <c r="B232" s="303" t="s">
        <v>807</v>
      </c>
      <c r="C232" s="275" t="s">
        <v>440</v>
      </c>
      <c r="D232" s="275" t="s">
        <v>507</v>
      </c>
      <c r="E232" s="275"/>
      <c r="F232" s="275"/>
      <c r="G232" s="304" t="n">
        <v>12.5</v>
      </c>
      <c r="H232" s="304"/>
      <c r="I232" s="304"/>
      <c r="J232" s="304"/>
      <c r="K232" s="157"/>
      <c r="L232" s="304"/>
      <c r="M232" s="304"/>
      <c r="N232" s="304" t="n">
        <f aca="false">SUM(L232:M232)</f>
        <v>0</v>
      </c>
      <c r="O232" s="157"/>
      <c r="P232" s="304" t="n">
        <f aca="false">+G232-L232</f>
        <v>12.5</v>
      </c>
      <c r="Q232" s="304" t="n">
        <f aca="false">SUM(P232:P232)</f>
        <v>12.5</v>
      </c>
      <c r="R232" s="24"/>
      <c r="S232" s="148"/>
      <c r="T232" s="148"/>
      <c r="U232" s="148"/>
      <c r="V232" s="148"/>
    </row>
    <row r="233" customFormat="false" ht="18" hidden="false" customHeight="false" outlineLevel="0" collapsed="false">
      <c r="A233" s="302" t="s">
        <v>230</v>
      </c>
      <c r="B233" s="303" t="s">
        <v>809</v>
      </c>
      <c r="C233" s="275" t="s">
        <v>440</v>
      </c>
      <c r="D233" s="275" t="s">
        <v>507</v>
      </c>
      <c r="E233" s="275" t="s">
        <v>810</v>
      </c>
      <c r="F233" s="275"/>
      <c r="G233" s="304" t="n">
        <v>12.5</v>
      </c>
      <c r="H233" s="304"/>
      <c r="I233" s="304"/>
      <c r="J233" s="304"/>
      <c r="K233" s="157"/>
      <c r="L233" s="304"/>
      <c r="M233" s="304"/>
      <c r="N233" s="304" t="n">
        <f aca="false">SUM(L233:M233)</f>
        <v>0</v>
      </c>
      <c r="O233" s="157"/>
      <c r="P233" s="304" t="n">
        <f aca="false">+G233-L233</f>
        <v>12.5</v>
      </c>
      <c r="Q233" s="304" t="n">
        <f aca="false">SUM(P233:P233)</f>
        <v>12.5</v>
      </c>
      <c r="R233" s="24"/>
      <c r="S233" s="148"/>
      <c r="T233" s="148" t="n">
        <v>0</v>
      </c>
      <c r="U233" s="148"/>
      <c r="V233" s="148"/>
    </row>
    <row r="234" customFormat="false" ht="18" hidden="false" customHeight="false" outlineLevel="0" collapsed="false">
      <c r="A234" s="302" t="s">
        <v>230</v>
      </c>
      <c r="B234" s="303" t="s">
        <v>811</v>
      </c>
      <c r="C234" s="275" t="s">
        <v>440</v>
      </c>
      <c r="D234" s="275" t="s">
        <v>507</v>
      </c>
      <c r="E234" s="275" t="s">
        <v>812</v>
      </c>
      <c r="F234" s="275"/>
      <c r="G234" s="304"/>
      <c r="H234" s="304"/>
      <c r="I234" s="304"/>
      <c r="J234" s="304"/>
      <c r="K234" s="157"/>
      <c r="L234" s="304"/>
      <c r="M234" s="304"/>
      <c r="N234" s="304" t="n">
        <f aca="false">SUM(L234:M234)</f>
        <v>0</v>
      </c>
      <c r="O234" s="157"/>
      <c r="P234" s="304" t="n">
        <f aca="false">+G234-L234</f>
        <v>0</v>
      </c>
      <c r="Q234" s="304" t="n">
        <f aca="false">SUM(P234:P234)</f>
        <v>0</v>
      </c>
      <c r="R234" s="24"/>
      <c r="S234" s="148"/>
      <c r="T234" s="148" t="n">
        <v>-28331</v>
      </c>
      <c r="U234" s="148"/>
      <c r="V234" s="148" t="s">
        <v>412</v>
      </c>
    </row>
    <row r="235" customFormat="false" ht="18" hidden="false" customHeight="false" outlineLevel="0" collapsed="false">
      <c r="A235" s="302" t="s">
        <v>230</v>
      </c>
      <c r="B235" s="303" t="s">
        <v>813</v>
      </c>
      <c r="C235" s="275" t="s">
        <v>440</v>
      </c>
      <c r="D235" s="275" t="s">
        <v>507</v>
      </c>
      <c r="E235" s="275" t="s">
        <v>814</v>
      </c>
      <c r="F235" s="275"/>
      <c r="G235" s="304"/>
      <c r="H235" s="304"/>
      <c r="I235" s="304"/>
      <c r="J235" s="304"/>
      <c r="K235" s="157"/>
      <c r="L235" s="304"/>
      <c r="M235" s="304"/>
      <c r="N235" s="304" t="n">
        <f aca="false">SUM(L235:M235)</f>
        <v>0</v>
      </c>
      <c r="O235" s="157"/>
      <c r="P235" s="304" t="n">
        <f aca="false">+G235-L235</f>
        <v>0</v>
      </c>
      <c r="Q235" s="304" t="n">
        <f aca="false">SUM(P235:P235)</f>
        <v>0</v>
      </c>
      <c r="R235" s="24"/>
      <c r="S235" s="148"/>
      <c r="T235" s="148" t="n">
        <v>0</v>
      </c>
      <c r="U235" s="148"/>
      <c r="V235" s="148"/>
    </row>
    <row r="236" customFormat="false" ht="18" hidden="false" customHeight="false" outlineLevel="0" collapsed="false">
      <c r="A236" s="302" t="s">
        <v>230</v>
      </c>
      <c r="B236" s="303" t="s">
        <v>815</v>
      </c>
      <c r="C236" s="275" t="s">
        <v>440</v>
      </c>
      <c r="D236" s="275" t="s">
        <v>507</v>
      </c>
      <c r="E236" s="275" t="s">
        <v>816</v>
      </c>
      <c r="F236" s="275"/>
      <c r="G236" s="304" t="n">
        <v>53</v>
      </c>
      <c r="H236" s="304"/>
      <c r="I236" s="304"/>
      <c r="J236" s="304"/>
      <c r="K236" s="157"/>
      <c r="L236" s="304"/>
      <c r="M236" s="304"/>
      <c r="N236" s="304" t="n">
        <f aca="false">SUM(L236:M236)</f>
        <v>0</v>
      </c>
      <c r="O236" s="157"/>
      <c r="P236" s="304" t="n">
        <f aca="false">+G236-L236</f>
        <v>53</v>
      </c>
      <c r="Q236" s="304" t="n">
        <f aca="false">SUM(P236:P236)</f>
        <v>53</v>
      </c>
      <c r="R236" s="24"/>
      <c r="S236" s="148"/>
      <c r="T236" s="148" t="n">
        <v>0</v>
      </c>
      <c r="U236" s="148"/>
      <c r="V236" s="148"/>
    </row>
    <row r="237" customFormat="false" ht="18" hidden="false" customHeight="false" outlineLevel="0" collapsed="false">
      <c r="A237" s="302" t="s">
        <v>230</v>
      </c>
      <c r="B237" s="303" t="s">
        <v>817</v>
      </c>
      <c r="C237" s="275" t="s">
        <v>440</v>
      </c>
      <c r="D237" s="275" t="s">
        <v>507</v>
      </c>
      <c r="E237" s="275" t="s">
        <v>818</v>
      </c>
      <c r="F237" s="275"/>
      <c r="G237" s="304"/>
      <c r="H237" s="304"/>
      <c r="I237" s="304"/>
      <c r="J237" s="304"/>
      <c r="K237" s="157"/>
      <c r="L237" s="304"/>
      <c r="M237" s="304"/>
      <c r="N237" s="304" t="n">
        <f aca="false">SUM(L237:M237)</f>
        <v>0</v>
      </c>
      <c r="O237" s="157"/>
      <c r="P237" s="304" t="n">
        <f aca="false">+G237-L237</f>
        <v>0</v>
      </c>
      <c r="Q237" s="304" t="n">
        <f aca="false">SUM(P237:P237)</f>
        <v>0</v>
      </c>
      <c r="R237" s="24"/>
      <c r="S237" s="148"/>
      <c r="T237" s="148" t="n">
        <v>-30207</v>
      </c>
      <c r="U237" s="148"/>
      <c r="V237" s="148" t="s">
        <v>412</v>
      </c>
    </row>
    <row r="238" customFormat="false" ht="18" hidden="false" customHeight="false" outlineLevel="0" collapsed="false">
      <c r="A238" s="302" t="s">
        <v>230</v>
      </c>
      <c r="B238" s="303" t="s">
        <v>819</v>
      </c>
      <c r="C238" s="275" t="s">
        <v>440</v>
      </c>
      <c r="D238" s="275" t="s">
        <v>507</v>
      </c>
      <c r="E238" s="275" t="s">
        <v>820</v>
      </c>
      <c r="F238" s="275"/>
      <c r="G238" s="304"/>
      <c r="H238" s="304"/>
      <c r="I238" s="304"/>
      <c r="J238" s="304"/>
      <c r="K238" s="157"/>
      <c r="L238" s="304"/>
      <c r="M238" s="304"/>
      <c r="N238" s="304" t="n">
        <f aca="false">SUM(L238:M238)</f>
        <v>0</v>
      </c>
      <c r="O238" s="157"/>
      <c r="P238" s="304" t="n">
        <f aca="false">+G238-L238</f>
        <v>0</v>
      </c>
      <c r="Q238" s="304" t="n">
        <f aca="false">SUM(P238:P238)</f>
        <v>0</v>
      </c>
      <c r="R238" s="24"/>
      <c r="S238" s="148"/>
      <c r="T238" s="148" t="n">
        <v>0</v>
      </c>
      <c r="U238" s="148"/>
      <c r="V238" s="148"/>
    </row>
    <row r="239" customFormat="false" ht="18" hidden="false" customHeight="false" outlineLevel="0" collapsed="false">
      <c r="A239" s="302" t="s">
        <v>230</v>
      </c>
      <c r="B239" s="303" t="s">
        <v>821</v>
      </c>
      <c r="C239" s="275" t="s">
        <v>440</v>
      </c>
      <c r="D239" s="275" t="s">
        <v>507</v>
      </c>
      <c r="E239" s="275" t="s">
        <v>822</v>
      </c>
      <c r="F239" s="275"/>
      <c r="G239" s="304"/>
      <c r="H239" s="304"/>
      <c r="I239" s="304"/>
      <c r="J239" s="304"/>
      <c r="K239" s="157"/>
      <c r="L239" s="304"/>
      <c r="M239" s="304"/>
      <c r="N239" s="304" t="n">
        <f aca="false">SUM(L239:M239)</f>
        <v>0</v>
      </c>
      <c r="O239" s="157"/>
      <c r="P239" s="304" t="n">
        <f aca="false">+G239-L239</f>
        <v>0</v>
      </c>
      <c r="Q239" s="304" t="n">
        <f aca="false">SUM(P239:P239)</f>
        <v>0</v>
      </c>
      <c r="R239" s="24"/>
      <c r="S239" s="148"/>
      <c r="T239" s="148" t="n">
        <v>0</v>
      </c>
      <c r="U239" s="148"/>
      <c r="V239" s="148"/>
    </row>
    <row r="240" customFormat="false" ht="18" hidden="false" customHeight="false" outlineLevel="0" collapsed="false">
      <c r="A240" s="302" t="s">
        <v>230</v>
      </c>
      <c r="B240" s="303" t="s">
        <v>825</v>
      </c>
      <c r="C240" s="275" t="s">
        <v>440</v>
      </c>
      <c r="D240" s="275" t="s">
        <v>507</v>
      </c>
      <c r="E240" s="275" t="s">
        <v>826</v>
      </c>
      <c r="F240" s="275"/>
      <c r="G240" s="304"/>
      <c r="H240" s="304"/>
      <c r="I240" s="304"/>
      <c r="J240" s="304"/>
      <c r="K240" s="157"/>
      <c r="L240" s="304"/>
      <c r="M240" s="304"/>
      <c r="N240" s="304" t="n">
        <f aca="false">SUM(L240:M240)</f>
        <v>0</v>
      </c>
      <c r="O240" s="157"/>
      <c r="P240" s="304" t="n">
        <f aca="false">+G240-L240</f>
        <v>0</v>
      </c>
      <c r="Q240" s="304" t="n">
        <f aca="false">SUM(P240:P240)</f>
        <v>0</v>
      </c>
      <c r="R240" s="24"/>
      <c r="S240" s="148"/>
      <c r="T240" s="148"/>
      <c r="U240" s="148"/>
      <c r="V240" s="148"/>
    </row>
    <row r="241" customFormat="false" ht="18" hidden="false" customHeight="false" outlineLevel="0" collapsed="false">
      <c r="A241" s="302" t="s">
        <v>230</v>
      </c>
      <c r="B241" s="303" t="s">
        <v>827</v>
      </c>
      <c r="C241" s="275" t="s">
        <v>440</v>
      </c>
      <c r="D241" s="275" t="s">
        <v>507</v>
      </c>
      <c r="E241" s="275"/>
      <c r="F241" s="275"/>
      <c r="G241" s="304" t="n">
        <v>15</v>
      </c>
      <c r="H241" s="304"/>
      <c r="I241" s="304"/>
      <c r="J241" s="304"/>
      <c r="K241" s="157"/>
      <c r="L241" s="304"/>
      <c r="M241" s="304"/>
      <c r="N241" s="304" t="n">
        <f aca="false">SUM(L241:M241)</f>
        <v>0</v>
      </c>
      <c r="O241" s="157"/>
      <c r="P241" s="304" t="n">
        <f aca="false">+G241-L241</f>
        <v>15</v>
      </c>
      <c r="Q241" s="304" t="n">
        <f aca="false">SUM(P241:P241)</f>
        <v>15</v>
      </c>
      <c r="R241" s="24"/>
      <c r="S241" s="148"/>
      <c r="T241" s="148" t="n">
        <v>0</v>
      </c>
      <c r="U241" s="148"/>
      <c r="V241" s="148"/>
    </row>
    <row r="242" customFormat="false" ht="18" hidden="false" customHeight="false" outlineLevel="0" collapsed="false">
      <c r="A242" s="302" t="s">
        <v>230</v>
      </c>
      <c r="B242" s="303" t="s">
        <v>828</v>
      </c>
      <c r="C242" s="275" t="s">
        <v>440</v>
      </c>
      <c r="D242" s="275" t="s">
        <v>507</v>
      </c>
      <c r="E242" s="275" t="s">
        <v>829</v>
      </c>
      <c r="F242" s="275"/>
      <c r="G242" s="304"/>
      <c r="H242" s="304"/>
      <c r="I242" s="304"/>
      <c r="J242" s="304"/>
      <c r="K242" s="157"/>
      <c r="L242" s="304"/>
      <c r="M242" s="304"/>
      <c r="N242" s="304" t="n">
        <f aca="false">SUM(L242:M242)</f>
        <v>0</v>
      </c>
      <c r="O242" s="157"/>
      <c r="P242" s="304" t="n">
        <f aca="false">+G242-L242</f>
        <v>0</v>
      </c>
      <c r="Q242" s="304" t="n">
        <f aca="false">SUM(P242:P242)</f>
        <v>0</v>
      </c>
      <c r="R242" s="24"/>
      <c r="S242" s="148"/>
      <c r="T242" s="148" t="n">
        <v>-11801</v>
      </c>
      <c r="U242" s="148"/>
      <c r="V242" s="148" t="s">
        <v>412</v>
      </c>
    </row>
    <row r="243" customFormat="false" ht="18" hidden="false" customHeight="false" outlineLevel="0" collapsed="false">
      <c r="A243" s="302" t="s">
        <v>230</v>
      </c>
      <c r="B243" s="303" t="s">
        <v>830</v>
      </c>
      <c r="C243" s="275" t="s">
        <v>440</v>
      </c>
      <c r="D243" s="275" t="s">
        <v>507</v>
      </c>
      <c r="E243" s="275"/>
      <c r="F243" s="275"/>
      <c r="G243" s="304" t="n">
        <v>26</v>
      </c>
      <c r="H243" s="304"/>
      <c r="I243" s="304"/>
      <c r="J243" s="304"/>
      <c r="K243" s="157"/>
      <c r="L243" s="304"/>
      <c r="M243" s="304"/>
      <c r="N243" s="304" t="n">
        <f aca="false">SUM(L243:M243)</f>
        <v>0</v>
      </c>
      <c r="O243" s="157"/>
      <c r="P243" s="304" t="n">
        <f aca="false">+G243-L243</f>
        <v>26</v>
      </c>
      <c r="Q243" s="304" t="n">
        <f aca="false">SUM(P243:P243)</f>
        <v>26</v>
      </c>
      <c r="R243" s="24"/>
      <c r="S243" s="148"/>
      <c r="T243" s="148" t="n">
        <v>0</v>
      </c>
      <c r="U243" s="148"/>
      <c r="V243" s="148"/>
    </row>
    <row r="244" customFormat="false" ht="18" hidden="false" customHeight="false" outlineLevel="0" collapsed="false">
      <c r="A244" s="302" t="s">
        <v>230</v>
      </c>
      <c r="B244" s="303" t="s">
        <v>831</v>
      </c>
      <c r="C244" s="275" t="s">
        <v>440</v>
      </c>
      <c r="D244" s="275" t="s">
        <v>507</v>
      </c>
      <c r="E244" s="275"/>
      <c r="F244" s="275"/>
      <c r="G244" s="304" t="n">
        <v>17.5</v>
      </c>
      <c r="H244" s="304"/>
      <c r="I244" s="304"/>
      <c r="J244" s="304"/>
      <c r="K244" s="157"/>
      <c r="L244" s="304"/>
      <c r="M244" s="304"/>
      <c r="N244" s="304" t="n">
        <f aca="false">SUM(L244:M244)</f>
        <v>0</v>
      </c>
      <c r="O244" s="157"/>
      <c r="P244" s="304" t="n">
        <f aca="false">+G244-L244</f>
        <v>17.5</v>
      </c>
      <c r="Q244" s="304" t="n">
        <f aca="false">SUM(P244:P244)</f>
        <v>17.5</v>
      </c>
      <c r="R244" s="24"/>
      <c r="S244" s="148"/>
      <c r="T244" s="148"/>
      <c r="U244" s="148"/>
      <c r="V244" s="148"/>
    </row>
    <row r="245" customFormat="false" ht="18" hidden="false" customHeight="false" outlineLevel="0" collapsed="false">
      <c r="A245" s="302" t="s">
        <v>230</v>
      </c>
      <c r="B245" s="303" t="s">
        <v>833</v>
      </c>
      <c r="C245" s="275" t="s">
        <v>440</v>
      </c>
      <c r="D245" s="275" t="s">
        <v>507</v>
      </c>
      <c r="E245" s="275"/>
      <c r="F245" s="275"/>
      <c r="G245" s="304" t="n">
        <v>12</v>
      </c>
      <c r="H245" s="304"/>
      <c r="I245" s="304"/>
      <c r="J245" s="304"/>
      <c r="K245" s="157"/>
      <c r="L245" s="304"/>
      <c r="M245" s="304"/>
      <c r="N245" s="304" t="n">
        <f aca="false">SUM(L245:M245)</f>
        <v>0</v>
      </c>
      <c r="O245" s="157"/>
      <c r="P245" s="304" t="n">
        <f aca="false">+G245-L245</f>
        <v>12</v>
      </c>
      <c r="Q245" s="304" t="n">
        <f aca="false">SUM(P245:P245)</f>
        <v>12</v>
      </c>
      <c r="R245" s="24"/>
      <c r="S245" s="148"/>
      <c r="T245" s="148"/>
      <c r="U245" s="148"/>
      <c r="V245" s="148"/>
    </row>
    <row r="246" customFormat="false" ht="18" hidden="false" customHeight="false" outlineLevel="0" collapsed="false">
      <c r="A246" s="302" t="s">
        <v>230</v>
      </c>
      <c r="B246" s="303" t="s">
        <v>835</v>
      </c>
      <c r="C246" s="275" t="s">
        <v>440</v>
      </c>
      <c r="D246" s="275" t="s">
        <v>507</v>
      </c>
      <c r="E246" s="275"/>
      <c r="F246" s="275"/>
      <c r="G246" s="304" t="n">
        <v>60.1</v>
      </c>
      <c r="H246" s="304"/>
      <c r="I246" s="304"/>
      <c r="J246" s="304"/>
      <c r="K246" s="157"/>
      <c r="L246" s="304"/>
      <c r="M246" s="304"/>
      <c r="N246" s="304" t="n">
        <f aca="false">SUM(L246:M246)</f>
        <v>0</v>
      </c>
      <c r="O246" s="157"/>
      <c r="P246" s="304" t="n">
        <f aca="false">+G246-L246</f>
        <v>60.1</v>
      </c>
      <c r="Q246" s="304" t="n">
        <f aca="false">SUM(P246:P246)</f>
        <v>60.1</v>
      </c>
      <c r="R246" s="24"/>
      <c r="S246" s="148"/>
      <c r="T246" s="148"/>
      <c r="U246" s="148"/>
      <c r="V246" s="148"/>
    </row>
    <row r="247" customFormat="false" ht="18.75" hidden="false" customHeight="false" outlineLevel="0" collapsed="false">
      <c r="A247" s="302"/>
      <c r="B247" s="303" t="s">
        <v>836</v>
      </c>
      <c r="C247" s="275" t="s">
        <v>440</v>
      </c>
      <c r="D247" s="275" t="s">
        <v>507</v>
      </c>
      <c r="E247" s="275"/>
      <c r="F247" s="275"/>
      <c r="G247" s="305" t="n">
        <v>-28.6</v>
      </c>
      <c r="H247" s="304"/>
      <c r="I247" s="304"/>
      <c r="J247" s="304"/>
      <c r="K247" s="157"/>
      <c r="L247" s="304"/>
      <c r="M247" s="304"/>
      <c r="N247" s="304" t="n">
        <f aca="false">SUM(L247:M247)</f>
        <v>0</v>
      </c>
      <c r="O247" s="157"/>
      <c r="P247" s="304" t="n">
        <f aca="false">+G247-L247</f>
        <v>-28.6</v>
      </c>
      <c r="Q247" s="304" t="n">
        <f aca="false">SUM(P247:P247)</f>
        <v>-28.6</v>
      </c>
      <c r="S247" s="148"/>
      <c r="T247" s="148"/>
      <c r="U247" s="148"/>
      <c r="V247" s="148"/>
    </row>
    <row r="248" s="281" customFormat="true" ht="30" hidden="false" customHeight="true" outlineLevel="0" collapsed="false">
      <c r="A248" s="306"/>
      <c r="B248" s="279" t="s">
        <v>837</v>
      </c>
      <c r="C248" s="307"/>
      <c r="D248" s="307"/>
      <c r="E248" s="307"/>
      <c r="F248" s="308"/>
      <c r="G248" s="309" t="n">
        <f aca="false">SUM(G227:G247)</f>
        <v>833</v>
      </c>
      <c r="H248" s="309"/>
      <c r="I248" s="309"/>
      <c r="J248" s="309"/>
      <c r="K248" s="310"/>
      <c r="L248" s="309" t="n">
        <f aca="false">SUM(L227:L247)</f>
        <v>0</v>
      </c>
      <c r="M248" s="309" t="n">
        <f aca="false">SUM(M227:M247)</f>
        <v>0</v>
      </c>
      <c r="N248" s="309" t="n">
        <f aca="false">SUM(N227:N247)</f>
        <v>0</v>
      </c>
      <c r="P248" s="309" t="n">
        <f aca="false">SUM(P227:P247)</f>
        <v>833</v>
      </c>
      <c r="Q248" s="309" t="n">
        <f aca="false">SUM(Q227:Q247)</f>
        <v>833</v>
      </c>
      <c r="S248" s="311" t="n">
        <f aca="false">SUM(S227:S247)</f>
        <v>0</v>
      </c>
      <c r="T248" s="311" t="n">
        <f aca="false">SUM(T227:T247)</f>
        <v>-786282.15</v>
      </c>
      <c r="U248" s="311" t="n">
        <f aca="false">SUM(U227:U247)</f>
        <v>0</v>
      </c>
      <c r="V248" s="311" t="n">
        <f aca="false">SUM(V227:V247)</f>
        <v>0</v>
      </c>
    </row>
    <row r="250" customFormat="false" ht="21" hidden="false" customHeight="false" outlineLevel="0" collapsed="false">
      <c r="B250" s="312" t="s">
        <v>838</v>
      </c>
      <c r="S250" s="219" t="n">
        <v>0</v>
      </c>
      <c r="V250" s="219" t="s">
        <v>839</v>
      </c>
    </row>
    <row r="251" customFormat="false" ht="20.25" hidden="false" customHeight="false" outlineLevel="0" collapsed="false">
      <c r="A251" s="313"/>
      <c r="B251" s="314" t="s">
        <v>840</v>
      </c>
      <c r="C251" s="222"/>
      <c r="D251" s="222"/>
      <c r="E251" s="222"/>
      <c r="F251" s="222"/>
      <c r="G251" s="224"/>
      <c r="H251" s="224"/>
      <c r="I251" s="224"/>
      <c r="J251" s="224"/>
      <c r="K251" s="223"/>
      <c r="L251" s="224"/>
      <c r="M251" s="224"/>
      <c r="N251" s="224"/>
      <c r="O251" s="223"/>
      <c r="P251" s="224"/>
      <c r="Q251" s="224"/>
      <c r="R251" s="223"/>
      <c r="T251" s="219" t="e">
        <f aca="false">-(+T224+#REF!+T248)</f>
        <v>#VALUE!</v>
      </c>
      <c r="U251" s="228"/>
      <c r="V251" s="228" t="s">
        <v>841</v>
      </c>
    </row>
    <row r="252" customFormat="false" ht="18" hidden="false" customHeight="false" outlineLevel="0" collapsed="false">
      <c r="A252" s="315"/>
      <c r="B252" s="230" t="s">
        <v>842</v>
      </c>
      <c r="C252" s="316"/>
      <c r="D252" s="316" t="s">
        <v>409</v>
      </c>
      <c r="E252" s="316"/>
      <c r="F252" s="316"/>
      <c r="G252" s="317" t="n">
        <f aca="false">SUMIF($D$7:$D$102,"1E",G7:G102)</f>
        <v>2551</v>
      </c>
      <c r="H252" s="317" t="n">
        <f aca="false">SUMIF($D$7:$D$102,"1E",H7:H102)</f>
        <v>-127</v>
      </c>
      <c r="I252" s="317" t="n">
        <f aca="false">SUMIF($D$7:$D$102,"1E",I7:I102)</f>
        <v>0</v>
      </c>
      <c r="J252" s="317" t="n">
        <f aca="false">SUMIF($D$7:$D$102,"1E",J7:J102)</f>
        <v>2424</v>
      </c>
      <c r="K252" s="318"/>
      <c r="L252" s="317" t="n">
        <f aca="false">SUMIF($D$7:$D$102,"1E",L7:L102)</f>
        <v>1759</v>
      </c>
      <c r="M252" s="317" t="n">
        <f aca="false">SUMIF($D$7:$D$102,"1E",M7:M102)</f>
        <v>0</v>
      </c>
      <c r="N252" s="317" t="n">
        <f aca="false">SUMIF($D$7:$D$102,"1E",N7:N102)</f>
        <v>1759</v>
      </c>
      <c r="O252" s="318"/>
      <c r="P252" s="317" t="n">
        <f aca="false">SUMIF($D$7:$D$102,"1E",P7:P102)</f>
        <v>792</v>
      </c>
      <c r="Q252" s="317" t="n">
        <f aca="false">SUMIF($D$7:$D$102,"1E",Q7:Q102)</f>
        <v>665</v>
      </c>
      <c r="R252" s="232"/>
    </row>
    <row r="253" customFormat="false" ht="18" hidden="false" customHeight="false" outlineLevel="0" collapsed="false">
      <c r="A253" s="315"/>
      <c r="B253" s="230" t="s">
        <v>843</v>
      </c>
      <c r="C253" s="316"/>
      <c r="D253" s="316" t="s">
        <v>418</v>
      </c>
      <c r="E253" s="316"/>
      <c r="F253" s="316"/>
      <c r="G253" s="317" t="n">
        <f aca="false">SUMIF($D$7:$D$102,"2L",G7:G102)</f>
        <v>60</v>
      </c>
      <c r="H253" s="317" t="n">
        <f aca="false">SUMIF($D$7:$D$102,"2L",H7:H102)</f>
        <v>-40</v>
      </c>
      <c r="I253" s="317" t="n">
        <f aca="false">SUMIF($D$7:$D$102,"2L",I7:I102)</f>
        <v>0</v>
      </c>
      <c r="J253" s="317" t="n">
        <f aca="false">SUMIF($D$7:$D$102,"2L",J7:J102)</f>
        <v>20</v>
      </c>
      <c r="K253" s="318"/>
      <c r="L253" s="317" t="n">
        <f aca="false">SUMIF($D$7:$D$102,"2L",L7:L102)</f>
        <v>0</v>
      </c>
      <c r="M253" s="317" t="n">
        <f aca="false">SUMIF($D$7:$D$102,"2L",M7:M102)</f>
        <v>0</v>
      </c>
      <c r="N253" s="317" t="n">
        <f aca="false">SUMIF($D$7:$D$102,"2L",N7:N102)</f>
        <v>0</v>
      </c>
      <c r="O253" s="318"/>
      <c r="P253" s="317" t="n">
        <f aca="false">SUMIF($D$7:$D$102,"2L",P7:P102)</f>
        <v>60</v>
      </c>
      <c r="Q253" s="317" t="n">
        <f aca="false">SUMIF($D$7:$D$102,"2L",Q7:Q102)</f>
        <v>20</v>
      </c>
      <c r="R253" s="232"/>
    </row>
    <row r="254" customFormat="false" ht="18" hidden="false" customHeight="false" outlineLevel="0" collapsed="false">
      <c r="A254" s="315"/>
      <c r="B254" s="230" t="s">
        <v>844</v>
      </c>
      <c r="C254" s="316"/>
      <c r="D254" s="316" t="s">
        <v>431</v>
      </c>
      <c r="E254" s="316"/>
      <c r="F254" s="316"/>
      <c r="G254" s="317" t="n">
        <f aca="false">SUMIF($D$7:$D$102,"3S",G7:G102)</f>
        <v>990</v>
      </c>
      <c r="H254" s="317" t="n">
        <f aca="false">SUMIF($D$7:$D$102,"3S",H7:H102)</f>
        <v>0</v>
      </c>
      <c r="I254" s="317" t="n">
        <f aca="false">SUMIF($D$7:$D$102,"3S",I7:I102)</f>
        <v>0</v>
      </c>
      <c r="J254" s="317" t="n">
        <f aca="false">SUMIF($D$7:$D$102,"3S",J7:J102)</f>
        <v>990</v>
      </c>
      <c r="K254" s="318"/>
      <c r="L254" s="317" t="n">
        <f aca="false">SUMIF($D$7:$D$102,"3S",L7:L102)</f>
        <v>230</v>
      </c>
      <c r="M254" s="317" t="n">
        <f aca="false">SUMIF($D$7:$D$102,"3S",M7:M102)</f>
        <v>0</v>
      </c>
      <c r="N254" s="317" t="n">
        <f aca="false">SUMIF($D$7:$D$102,"3S",N7:N102)</f>
        <v>230</v>
      </c>
      <c r="O254" s="318"/>
      <c r="P254" s="317" t="n">
        <f aca="false">SUMIF($D$7:$D$102,"3S",P7:P102)</f>
        <v>760</v>
      </c>
      <c r="Q254" s="317" t="n">
        <f aca="false">SUMIF($D$7:$D$102,"3S",Q7:Q102)</f>
        <v>760</v>
      </c>
      <c r="R254" s="232"/>
    </row>
    <row r="255" customFormat="false" ht="18" hidden="false" customHeight="false" outlineLevel="0" collapsed="false">
      <c r="A255" s="315"/>
      <c r="B255" s="230" t="s">
        <v>845</v>
      </c>
      <c r="C255" s="316"/>
      <c r="D255" s="316" t="s">
        <v>441</v>
      </c>
      <c r="E255" s="316"/>
      <c r="F255" s="316"/>
      <c r="G255" s="317" t="n">
        <f aca="false">SUMIF($D$7:$D$102,"4R",G7:G102)</f>
        <v>17775</v>
      </c>
      <c r="H255" s="317" t="n">
        <f aca="false">SUMIF($D$7:$D$102,"4R",H7:H102)</f>
        <v>-1230</v>
      </c>
      <c r="I255" s="317" t="n">
        <f aca="false">SUMIF($D$7:$D$102,"4R",I7:I102)</f>
        <v>65</v>
      </c>
      <c r="J255" s="317" t="n">
        <f aca="false">SUMIF($D$7:$D$102,"4R",J7:J102)</f>
        <v>16610</v>
      </c>
      <c r="K255" s="318"/>
      <c r="L255" s="317" t="n">
        <f aca="false">SUMIF($D$7:$D$102,"4R",L7:L102)</f>
        <v>14650</v>
      </c>
      <c r="M255" s="317" t="n">
        <f aca="false">SUMIF($D$7:$D$102,"4R",M7:M102)</f>
        <v>-225</v>
      </c>
      <c r="N255" s="317" t="n">
        <f aca="false">SUMIF($D$7:$D$102,"4R",N7:N102)</f>
        <v>14425</v>
      </c>
      <c r="O255" s="318"/>
      <c r="P255" s="317" t="n">
        <f aca="false">SUMIF($D$7:$D$102,"4R",P7:P102)</f>
        <v>3125</v>
      </c>
      <c r="Q255" s="317" t="n">
        <f aca="false">SUMIF($D$7:$D$102,"4R",Q7:Q102)</f>
        <v>2185</v>
      </c>
      <c r="R255" s="232"/>
    </row>
    <row r="256" customFormat="false" ht="18" hidden="false" customHeight="false" outlineLevel="0" collapsed="false">
      <c r="A256" s="315"/>
      <c r="B256" s="230" t="s">
        <v>197</v>
      </c>
      <c r="C256" s="316"/>
      <c r="D256" s="316" t="s">
        <v>482</v>
      </c>
      <c r="E256" s="316"/>
      <c r="F256" s="316"/>
      <c r="G256" s="317" t="n">
        <f aca="false">SUMIF($D$7:$D$102,"5N",G7:G102)</f>
        <v>1367</v>
      </c>
      <c r="H256" s="317" t="n">
        <f aca="false">SUMIF($D$7:$D$102,"5N",H7:H102)</f>
        <v>-917</v>
      </c>
      <c r="I256" s="317" t="n">
        <f aca="false">SUMIF($D$7:$D$102,"5N",I7:I102)</f>
        <v>0</v>
      </c>
      <c r="J256" s="317" t="n">
        <f aca="false">SUMIF($D$7:$D$102,"5N",J7:J102)</f>
        <v>450</v>
      </c>
      <c r="K256" s="318"/>
      <c r="L256" s="317" t="n">
        <f aca="false">SUMIF($D$7:$D$102,"5N",L7:L102)</f>
        <v>50</v>
      </c>
      <c r="M256" s="317" t="n">
        <f aca="false">SUMIF($D$7:$D$102,"5N",M7:M102)</f>
        <v>0</v>
      </c>
      <c r="N256" s="317" t="n">
        <f aca="false">SUMIF($D$7:$D$102,"5N",N7:N102)</f>
        <v>50</v>
      </c>
      <c r="O256" s="318"/>
      <c r="P256" s="317" t="n">
        <f aca="false">SUMIF($D$7:$D$102,"5N",P7:P102)</f>
        <v>1317</v>
      </c>
      <c r="Q256" s="317" t="n">
        <f aca="false">SUMIF($D$7:$D$102,"5N",Q7:Q102)</f>
        <v>400</v>
      </c>
      <c r="R256" s="232"/>
    </row>
    <row r="257" customFormat="false" ht="18" hidden="false" customHeight="false" outlineLevel="0" collapsed="false">
      <c r="A257" s="315"/>
      <c r="B257" s="230" t="s">
        <v>218</v>
      </c>
      <c r="C257" s="316"/>
      <c r="D257" s="316" t="s">
        <v>446</v>
      </c>
      <c r="E257" s="316"/>
      <c r="F257" s="316"/>
      <c r="G257" s="317" t="n">
        <f aca="false">SUMIF($D$7:$D$102,"6M",G7:G102)</f>
        <v>3283</v>
      </c>
      <c r="H257" s="317" t="n">
        <f aca="false">SUMIF($D$7:$D$102,"6M",H7:H102)</f>
        <v>-2295</v>
      </c>
      <c r="I257" s="317" t="n">
        <f aca="false">SUMIF($D$7:$D$102,"6M",I7:I102)</f>
        <v>0</v>
      </c>
      <c r="J257" s="317" t="n">
        <f aca="false">SUMIF($D$7:$D$102,"6M",J7:J102)</f>
        <v>988</v>
      </c>
      <c r="K257" s="318"/>
      <c r="L257" s="317" t="n">
        <f aca="false">SUMIF($D$7:$D$102,"6M",L7:L102)</f>
        <v>1098</v>
      </c>
      <c r="M257" s="317" t="n">
        <f aca="false">SUMIF($D$7:$D$102,"6M",M7:M102)</f>
        <v>-965</v>
      </c>
      <c r="N257" s="317" t="n">
        <f aca="false">SUMIF($D$7:$D$102,"6M",N7:N102)</f>
        <v>133</v>
      </c>
      <c r="O257" s="318"/>
      <c r="P257" s="317" t="n">
        <f aca="false">SUMIF($D$7:$D$102,"6M",P7:P102)</f>
        <v>2185</v>
      </c>
      <c r="Q257" s="317" t="n">
        <f aca="false">SUMIF($D$7:$D$102,"6M",Q7:Q102)</f>
        <v>855</v>
      </c>
      <c r="R257" s="232"/>
    </row>
    <row r="258" customFormat="false" ht="18" hidden="false" customHeight="false" outlineLevel="0" collapsed="false">
      <c r="A258" s="315"/>
      <c r="B258" s="230" t="s">
        <v>226</v>
      </c>
      <c r="C258" s="316"/>
      <c r="D258" s="316" t="s">
        <v>507</v>
      </c>
      <c r="E258" s="316"/>
      <c r="F258" s="316"/>
      <c r="G258" s="317" t="n">
        <f aca="false">SUMIF($D$7:$D$102,"7P",G7:G102)</f>
        <v>2399</v>
      </c>
      <c r="H258" s="317" t="n">
        <f aca="false">SUMIF($D$7:$D$102,"7P",H7:H102)</f>
        <v>-42</v>
      </c>
      <c r="I258" s="317" t="n">
        <f aca="false">SUMIF($D$7:$D$102,"7P",I7:I102)</f>
        <v>0</v>
      </c>
      <c r="J258" s="317" t="n">
        <f aca="false">SUMIF($D$7:$D$102,"7P",J7:J102)</f>
        <v>2357</v>
      </c>
      <c r="K258" s="318"/>
      <c r="L258" s="317" t="n">
        <f aca="false">SUMIF($D$7:$D$102,"7P",L7:L102)</f>
        <v>75</v>
      </c>
      <c r="M258" s="317" t="n">
        <f aca="false">SUMIF($D$7:$D$102,"7P",M7:M102)</f>
        <v>0</v>
      </c>
      <c r="N258" s="317" t="n">
        <f aca="false">SUMIF($D$7:$D$102,"7P",N7:N102)</f>
        <v>75</v>
      </c>
      <c r="O258" s="318"/>
      <c r="P258" s="317" t="n">
        <f aca="false">SUMIF($D$7:$D$102,"7P",P7:P102)</f>
        <v>2324</v>
      </c>
      <c r="Q258" s="317" t="n">
        <f aca="false">SUMIF($D$7:$D$102,"7P",Q7:Q102)</f>
        <v>2282</v>
      </c>
      <c r="R258" s="232"/>
    </row>
    <row r="259" customFormat="false" ht="18" hidden="false" customHeight="false" outlineLevel="0" collapsed="false">
      <c r="A259" s="315"/>
      <c r="B259" s="230" t="s">
        <v>846</v>
      </c>
      <c r="C259" s="316"/>
      <c r="D259" s="316" t="s">
        <v>516</v>
      </c>
      <c r="E259" s="316"/>
      <c r="F259" s="316"/>
      <c r="G259" s="317" t="n">
        <f aca="false">SUMIF($D$7:$D$102,"8C",G7:G102)</f>
        <v>922</v>
      </c>
      <c r="H259" s="317" t="n">
        <f aca="false">SUMIF($D$7:$D$102,"8C",H7:H102)</f>
        <v>-84</v>
      </c>
      <c r="I259" s="317" t="n">
        <f aca="false">SUMIF($D$7:$D$102,"8C",I7:I102)</f>
        <v>0</v>
      </c>
      <c r="J259" s="317" t="n">
        <f aca="false">SUMIF($D$7:$D$102,"8C",J7:J102)</f>
        <v>838</v>
      </c>
      <c r="K259" s="318"/>
      <c r="L259" s="317" t="n">
        <f aca="false">SUMIF($D$7:$D$102,"8C",L7:L102)</f>
        <v>230</v>
      </c>
      <c r="M259" s="317" t="n">
        <f aca="false">SUMIF($D$7:$D$102,"8C",M7:M102)</f>
        <v>0</v>
      </c>
      <c r="N259" s="317" t="n">
        <f aca="false">SUMIF($D$7:$D$102,"8C",N7:N102)</f>
        <v>230</v>
      </c>
      <c r="O259" s="318"/>
      <c r="P259" s="317" t="n">
        <f aca="false">SUMIF($D$7:$D$102,"8C",P7:P102)</f>
        <v>692</v>
      </c>
      <c r="Q259" s="317" t="n">
        <f aca="false">SUMIF($D$7:$D$102,"8C",Q7:Q102)</f>
        <v>608</v>
      </c>
      <c r="R259" s="232"/>
    </row>
    <row r="260" customFormat="false" ht="18" hidden="false" customHeight="false" outlineLevel="0" collapsed="false">
      <c r="A260" s="315"/>
      <c r="B260" s="230" t="s">
        <v>847</v>
      </c>
      <c r="C260" s="316"/>
      <c r="D260" s="316" t="s">
        <v>539</v>
      </c>
      <c r="E260" s="316"/>
      <c r="F260" s="316"/>
      <c r="G260" s="317" t="n">
        <f aca="false">SUMIF($D$7:$D$102,"9X",G7:G102)</f>
        <v>45</v>
      </c>
      <c r="H260" s="317" t="n">
        <f aca="false">SUMIF($D$7:$D$102,"9X",H7:H102)</f>
        <v>-44</v>
      </c>
      <c r="I260" s="317" t="n">
        <f aca="false">SUMIF($D$7:$D$102,"9X",I7:I102)</f>
        <v>0</v>
      </c>
      <c r="J260" s="317" t="n">
        <f aca="false">SUMIF($D$7:$D$102,"9X",J7:J102)</f>
        <v>1</v>
      </c>
      <c r="K260" s="318"/>
      <c r="L260" s="317" t="n">
        <f aca="false">SUMIF($D$7:$D$102,"9X",L7:L102)</f>
        <v>0</v>
      </c>
      <c r="M260" s="317" t="n">
        <f aca="false">SUMIF($D$7:$D$102,"9X",M7:M102)</f>
        <v>0</v>
      </c>
      <c r="N260" s="317" t="n">
        <f aca="false">SUMIF($D$7:$D$102,"9X",N7:N102)</f>
        <v>0</v>
      </c>
      <c r="O260" s="318"/>
      <c r="P260" s="317" t="n">
        <f aca="false">SUMIF($D$7:$D$102,"9X",P7:P102)</f>
        <v>45</v>
      </c>
      <c r="Q260" s="317" t="n">
        <f aca="false">SUMIF($D$7:$D$102,"9X",Q7:Q102)</f>
        <v>1</v>
      </c>
      <c r="R260" s="232"/>
    </row>
    <row r="261" customFormat="false" ht="18" hidden="false" customHeight="false" outlineLevel="0" collapsed="false">
      <c r="A261" s="315"/>
      <c r="B261" s="318"/>
      <c r="C261" s="316"/>
      <c r="D261" s="316"/>
      <c r="E261" s="316"/>
      <c r="F261" s="316"/>
      <c r="G261" s="317"/>
      <c r="H261" s="317"/>
      <c r="I261" s="317"/>
      <c r="J261" s="317"/>
      <c r="K261" s="318"/>
      <c r="L261" s="317"/>
      <c r="M261" s="317"/>
      <c r="N261" s="317"/>
      <c r="O261" s="318"/>
      <c r="P261" s="317"/>
      <c r="Q261" s="317"/>
      <c r="R261" s="232"/>
    </row>
    <row r="262" customFormat="false" ht="18.75" hidden="false" customHeight="false" outlineLevel="0" collapsed="false">
      <c r="A262" s="315"/>
      <c r="B262" s="318"/>
      <c r="C262" s="316"/>
      <c r="D262" s="316"/>
      <c r="E262" s="316"/>
      <c r="F262" s="316"/>
      <c r="G262" s="319" t="n">
        <f aca="false">SUM(G252:G261)</f>
        <v>29392</v>
      </c>
      <c r="H262" s="319" t="n">
        <f aca="false">SUM(H252:H261)</f>
        <v>-4779</v>
      </c>
      <c r="I262" s="319" t="n">
        <f aca="false">SUM(I252:I261)</f>
        <v>65</v>
      </c>
      <c r="J262" s="319" t="n">
        <f aca="false">SUM(J252:J261)</f>
        <v>24678</v>
      </c>
      <c r="K262" s="318"/>
      <c r="L262" s="319" t="n">
        <f aca="false">SUM(L252:L261)</f>
        <v>18092</v>
      </c>
      <c r="M262" s="319" t="n">
        <f aca="false">SUM(M252:M261)</f>
        <v>-1190</v>
      </c>
      <c r="N262" s="319" t="n">
        <f aca="false">SUM(N252:N261)</f>
        <v>16902</v>
      </c>
      <c r="O262" s="318"/>
      <c r="P262" s="319" t="n">
        <f aca="false">SUM(P252:P261)</f>
        <v>11300</v>
      </c>
      <c r="Q262" s="319" t="n">
        <f aca="false">SUM(Q252:Q261)</f>
        <v>7776</v>
      </c>
      <c r="R262" s="232"/>
    </row>
    <row r="263" customFormat="false" ht="18.75" hidden="false" customHeight="false" outlineLevel="0" collapsed="false">
      <c r="A263" s="315"/>
      <c r="B263" s="318"/>
      <c r="C263" s="316"/>
      <c r="D263" s="316"/>
      <c r="E263" s="316"/>
      <c r="F263" s="316"/>
      <c r="G263" s="317"/>
      <c r="H263" s="317"/>
      <c r="I263" s="317"/>
      <c r="J263" s="317"/>
      <c r="K263" s="318"/>
      <c r="L263" s="317"/>
      <c r="M263" s="317"/>
      <c r="N263" s="317"/>
      <c r="O263" s="318"/>
      <c r="P263" s="317"/>
      <c r="Q263" s="317"/>
      <c r="R263" s="232"/>
    </row>
    <row r="264" customFormat="false" ht="18.75" hidden="false" customHeight="false" outlineLevel="0" collapsed="false">
      <c r="A264" s="315"/>
      <c r="B264" s="230" t="s">
        <v>848</v>
      </c>
      <c r="C264" s="316"/>
      <c r="D264" s="316" t="s">
        <v>640</v>
      </c>
      <c r="E264" s="316"/>
      <c r="F264" s="316"/>
      <c r="G264" s="319" t="n">
        <f aca="false">SUMIF($D$135:$D$136,"PPP",G135:G136)</f>
        <v>8425</v>
      </c>
      <c r="H264" s="319" t="n">
        <f aca="false">SUMIF($D$135:$D$136,"PPP",H135:H136)</f>
        <v>-8425</v>
      </c>
      <c r="I264" s="319" t="n">
        <f aca="false">SUMIF($D$135:$D$136,"PPP",I135:I136)</f>
        <v>0</v>
      </c>
      <c r="J264" s="319" t="n">
        <f aca="false">SUMIF($D$135:$D$136,"PPP",J135:J136)</f>
        <v>0</v>
      </c>
      <c r="K264" s="318"/>
      <c r="L264" s="319" t="n">
        <f aca="false">SUMIF($D$135:$D$136,"PPP",L135:L136)</f>
        <v>8425</v>
      </c>
      <c r="M264" s="319" t="n">
        <f aca="false">SUMIF($D$135:$D$136,"PPP",M135:M136)</f>
        <v>-8425</v>
      </c>
      <c r="N264" s="319" t="n">
        <f aca="false">SUMIF($D$135:$D$136,"PPP",N135:N136)</f>
        <v>0</v>
      </c>
      <c r="O264" s="318"/>
      <c r="P264" s="319" t="n">
        <f aca="false">SUMIF($D$135:$D$136,"PPP",P135:P136)</f>
        <v>0</v>
      </c>
      <c r="Q264" s="319" t="n">
        <f aca="false">SUMIF($D$135:$D$136,"PPP",Q135:Q136)</f>
        <v>0</v>
      </c>
      <c r="R264" s="232"/>
    </row>
    <row r="265" customFormat="false" ht="18.75" hidden="false" customHeight="false" outlineLevel="0" collapsed="false">
      <c r="A265" s="315"/>
      <c r="B265" s="318"/>
      <c r="C265" s="316"/>
      <c r="D265" s="316"/>
      <c r="E265" s="316"/>
      <c r="F265" s="316"/>
      <c r="G265" s="317"/>
      <c r="H265" s="317"/>
      <c r="I265" s="317"/>
      <c r="J265" s="317"/>
      <c r="K265" s="318"/>
      <c r="L265" s="317"/>
      <c r="M265" s="317"/>
      <c r="N265" s="317"/>
      <c r="O265" s="318"/>
      <c r="P265" s="317"/>
      <c r="Q265" s="317"/>
      <c r="R265" s="232"/>
    </row>
    <row r="266" customFormat="false" ht="18.75" hidden="false" customHeight="false" outlineLevel="0" collapsed="false">
      <c r="A266" s="315"/>
      <c r="B266" s="230" t="s">
        <v>849</v>
      </c>
      <c r="C266" s="316"/>
      <c r="D266" s="316"/>
      <c r="E266" s="316"/>
      <c r="F266" s="316"/>
      <c r="G266" s="320" t="n">
        <f aca="false">+G262+G264</f>
        <v>37817</v>
      </c>
      <c r="H266" s="320" t="n">
        <f aca="false">+H262+H264</f>
        <v>-13204</v>
      </c>
      <c r="I266" s="320" t="n">
        <f aca="false">+I262+I264</f>
        <v>65</v>
      </c>
      <c r="J266" s="320" t="n">
        <f aca="false">+J262+J264</f>
        <v>24678</v>
      </c>
      <c r="K266" s="318"/>
      <c r="L266" s="320" t="n">
        <f aca="false">+L262+L264</f>
        <v>26517</v>
      </c>
      <c r="M266" s="320" t="n">
        <f aca="false">+M262+M264</f>
        <v>-9615</v>
      </c>
      <c r="N266" s="320" t="n">
        <f aca="false">+N262+N264</f>
        <v>16902</v>
      </c>
      <c r="O266" s="318"/>
      <c r="P266" s="320" t="n">
        <f aca="false">+P262+P264</f>
        <v>11300</v>
      </c>
      <c r="Q266" s="320" t="n">
        <f aca="false">+Q262+Q264</f>
        <v>7776</v>
      </c>
      <c r="R266" s="232"/>
    </row>
    <row r="267" customFormat="false" ht="18" hidden="false" customHeight="false" outlineLevel="0" collapsed="false">
      <c r="A267" s="315"/>
      <c r="B267" s="318"/>
      <c r="C267" s="316"/>
      <c r="D267" s="316"/>
      <c r="E267" s="316"/>
      <c r="F267" s="316"/>
      <c r="G267" s="317"/>
      <c r="H267" s="317"/>
      <c r="I267" s="317"/>
      <c r="J267" s="317"/>
      <c r="K267" s="318"/>
      <c r="L267" s="317"/>
      <c r="M267" s="317"/>
      <c r="N267" s="317"/>
      <c r="O267" s="318"/>
      <c r="P267" s="317"/>
      <c r="Q267" s="317"/>
      <c r="R267" s="232"/>
    </row>
    <row r="268" customFormat="false" ht="18" hidden="false" customHeight="false" outlineLevel="0" collapsed="false">
      <c r="A268" s="315"/>
      <c r="B268" s="318"/>
      <c r="C268" s="316"/>
      <c r="D268" s="316"/>
      <c r="E268" s="316"/>
      <c r="F268" s="316"/>
      <c r="G268" s="321" t="str">
        <f aca="false">IF(G266=G103+G137,"OK","TOTALS OUT")</f>
        <v>OK</v>
      </c>
      <c r="H268" s="321" t="str">
        <f aca="false">IF(H266=H103+H137,"OK","TOTALS OUT")</f>
        <v>OK</v>
      </c>
      <c r="I268" s="321" t="str">
        <f aca="false">IF(I266=I103+I137,"OK","TOTALS OUT")</f>
        <v>OK</v>
      </c>
      <c r="J268" s="321" t="str">
        <f aca="false">IF(J266=J103+J137,"OK","TOTALS OUT")</f>
        <v>OK</v>
      </c>
      <c r="K268" s="318"/>
      <c r="L268" s="321" t="str">
        <f aca="false">IF(L266=L103+L137,"OK","TOTALS OUT")</f>
        <v>OK</v>
      </c>
      <c r="M268" s="321" t="str">
        <f aca="false">IF(M266=M103+M137,"OK","TOTALS OUT")</f>
        <v>OK</v>
      </c>
      <c r="N268" s="321" t="str">
        <f aca="false">IF(N266=N103+N137,"OK","TOTALS OUT")</f>
        <v>OK</v>
      </c>
      <c r="O268" s="318"/>
      <c r="P268" s="321" t="str">
        <f aca="false">IF(P266=P103+P137,"OK","TOTALS OUT")</f>
        <v>OK</v>
      </c>
      <c r="Q268" s="321" t="str">
        <f aca="false">IF(Q266=Q103+Q137,"OK","TOTALS OUT")</f>
        <v>OK</v>
      </c>
      <c r="R268" s="232"/>
    </row>
    <row r="269" customFormat="false" ht="18.75" hidden="false" customHeight="false" outlineLevel="0" collapsed="false">
      <c r="A269" s="322"/>
      <c r="B269" s="247"/>
      <c r="C269" s="248"/>
      <c r="D269" s="248"/>
      <c r="E269" s="248"/>
      <c r="F269" s="248"/>
      <c r="G269" s="249"/>
      <c r="H269" s="249"/>
      <c r="I269" s="249"/>
      <c r="J269" s="249"/>
      <c r="K269" s="247"/>
      <c r="L269" s="249"/>
      <c r="M269" s="249"/>
      <c r="N269" s="249"/>
      <c r="O269" s="247"/>
      <c r="P269" s="249"/>
      <c r="Q269" s="249"/>
      <c r="R269" s="247"/>
    </row>
  </sheetData>
  <mergeCells count="22">
    <mergeCell ref="A2:A5"/>
    <mergeCell ref="B2:B3"/>
    <mergeCell ref="C2:C5"/>
    <mergeCell ref="D2:D5"/>
    <mergeCell ref="E2:E5"/>
    <mergeCell ref="G2:J2"/>
    <mergeCell ref="L2:N2"/>
    <mergeCell ref="P2:Q2"/>
    <mergeCell ref="R2:R5"/>
    <mergeCell ref="G3:G4"/>
    <mergeCell ref="H3:H4"/>
    <mergeCell ref="I3:I4"/>
    <mergeCell ref="J3:J4"/>
    <mergeCell ref="L3:L4"/>
    <mergeCell ref="M3:M4"/>
    <mergeCell ref="N3:N4"/>
    <mergeCell ref="P3:P4"/>
    <mergeCell ref="Q3:Q4"/>
    <mergeCell ref="S3:S4"/>
    <mergeCell ref="T3:T4"/>
    <mergeCell ref="U3:U4"/>
    <mergeCell ref="V3:V4"/>
  </mergeCells>
  <printOptions headings="false" gridLines="false" gridLinesSet="true" horizontalCentered="false" verticalCentered="false"/>
  <pageMargins left="0.609722222222222" right="0.659722222222222" top="0.629861111111111" bottom="0.720138888888889"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9&amp;D &amp;T&amp;C&amp;9&amp;P of &amp;N&amp;R&amp;9&amp;Z&amp;F &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201"/>
  <sheetViews>
    <sheetView showFormulas="false" showGridLines="true" showRowColHeaders="true" showZeros="true" rightToLeft="false" tabSelected="false" showOutlineSymbols="true" defaultGridColor="true" view="normal" topLeftCell="J96" colorId="64" zoomScale="60" zoomScaleNormal="60" zoomScalePageLayoutView="100" workbookViewId="0">
      <selection pane="topLeft" activeCell="J104" activeCellId="0" sqref="J104"/>
    </sheetView>
  </sheetViews>
  <sheetFormatPr defaultColWidth="9.62890625" defaultRowHeight="18" zeroHeight="false" outlineLevelRow="0" outlineLevelCol="0"/>
  <cols>
    <col collapsed="false" customWidth="true" hidden="false" outlineLevel="0" max="1" min="1" style="182" width="7.81"/>
    <col collapsed="false" customWidth="true" hidden="false" outlineLevel="0" max="2" min="2" style="0" width="72.45"/>
    <col collapsed="false" customWidth="true" hidden="false" outlineLevel="0" max="3" min="3" style="107" width="4.45"/>
    <col collapsed="false" customWidth="true" hidden="false" outlineLevel="0" max="4" min="4" style="107" width="5.08"/>
    <col collapsed="false" customWidth="true" hidden="false" outlineLevel="0" max="5" min="5" style="107" width="3.26"/>
    <col collapsed="false" customWidth="true" hidden="false" outlineLevel="0" max="6" min="6" style="0" width="1.54"/>
    <col collapsed="false" customWidth="true" hidden="false" outlineLevel="0" max="11" min="7" style="28" width="13.72"/>
    <col collapsed="false" customWidth="true" hidden="false" outlineLevel="0" max="12" min="12" style="0" width="1.54"/>
    <col collapsed="false" customWidth="true" hidden="false" outlineLevel="0" max="16" min="13" style="28" width="13.72"/>
    <col collapsed="false" customWidth="true" hidden="false" outlineLevel="0" max="17" min="17" style="0" width="1.54"/>
    <col collapsed="false" customWidth="true" hidden="false" outlineLevel="0" max="19" min="18" style="28" width="13.72"/>
    <col collapsed="false" customWidth="true" hidden="false" outlineLevel="0" max="20" min="20" style="0" width="4.45"/>
    <col collapsed="false" customWidth="true" hidden="true" outlineLevel="0" max="21" min="21" style="0" width="13.26"/>
    <col collapsed="false" customWidth="true" hidden="true" outlineLevel="0" max="22" min="22" style="0" width="13.54"/>
    <col collapsed="false" customWidth="true" hidden="true" outlineLevel="0" max="23" min="23" style="0" width="14.45"/>
  </cols>
  <sheetData>
    <row r="1" customFormat="false" ht="18.75" hidden="false" customHeight="false" outlineLevel="0" collapsed="false">
      <c r="B1" s="7"/>
      <c r="C1" s="7"/>
      <c r="D1" s="7"/>
      <c r="E1" s="7"/>
      <c r="G1" s="29"/>
      <c r="H1" s="29"/>
      <c r="I1" s="29"/>
      <c r="J1" s="29"/>
      <c r="K1" s="29"/>
      <c r="M1" s="29"/>
      <c r="N1" s="29"/>
      <c r="O1" s="29"/>
      <c r="P1" s="29"/>
      <c r="Q1" s="29"/>
      <c r="R1" s="29"/>
      <c r="S1" s="29"/>
    </row>
    <row r="2" customFormat="false" ht="45.75" hidden="false" customHeight="true" outlineLevel="0" collapsed="false">
      <c r="A2" s="323"/>
      <c r="B2" s="324"/>
      <c r="C2" s="115" t="s">
        <v>378</v>
      </c>
      <c r="D2" s="115" t="s">
        <v>379</v>
      </c>
      <c r="E2" s="115"/>
      <c r="G2" s="325" t="s">
        <v>903</v>
      </c>
      <c r="H2" s="325"/>
      <c r="I2" s="325"/>
      <c r="J2" s="325"/>
      <c r="K2" s="325"/>
      <c r="M2" s="257" t="s">
        <v>904</v>
      </c>
      <c r="N2" s="257"/>
      <c r="O2" s="257"/>
      <c r="P2" s="257"/>
      <c r="R2" s="257" t="s">
        <v>905</v>
      </c>
      <c r="S2" s="257"/>
      <c r="T2" s="34" t="s">
        <v>906</v>
      </c>
      <c r="U2" s="35" t="s">
        <v>103</v>
      </c>
      <c r="V2" s="35"/>
      <c r="W2" s="35"/>
    </row>
    <row r="3" customFormat="false" ht="107.25" hidden="false" customHeight="true" outlineLevel="0" collapsed="false">
      <c r="A3" s="323"/>
      <c r="B3" s="326" t="s">
        <v>907</v>
      </c>
      <c r="C3" s="115"/>
      <c r="D3" s="115"/>
      <c r="E3" s="115"/>
      <c r="G3" s="327" t="s">
        <v>865</v>
      </c>
      <c r="H3" s="328" t="s">
        <v>908</v>
      </c>
      <c r="I3" s="328" t="s">
        <v>909</v>
      </c>
      <c r="J3" s="328" t="s">
        <v>867</v>
      </c>
      <c r="K3" s="327" t="s">
        <v>868</v>
      </c>
      <c r="L3" s="157"/>
      <c r="M3" s="327" t="s">
        <v>865</v>
      </c>
      <c r="N3" s="328" t="s">
        <v>908</v>
      </c>
      <c r="O3" s="328" t="s">
        <v>909</v>
      </c>
      <c r="P3" s="327" t="s">
        <v>868</v>
      </c>
      <c r="Q3" s="157"/>
      <c r="R3" s="329" t="s">
        <v>869</v>
      </c>
      <c r="S3" s="329" t="s">
        <v>396</v>
      </c>
      <c r="T3" s="34"/>
      <c r="U3" s="8"/>
      <c r="V3" s="10"/>
      <c r="W3" s="9"/>
    </row>
    <row r="4" customFormat="false" ht="18.75" hidden="false" customHeight="true" outlineLevel="0" collapsed="false">
      <c r="A4" s="323"/>
      <c r="B4" s="45"/>
      <c r="C4" s="115"/>
      <c r="D4" s="115"/>
      <c r="E4" s="115"/>
      <c r="G4" s="260" t="s">
        <v>13</v>
      </c>
      <c r="H4" s="260"/>
      <c r="I4" s="260" t="s">
        <v>13</v>
      </c>
      <c r="J4" s="260" t="s">
        <v>13</v>
      </c>
      <c r="K4" s="260" t="s">
        <v>13</v>
      </c>
      <c r="L4" s="202"/>
      <c r="M4" s="260" t="s">
        <v>13</v>
      </c>
      <c r="N4" s="260"/>
      <c r="O4" s="260" t="s">
        <v>13</v>
      </c>
      <c r="P4" s="260" t="s">
        <v>13</v>
      </c>
      <c r="Q4" s="202"/>
      <c r="R4" s="260" t="s">
        <v>13</v>
      </c>
      <c r="S4" s="260" t="s">
        <v>13</v>
      </c>
      <c r="T4" s="34"/>
      <c r="U4" s="47"/>
      <c r="V4" s="47"/>
      <c r="W4" s="47"/>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row>
    <row r="5" customFormat="false" ht="30" hidden="false" customHeight="true" outlineLevel="0" collapsed="false">
      <c r="B5" s="261" t="s">
        <v>407</v>
      </c>
      <c r="G5" s="330" t="str">
        <f aca="false">IF(G137=10900,0,"BUDGET OUT")</f>
        <v>BUDGET OUT</v>
      </c>
      <c r="H5" s="330"/>
      <c r="I5" s="330" t="str">
        <f aca="false">IF(I137=10900,0,"BUDGET OUT")</f>
        <v>BUDGET OUT</v>
      </c>
      <c r="J5" s="330" t="str">
        <f aca="false">IF(J137=10900,0,"BUDGET OUT")</f>
        <v>BUDGET OUT</v>
      </c>
      <c r="K5" s="330" t="str">
        <f aca="false">IF(K137=10900,0,"BUDGET OUT")</f>
        <v>BUDGET OUT</v>
      </c>
      <c r="O5" s="330" t="str">
        <f aca="false">IF(O137=10900,0,"BUDGET OUT")</f>
        <v>BUDGET OUT</v>
      </c>
      <c r="P5" s="331" t="str">
        <f aca="false">IF(P137=10900,0,"BUDGET OUT")</f>
        <v>BUDGET OUT</v>
      </c>
      <c r="R5" s="330"/>
      <c r="S5" s="330"/>
      <c r="T5" s="34"/>
    </row>
    <row r="6" customFormat="false" ht="15.75" hidden="true" customHeight="true" outlineLevel="0" collapsed="false">
      <c r="A6" s="265"/>
      <c r="B6" s="54" t="s">
        <v>910</v>
      </c>
      <c r="C6" s="171"/>
      <c r="D6" s="171"/>
      <c r="E6" s="171"/>
      <c r="G6" s="51"/>
      <c r="H6" s="51"/>
      <c r="I6" s="51"/>
      <c r="J6" s="51"/>
      <c r="K6" s="51"/>
      <c r="M6" s="51"/>
      <c r="N6" s="51"/>
      <c r="O6" s="51"/>
      <c r="P6" s="51"/>
      <c r="R6" s="51"/>
      <c r="S6" s="51"/>
      <c r="U6" s="51"/>
      <c r="V6" s="51"/>
      <c r="W6" s="51"/>
    </row>
    <row r="7" s="24" customFormat="true" ht="15.75" hidden="true" customHeight="true" outlineLevel="0" collapsed="false">
      <c r="A7" s="265"/>
      <c r="B7" s="54" t="s">
        <v>911</v>
      </c>
      <c r="C7" s="171"/>
      <c r="D7" s="171"/>
      <c r="E7" s="171"/>
      <c r="G7" s="51"/>
      <c r="H7" s="51"/>
      <c r="I7" s="51"/>
      <c r="J7" s="51"/>
      <c r="K7" s="51"/>
      <c r="M7" s="51"/>
      <c r="N7" s="51"/>
      <c r="O7" s="51"/>
      <c r="P7" s="51"/>
      <c r="R7" s="51"/>
      <c r="S7" s="51"/>
      <c r="U7" s="51"/>
      <c r="V7" s="51"/>
      <c r="W7" s="51"/>
    </row>
    <row r="8" s="24" customFormat="true" ht="15.75" hidden="true" customHeight="true" outlineLevel="0" collapsed="false">
      <c r="A8" s="265"/>
      <c r="B8" s="54" t="s">
        <v>912</v>
      </c>
      <c r="C8" s="171"/>
      <c r="D8" s="171"/>
      <c r="E8" s="171"/>
      <c r="G8" s="51"/>
      <c r="H8" s="51"/>
      <c r="I8" s="51"/>
      <c r="J8" s="51"/>
      <c r="K8" s="51"/>
      <c r="M8" s="51"/>
      <c r="N8" s="51"/>
      <c r="O8" s="51"/>
      <c r="P8" s="51"/>
      <c r="R8" s="51"/>
      <c r="S8" s="51"/>
      <c r="U8" s="51"/>
      <c r="V8" s="51"/>
      <c r="W8" s="51"/>
    </row>
    <row r="9" s="24" customFormat="true" ht="15.75" hidden="true" customHeight="true" outlineLevel="0" collapsed="false">
      <c r="A9" s="265"/>
      <c r="B9" s="54" t="s">
        <v>913</v>
      </c>
      <c r="C9" s="171"/>
      <c r="D9" s="171"/>
      <c r="E9" s="171"/>
      <c r="G9" s="51"/>
      <c r="H9" s="51"/>
      <c r="I9" s="51"/>
      <c r="J9" s="51"/>
      <c r="K9" s="51"/>
      <c r="M9" s="51"/>
      <c r="N9" s="51"/>
      <c r="O9" s="51"/>
      <c r="P9" s="51"/>
      <c r="R9" s="51"/>
      <c r="S9" s="51"/>
      <c r="U9" s="51"/>
      <c r="V9" s="51"/>
      <c r="W9" s="51"/>
    </row>
    <row r="10" s="24" customFormat="true" ht="15.75" hidden="true" customHeight="true" outlineLevel="0" collapsed="false">
      <c r="A10" s="265"/>
      <c r="B10" s="54" t="s">
        <v>914</v>
      </c>
      <c r="C10" s="171"/>
      <c r="D10" s="171"/>
      <c r="E10" s="171"/>
      <c r="G10" s="51"/>
      <c r="H10" s="51"/>
      <c r="I10" s="51"/>
      <c r="J10" s="51"/>
      <c r="K10" s="51"/>
      <c r="M10" s="51"/>
      <c r="N10" s="51"/>
      <c r="O10" s="51"/>
      <c r="P10" s="51"/>
      <c r="R10" s="51"/>
      <c r="S10" s="51"/>
      <c r="U10" s="51"/>
      <c r="V10" s="51"/>
      <c r="W10" s="51"/>
    </row>
    <row r="11" s="24" customFormat="true" ht="15.75" hidden="true" customHeight="true" outlineLevel="0" collapsed="false">
      <c r="A11" s="265"/>
      <c r="B11" s="54" t="s">
        <v>915</v>
      </c>
      <c r="C11" s="171"/>
      <c r="D11" s="171"/>
      <c r="E11" s="171"/>
      <c r="G11" s="51"/>
      <c r="H11" s="51"/>
      <c r="I11" s="51"/>
      <c r="J11" s="51"/>
      <c r="K11" s="51"/>
      <c r="M11" s="51"/>
      <c r="N11" s="51"/>
      <c r="O11" s="51"/>
      <c r="P11" s="51"/>
      <c r="R11" s="51"/>
      <c r="S11" s="51"/>
      <c r="U11" s="51"/>
      <c r="V11" s="51"/>
      <c r="W11" s="51"/>
    </row>
    <row r="12" s="24" customFormat="true" ht="15.75" hidden="true" customHeight="true" outlineLevel="0" collapsed="false">
      <c r="A12" s="265"/>
      <c r="B12" s="54" t="s">
        <v>916</v>
      </c>
      <c r="C12" s="171"/>
      <c r="D12" s="171"/>
      <c r="E12" s="171"/>
      <c r="G12" s="51"/>
      <c r="H12" s="51"/>
      <c r="I12" s="51"/>
      <c r="J12" s="51"/>
      <c r="K12" s="51"/>
      <c r="M12" s="51"/>
      <c r="N12" s="51"/>
      <c r="O12" s="51"/>
      <c r="P12" s="51"/>
      <c r="R12" s="51"/>
      <c r="S12" s="51"/>
      <c r="U12" s="51"/>
      <c r="V12" s="51"/>
      <c r="W12" s="51"/>
    </row>
    <row r="13" customFormat="false" ht="15.75" hidden="true" customHeight="true" outlineLevel="0" collapsed="false">
      <c r="A13" s="265"/>
      <c r="B13" s="54" t="s">
        <v>917</v>
      </c>
      <c r="C13" s="171"/>
      <c r="D13" s="171"/>
      <c r="E13" s="171"/>
      <c r="G13" s="51"/>
      <c r="H13" s="51"/>
      <c r="I13" s="51"/>
      <c r="J13" s="51"/>
      <c r="K13" s="51"/>
      <c r="M13" s="51"/>
      <c r="N13" s="51"/>
      <c r="O13" s="51"/>
      <c r="P13" s="51"/>
      <c r="R13" s="51"/>
      <c r="S13" s="51"/>
      <c r="U13" s="51"/>
      <c r="V13" s="51"/>
      <c r="W13" s="51"/>
    </row>
    <row r="14" s="24" customFormat="true" ht="15.75" hidden="true" customHeight="true" outlineLevel="0" collapsed="false">
      <c r="A14" s="265"/>
      <c r="B14" s="54" t="s">
        <v>918</v>
      </c>
      <c r="C14" s="171"/>
      <c r="D14" s="171"/>
      <c r="E14" s="171"/>
      <c r="G14" s="51"/>
      <c r="H14" s="51"/>
      <c r="I14" s="51"/>
      <c r="J14" s="51"/>
      <c r="K14" s="51"/>
      <c r="M14" s="51"/>
      <c r="N14" s="51"/>
      <c r="O14" s="51"/>
      <c r="P14" s="51"/>
      <c r="R14" s="51"/>
      <c r="S14" s="51"/>
      <c r="U14" s="51"/>
      <c r="V14" s="51"/>
      <c r="W14" s="51"/>
    </row>
    <row r="15" s="24" customFormat="true" ht="15.75" hidden="true" customHeight="true" outlineLevel="0" collapsed="false">
      <c r="A15" s="332"/>
      <c r="B15" s="195" t="s">
        <v>919</v>
      </c>
      <c r="C15" s="171"/>
      <c r="D15" s="171"/>
      <c r="E15" s="171"/>
      <c r="G15" s="51"/>
      <c r="H15" s="51"/>
      <c r="I15" s="51"/>
      <c r="J15" s="51"/>
      <c r="K15" s="51"/>
      <c r="M15" s="51"/>
      <c r="N15" s="51"/>
      <c r="O15" s="51"/>
      <c r="P15" s="51"/>
      <c r="R15" s="51"/>
      <c r="S15" s="51"/>
      <c r="U15" s="51"/>
      <c r="V15" s="51"/>
      <c r="W15" s="51"/>
    </row>
    <row r="16" customFormat="false" ht="18" hidden="false" customHeight="false" outlineLevel="0" collapsed="false">
      <c r="A16" s="296" t="n">
        <v>8</v>
      </c>
      <c r="B16" s="333" t="s">
        <v>130</v>
      </c>
      <c r="C16" s="134" t="s">
        <v>408</v>
      </c>
      <c r="D16" s="134" t="s">
        <v>409</v>
      </c>
      <c r="E16" s="134"/>
      <c r="F16" s="157"/>
      <c r="G16" s="137" t="n">
        <v>300</v>
      </c>
      <c r="H16" s="137"/>
      <c r="I16" s="137" t="n">
        <v>7</v>
      </c>
      <c r="J16" s="334" t="n">
        <v>-300</v>
      </c>
      <c r="K16" s="137" t="n">
        <f aca="false">SUM(G16:J16)</f>
        <v>7</v>
      </c>
      <c r="L16" s="157"/>
      <c r="M16" s="137"/>
      <c r="N16" s="137"/>
      <c r="O16" s="137"/>
      <c r="P16" s="137" t="n">
        <f aca="false">SUM(M16:O16)</f>
        <v>0</v>
      </c>
      <c r="Q16" s="157"/>
      <c r="R16" s="137" t="n">
        <f aca="false">+G16-M16</f>
        <v>300</v>
      </c>
      <c r="S16" s="137" t="n">
        <f aca="false">+K16-P16</f>
        <v>7</v>
      </c>
      <c r="U16" s="51"/>
      <c r="V16" s="51"/>
      <c r="W16" s="51"/>
    </row>
    <row r="17" s="338" customFormat="true" ht="18" hidden="false" customHeight="false" outlineLevel="0" collapsed="false">
      <c r="A17" s="335" t="n">
        <v>15</v>
      </c>
      <c r="B17" s="336" t="s">
        <v>135</v>
      </c>
      <c r="C17" s="337" t="s">
        <v>408</v>
      </c>
      <c r="D17" s="337" t="s">
        <v>409</v>
      </c>
      <c r="E17" s="337"/>
      <c r="G17" s="334" t="n">
        <v>50</v>
      </c>
      <c r="H17" s="334" t="n">
        <v>-50</v>
      </c>
      <c r="I17" s="334"/>
      <c r="J17" s="334"/>
      <c r="K17" s="334" t="n">
        <f aca="false">SUM(G17:J17)</f>
        <v>0</v>
      </c>
      <c r="M17" s="334"/>
      <c r="N17" s="334"/>
      <c r="O17" s="334"/>
      <c r="P17" s="334" t="n">
        <f aca="false">SUM(M17:O17)</f>
        <v>0</v>
      </c>
      <c r="R17" s="334" t="n">
        <f aca="false">+G17-M17</f>
        <v>50</v>
      </c>
      <c r="S17" s="334" t="n">
        <f aca="false">+K17-P17</f>
        <v>0</v>
      </c>
      <c r="U17" s="55"/>
      <c r="V17" s="55"/>
      <c r="W17" s="55"/>
    </row>
    <row r="18" customFormat="false" ht="18" hidden="false" customHeight="false" outlineLevel="0" collapsed="false">
      <c r="A18" s="265" t="n">
        <v>19</v>
      </c>
      <c r="B18" s="263" t="s">
        <v>428</v>
      </c>
      <c r="C18" s="134" t="s">
        <v>408</v>
      </c>
      <c r="D18" s="134" t="s">
        <v>409</v>
      </c>
      <c r="E18" s="134"/>
      <c r="F18" s="157"/>
      <c r="G18" s="137"/>
      <c r="H18" s="137"/>
      <c r="I18" s="137" t="n">
        <v>125</v>
      </c>
      <c r="J18" s="137"/>
      <c r="K18" s="137" t="n">
        <f aca="false">SUM(G18:J18)</f>
        <v>125</v>
      </c>
      <c r="L18" s="157"/>
      <c r="M18" s="137"/>
      <c r="N18" s="137"/>
      <c r="O18" s="137"/>
      <c r="P18" s="137" t="n">
        <f aca="false">SUM(M18:O18)</f>
        <v>0</v>
      </c>
      <c r="Q18" s="157"/>
      <c r="R18" s="137" t="n">
        <f aca="false">+G18-M18</f>
        <v>0</v>
      </c>
      <c r="S18" s="137" t="n">
        <f aca="false">+K18-P18</f>
        <v>125</v>
      </c>
      <c r="U18" s="51"/>
      <c r="V18" s="51"/>
      <c r="W18" s="51"/>
    </row>
    <row r="19" customFormat="false" ht="18" hidden="false" customHeight="false" outlineLevel="0" collapsed="false">
      <c r="A19" s="265" t="n">
        <v>88</v>
      </c>
      <c r="B19" s="263" t="s">
        <v>556</v>
      </c>
      <c r="C19" s="134" t="s">
        <v>408</v>
      </c>
      <c r="D19" s="134" t="s">
        <v>409</v>
      </c>
      <c r="E19" s="134"/>
      <c r="F19" s="157"/>
      <c r="G19" s="137" t="n">
        <v>25</v>
      </c>
      <c r="H19" s="137"/>
      <c r="I19" s="137"/>
      <c r="J19" s="137"/>
      <c r="K19" s="137" t="n">
        <f aca="false">SUM(G19:J19)</f>
        <v>25</v>
      </c>
      <c r="L19" s="157"/>
      <c r="M19" s="137"/>
      <c r="N19" s="137"/>
      <c r="O19" s="137"/>
      <c r="P19" s="137" t="n">
        <f aca="false">SUM(M19:O19)</f>
        <v>0</v>
      </c>
      <c r="Q19" s="157"/>
      <c r="R19" s="137" t="n">
        <f aca="false">+G19-M19</f>
        <v>25</v>
      </c>
      <c r="S19" s="137" t="n">
        <f aca="false">+K19-P19</f>
        <v>25</v>
      </c>
      <c r="U19" s="51"/>
      <c r="V19" s="51"/>
      <c r="W19" s="51"/>
    </row>
    <row r="20" customFormat="false" ht="18" hidden="false" customHeight="false" outlineLevel="0" collapsed="false">
      <c r="A20" s="265" t="n">
        <v>89</v>
      </c>
      <c r="B20" s="263" t="s">
        <v>559</v>
      </c>
      <c r="C20" s="134" t="s">
        <v>408</v>
      </c>
      <c r="D20" s="134" t="s">
        <v>409</v>
      </c>
      <c r="E20" s="134"/>
      <c r="F20" s="157"/>
      <c r="G20" s="137" t="n">
        <v>25</v>
      </c>
      <c r="H20" s="137"/>
      <c r="I20" s="137" t="n">
        <v>-5</v>
      </c>
      <c r="J20" s="137"/>
      <c r="K20" s="137" t="n">
        <f aca="false">SUM(G20:J20)</f>
        <v>20</v>
      </c>
      <c r="L20" s="157"/>
      <c r="M20" s="137"/>
      <c r="N20" s="137"/>
      <c r="O20" s="137"/>
      <c r="P20" s="137" t="n">
        <f aca="false">SUM(M20:O20)</f>
        <v>0</v>
      </c>
      <c r="Q20" s="157"/>
      <c r="R20" s="137" t="n">
        <f aca="false">+G20-M20</f>
        <v>25</v>
      </c>
      <c r="S20" s="137" t="n">
        <f aca="false">+K20-P20</f>
        <v>20</v>
      </c>
      <c r="U20" s="51"/>
      <c r="V20" s="51"/>
      <c r="W20" s="51"/>
    </row>
    <row r="21" customFormat="false" ht="18" hidden="false" customHeight="false" outlineLevel="0" collapsed="false">
      <c r="A21" s="265" t="n">
        <v>91</v>
      </c>
      <c r="B21" s="263" t="s">
        <v>146</v>
      </c>
      <c r="C21" s="134" t="s">
        <v>408</v>
      </c>
      <c r="D21" s="134" t="s">
        <v>409</v>
      </c>
      <c r="E21" s="134"/>
      <c r="F21" s="157"/>
      <c r="G21" s="137" t="n">
        <v>25</v>
      </c>
      <c r="H21" s="137"/>
      <c r="I21" s="137"/>
      <c r="J21" s="137"/>
      <c r="K21" s="137" t="n">
        <f aca="false">SUM(G21:J21)</f>
        <v>25</v>
      </c>
      <c r="L21" s="157"/>
      <c r="M21" s="137"/>
      <c r="N21" s="137"/>
      <c r="O21" s="137"/>
      <c r="P21" s="137" t="n">
        <f aca="false">SUM(M21:O21)</f>
        <v>0</v>
      </c>
      <c r="Q21" s="157"/>
      <c r="R21" s="137" t="n">
        <f aca="false">+G21-M21</f>
        <v>25</v>
      </c>
      <c r="S21" s="137" t="n">
        <f aca="false">+K21-P21</f>
        <v>25</v>
      </c>
      <c r="U21" s="51"/>
      <c r="V21" s="51"/>
      <c r="W21" s="51"/>
    </row>
    <row r="22" customFormat="false" ht="18" hidden="false" customHeight="false" outlineLevel="0" collapsed="false">
      <c r="A22" s="265" t="n">
        <v>104</v>
      </c>
      <c r="B22" s="263" t="s">
        <v>920</v>
      </c>
      <c r="C22" s="134" t="s">
        <v>408</v>
      </c>
      <c r="D22" s="134" t="s">
        <v>409</v>
      </c>
      <c r="E22" s="134"/>
      <c r="F22" s="157"/>
      <c r="G22" s="137" t="n">
        <v>450</v>
      </c>
      <c r="H22" s="137"/>
      <c r="I22" s="137"/>
      <c r="J22" s="137"/>
      <c r="K22" s="137" t="n">
        <f aca="false">SUM(G22:J22)</f>
        <v>450</v>
      </c>
      <c r="L22" s="157"/>
      <c r="M22" s="137"/>
      <c r="N22" s="137"/>
      <c r="O22" s="137"/>
      <c r="P22" s="137" t="n">
        <f aca="false">SUM(M22:O22)</f>
        <v>0</v>
      </c>
      <c r="Q22" s="157"/>
      <c r="R22" s="137" t="n">
        <f aca="false">+G22-M22</f>
        <v>450</v>
      </c>
      <c r="S22" s="137" t="n">
        <f aca="false">+K22-P22</f>
        <v>450</v>
      </c>
      <c r="U22" s="51"/>
      <c r="V22" s="51"/>
      <c r="W22" s="51"/>
    </row>
    <row r="23" customFormat="false" ht="18" hidden="true" customHeight="false" outlineLevel="0" collapsed="false">
      <c r="A23" s="265" t="n">
        <v>18</v>
      </c>
      <c r="B23" s="263" t="s">
        <v>921</v>
      </c>
      <c r="C23" s="134" t="s">
        <v>408</v>
      </c>
      <c r="D23" s="134"/>
      <c r="E23" s="134"/>
      <c r="F23" s="157"/>
      <c r="G23" s="137"/>
      <c r="H23" s="137"/>
      <c r="I23" s="137"/>
      <c r="J23" s="137"/>
      <c r="K23" s="137" t="n">
        <f aca="false">SUM(G23:J23)</f>
        <v>0</v>
      </c>
      <c r="L23" s="157"/>
      <c r="M23" s="137"/>
      <c r="N23" s="137"/>
      <c r="O23" s="137"/>
      <c r="P23" s="137" t="n">
        <f aca="false">SUM(M23:O23)</f>
        <v>0</v>
      </c>
      <c r="Q23" s="157"/>
      <c r="R23" s="137" t="n">
        <f aca="false">+G23-M23</f>
        <v>0</v>
      </c>
      <c r="S23" s="137" t="n">
        <f aca="false">+K23-P23</f>
        <v>0</v>
      </c>
      <c r="U23" s="51"/>
      <c r="V23" s="51"/>
      <c r="W23" s="51"/>
    </row>
    <row r="24" customFormat="false" ht="18" hidden="false" customHeight="false" outlineLevel="0" collapsed="false">
      <c r="A24" s="265" t="s">
        <v>119</v>
      </c>
      <c r="B24" s="263" t="s">
        <v>922</v>
      </c>
      <c r="C24" s="134" t="s">
        <v>408</v>
      </c>
      <c r="D24" s="134" t="s">
        <v>409</v>
      </c>
      <c r="E24" s="134"/>
      <c r="F24" s="157"/>
      <c r="G24" s="137" t="n">
        <v>1000</v>
      </c>
      <c r="H24" s="137"/>
      <c r="I24" s="137"/>
      <c r="J24" s="137"/>
      <c r="K24" s="137" t="n">
        <f aca="false">SUM(G24:J24)</f>
        <v>1000</v>
      </c>
      <c r="L24" s="157"/>
      <c r="M24" s="137"/>
      <c r="N24" s="137"/>
      <c r="O24" s="137"/>
      <c r="P24" s="137" t="n">
        <f aca="false">SUM(M24:O24)</f>
        <v>0</v>
      </c>
      <c r="Q24" s="157"/>
      <c r="R24" s="137" t="n">
        <f aca="false">+G24-M24</f>
        <v>1000</v>
      </c>
      <c r="S24" s="137" t="n">
        <f aca="false">+K24-P24</f>
        <v>1000</v>
      </c>
      <c r="U24" s="51"/>
      <c r="V24" s="51"/>
      <c r="W24" s="51"/>
    </row>
    <row r="25" customFormat="false" ht="18" hidden="false" customHeight="false" outlineLevel="0" collapsed="false">
      <c r="A25" s="265" t="s">
        <v>136</v>
      </c>
      <c r="B25" s="263" t="s">
        <v>138</v>
      </c>
      <c r="C25" s="134" t="s">
        <v>408</v>
      </c>
      <c r="D25" s="134" t="s">
        <v>409</v>
      </c>
      <c r="E25" s="134"/>
      <c r="F25" s="157"/>
      <c r="G25" s="137" t="n">
        <v>1600</v>
      </c>
      <c r="H25" s="137"/>
      <c r="I25" s="137"/>
      <c r="J25" s="137"/>
      <c r="K25" s="137" t="n">
        <f aca="false">SUM(G25:J25)</f>
        <v>1600</v>
      </c>
      <c r="L25" s="157"/>
      <c r="M25" s="137"/>
      <c r="N25" s="137"/>
      <c r="O25" s="137"/>
      <c r="P25" s="137" t="n">
        <f aca="false">SUM(M25:O25)</f>
        <v>0</v>
      </c>
      <c r="Q25" s="157"/>
      <c r="R25" s="137" t="n">
        <f aca="false">+G25-M25</f>
        <v>1600</v>
      </c>
      <c r="S25" s="137" t="n">
        <f aca="false">+K25-P25</f>
        <v>1600</v>
      </c>
      <c r="U25" s="51"/>
      <c r="V25" s="51"/>
      <c r="W25" s="51"/>
    </row>
    <row r="26" s="339" customFormat="true" ht="18" hidden="false" customHeight="false" outlineLevel="0" collapsed="false">
      <c r="A26" s="335" t="n">
        <v>134</v>
      </c>
      <c r="B26" s="336" t="s">
        <v>923</v>
      </c>
      <c r="C26" s="337" t="s">
        <v>408</v>
      </c>
      <c r="D26" s="337" t="s">
        <v>409</v>
      </c>
      <c r="E26" s="337"/>
      <c r="F26" s="338"/>
      <c r="G26" s="334"/>
      <c r="H26" s="334" t="n">
        <v>120</v>
      </c>
      <c r="I26" s="334"/>
      <c r="J26" s="334"/>
      <c r="K26" s="334" t="n">
        <f aca="false">SUM(G26:J26)</f>
        <v>120</v>
      </c>
      <c r="L26" s="338"/>
      <c r="M26" s="334"/>
      <c r="N26" s="334"/>
      <c r="O26" s="334"/>
      <c r="P26" s="334" t="n">
        <f aca="false">SUM(M26:O26)</f>
        <v>0</v>
      </c>
      <c r="Q26" s="338"/>
      <c r="R26" s="334" t="n">
        <f aca="false">+G26-M26</f>
        <v>0</v>
      </c>
      <c r="S26" s="334" t="n">
        <f aca="false">+K26-P26</f>
        <v>120</v>
      </c>
      <c r="U26" s="55"/>
      <c r="V26" s="55"/>
      <c r="W26" s="55"/>
    </row>
    <row r="27" customFormat="false" ht="18" hidden="false" customHeight="false" outlineLevel="0" collapsed="false">
      <c r="A27" s="265" t="n">
        <v>10</v>
      </c>
      <c r="B27" s="263" t="s">
        <v>141</v>
      </c>
      <c r="C27" s="134" t="s">
        <v>408</v>
      </c>
      <c r="D27" s="134" t="s">
        <v>418</v>
      </c>
      <c r="E27" s="134"/>
      <c r="F27" s="157"/>
      <c r="G27" s="137"/>
      <c r="H27" s="137"/>
      <c r="I27" s="137" t="n">
        <v>40</v>
      </c>
      <c r="J27" s="137"/>
      <c r="K27" s="137" t="n">
        <f aca="false">SUM(G27:J27)</f>
        <v>40</v>
      </c>
      <c r="L27" s="157"/>
      <c r="M27" s="137"/>
      <c r="N27" s="137"/>
      <c r="O27" s="137"/>
      <c r="P27" s="137" t="n">
        <f aca="false">SUM(M27:O27)</f>
        <v>0</v>
      </c>
      <c r="Q27" s="157"/>
      <c r="R27" s="137" t="n">
        <f aca="false">+G27-M27</f>
        <v>0</v>
      </c>
      <c r="S27" s="137" t="n">
        <f aca="false">+K27-P27</f>
        <v>40</v>
      </c>
      <c r="U27" s="51"/>
      <c r="V27" s="51"/>
      <c r="W27" s="51"/>
    </row>
    <row r="28" s="24" customFormat="true" ht="15.75" hidden="true" customHeight="true" outlineLevel="0" collapsed="false">
      <c r="A28" s="265"/>
      <c r="B28" s="263" t="s">
        <v>152</v>
      </c>
      <c r="C28" s="134"/>
      <c r="D28" s="134" t="s">
        <v>409</v>
      </c>
      <c r="E28" s="134"/>
      <c r="F28" s="157"/>
      <c r="G28" s="137"/>
      <c r="H28" s="137"/>
      <c r="I28" s="137"/>
      <c r="J28" s="137"/>
      <c r="K28" s="137"/>
      <c r="L28" s="157"/>
      <c r="M28" s="137"/>
      <c r="N28" s="137"/>
      <c r="O28" s="137"/>
      <c r="P28" s="137"/>
      <c r="Q28" s="157"/>
      <c r="R28" s="137"/>
      <c r="S28" s="137" t="n">
        <f aca="false">+K28-P28</f>
        <v>0</v>
      </c>
      <c r="U28" s="51"/>
      <c r="V28" s="51"/>
      <c r="W28" s="51"/>
    </row>
    <row r="29" s="24" customFormat="true" ht="15.75" hidden="true" customHeight="true" outlineLevel="0" collapsed="false">
      <c r="A29" s="265"/>
      <c r="B29" s="263" t="s">
        <v>153</v>
      </c>
      <c r="C29" s="134"/>
      <c r="D29" s="134" t="s">
        <v>409</v>
      </c>
      <c r="E29" s="134"/>
      <c r="F29" s="157"/>
      <c r="G29" s="137"/>
      <c r="H29" s="137"/>
      <c r="I29" s="137"/>
      <c r="J29" s="137"/>
      <c r="K29" s="137"/>
      <c r="L29" s="157"/>
      <c r="M29" s="137"/>
      <c r="N29" s="137"/>
      <c r="O29" s="137"/>
      <c r="P29" s="137"/>
      <c r="Q29" s="157"/>
      <c r="R29" s="137"/>
      <c r="S29" s="137" t="n">
        <f aca="false">+K29-P29</f>
        <v>0</v>
      </c>
      <c r="U29" s="51"/>
      <c r="V29" s="51"/>
      <c r="W29" s="51"/>
    </row>
    <row r="30" customFormat="false" ht="15.75" hidden="true" customHeight="true" outlineLevel="0" collapsed="false">
      <c r="A30" s="265"/>
      <c r="B30" s="263" t="s">
        <v>154</v>
      </c>
      <c r="C30" s="134"/>
      <c r="D30" s="134" t="s">
        <v>409</v>
      </c>
      <c r="E30" s="134"/>
      <c r="F30" s="157"/>
      <c r="G30" s="137"/>
      <c r="H30" s="137"/>
      <c r="I30" s="137"/>
      <c r="J30" s="137"/>
      <c r="K30" s="137"/>
      <c r="L30" s="157"/>
      <c r="M30" s="137"/>
      <c r="N30" s="137"/>
      <c r="O30" s="137"/>
      <c r="P30" s="137"/>
      <c r="Q30" s="157"/>
      <c r="R30" s="137"/>
      <c r="S30" s="137" t="n">
        <f aca="false">+K30-P30</f>
        <v>0</v>
      </c>
      <c r="U30" s="51"/>
      <c r="V30" s="51"/>
      <c r="W30" s="51"/>
    </row>
    <row r="31" customFormat="false" ht="15.75" hidden="true" customHeight="true" outlineLevel="0" collapsed="false">
      <c r="A31" s="184"/>
      <c r="B31" s="340" t="s">
        <v>155</v>
      </c>
      <c r="C31" s="134"/>
      <c r="D31" s="134" t="s">
        <v>409</v>
      </c>
      <c r="E31" s="134"/>
      <c r="F31" s="157"/>
      <c r="G31" s="137"/>
      <c r="H31" s="137"/>
      <c r="I31" s="137"/>
      <c r="J31" s="137"/>
      <c r="K31" s="137"/>
      <c r="L31" s="157"/>
      <c r="M31" s="137"/>
      <c r="N31" s="137"/>
      <c r="O31" s="137"/>
      <c r="P31" s="137"/>
      <c r="Q31" s="157"/>
      <c r="R31" s="137"/>
      <c r="S31" s="137" t="n">
        <f aca="false">+K31-P31</f>
        <v>0</v>
      </c>
      <c r="U31" s="51"/>
      <c r="V31" s="51"/>
      <c r="W31" s="51"/>
    </row>
    <row r="32" s="24" customFormat="true" ht="15.75" hidden="true" customHeight="true" outlineLevel="0" collapsed="false">
      <c r="A32" s="265"/>
      <c r="B32" s="263" t="s">
        <v>156</v>
      </c>
      <c r="C32" s="134"/>
      <c r="D32" s="134" t="s">
        <v>409</v>
      </c>
      <c r="E32" s="134"/>
      <c r="F32" s="157"/>
      <c r="G32" s="137"/>
      <c r="H32" s="137"/>
      <c r="I32" s="137"/>
      <c r="J32" s="137"/>
      <c r="K32" s="137"/>
      <c r="L32" s="157"/>
      <c r="M32" s="137"/>
      <c r="N32" s="137"/>
      <c r="O32" s="137"/>
      <c r="P32" s="137"/>
      <c r="Q32" s="157"/>
      <c r="R32" s="137"/>
      <c r="S32" s="137" t="n">
        <f aca="false">+K32-P32</f>
        <v>0</v>
      </c>
      <c r="U32" s="51"/>
      <c r="V32" s="51"/>
      <c r="W32" s="51"/>
    </row>
    <row r="33" s="24" customFormat="true" ht="15.75" hidden="true" customHeight="true" outlineLevel="0" collapsed="false">
      <c r="A33" s="265"/>
      <c r="B33" s="263" t="s">
        <v>157</v>
      </c>
      <c r="C33" s="134"/>
      <c r="D33" s="134" t="s">
        <v>409</v>
      </c>
      <c r="E33" s="134"/>
      <c r="F33" s="157"/>
      <c r="G33" s="137"/>
      <c r="H33" s="137"/>
      <c r="I33" s="137"/>
      <c r="J33" s="137"/>
      <c r="K33" s="137"/>
      <c r="L33" s="157"/>
      <c r="M33" s="137"/>
      <c r="N33" s="137"/>
      <c r="O33" s="137"/>
      <c r="P33" s="137"/>
      <c r="Q33" s="157"/>
      <c r="R33" s="137"/>
      <c r="S33" s="137" t="n">
        <f aca="false">+K33-P33</f>
        <v>0</v>
      </c>
      <c r="U33" s="51"/>
      <c r="V33" s="51"/>
      <c r="W33" s="51"/>
    </row>
    <row r="34" s="24" customFormat="true" ht="18" hidden="true" customHeight="false" outlineLevel="0" collapsed="false">
      <c r="A34" s="265" t="n">
        <v>20</v>
      </c>
      <c r="B34" s="263" t="s">
        <v>121</v>
      </c>
      <c r="C34" s="134"/>
      <c r="D34" s="134" t="s">
        <v>409</v>
      </c>
      <c r="E34" s="134"/>
      <c r="F34" s="157"/>
      <c r="G34" s="137"/>
      <c r="H34" s="137"/>
      <c r="I34" s="137"/>
      <c r="J34" s="137"/>
      <c r="K34" s="137"/>
      <c r="L34" s="157"/>
      <c r="M34" s="137"/>
      <c r="N34" s="137"/>
      <c r="O34" s="137"/>
      <c r="P34" s="137"/>
      <c r="Q34" s="157"/>
      <c r="R34" s="137" t="n">
        <f aca="false">+G34-M34</f>
        <v>0</v>
      </c>
      <c r="S34" s="137" t="n">
        <f aca="false">+K34-P34</f>
        <v>0</v>
      </c>
      <c r="U34" s="51"/>
      <c r="V34" s="51"/>
      <c r="W34" s="51"/>
    </row>
    <row r="35" s="24" customFormat="true" ht="18" hidden="false" customHeight="false" outlineLevel="0" collapsed="false">
      <c r="A35" s="265" t="n">
        <v>21</v>
      </c>
      <c r="B35" s="263" t="s">
        <v>158</v>
      </c>
      <c r="C35" s="134" t="s">
        <v>408</v>
      </c>
      <c r="D35" s="134" t="s">
        <v>431</v>
      </c>
      <c r="E35" s="134"/>
      <c r="F35" s="157"/>
      <c r="G35" s="137"/>
      <c r="H35" s="137"/>
      <c r="I35" s="137" t="n">
        <v>50</v>
      </c>
      <c r="J35" s="137"/>
      <c r="K35" s="137" t="n">
        <f aca="false">SUM(G35:J35)</f>
        <v>50</v>
      </c>
      <c r="L35" s="157"/>
      <c r="M35" s="137"/>
      <c r="N35" s="137"/>
      <c r="O35" s="137"/>
      <c r="P35" s="137" t="n">
        <f aca="false">SUM(M35:O35)</f>
        <v>0</v>
      </c>
      <c r="Q35" s="341"/>
      <c r="R35" s="137" t="n">
        <f aca="false">+G35-M35</f>
        <v>0</v>
      </c>
      <c r="S35" s="137" t="n">
        <f aca="false">+K35-P35</f>
        <v>50</v>
      </c>
      <c r="U35" s="51"/>
      <c r="V35" s="51"/>
      <c r="W35" s="51"/>
    </row>
    <row r="36" s="24" customFormat="true" ht="18" hidden="false" customHeight="false" outlineLevel="0" collapsed="false">
      <c r="A36" s="265" t="n">
        <v>22</v>
      </c>
      <c r="B36" s="263" t="s">
        <v>159</v>
      </c>
      <c r="C36" s="134" t="s">
        <v>408</v>
      </c>
      <c r="D36" s="134" t="s">
        <v>431</v>
      </c>
      <c r="E36" s="134"/>
      <c r="F36" s="157"/>
      <c r="G36" s="137" t="n">
        <v>38</v>
      </c>
      <c r="H36" s="137"/>
      <c r="I36" s="137"/>
      <c r="J36" s="137"/>
      <c r="K36" s="137" t="n">
        <f aca="false">SUM(G36:J36)</f>
        <v>38</v>
      </c>
      <c r="L36" s="157"/>
      <c r="M36" s="137"/>
      <c r="N36" s="137"/>
      <c r="O36" s="137"/>
      <c r="P36" s="137" t="n">
        <f aca="false">SUM(M36:O36)</f>
        <v>0</v>
      </c>
      <c r="Q36" s="157"/>
      <c r="R36" s="137" t="n">
        <f aca="false">+G36-M36</f>
        <v>38</v>
      </c>
      <c r="S36" s="137" t="n">
        <f aca="false">+K36-P36</f>
        <v>38</v>
      </c>
      <c r="U36" s="51"/>
      <c r="V36" s="51"/>
      <c r="W36" s="51"/>
    </row>
    <row r="37" s="24" customFormat="true" ht="18" hidden="true" customHeight="false" outlineLevel="0" collapsed="false">
      <c r="A37" s="265" t="n">
        <v>23</v>
      </c>
      <c r="B37" s="263" t="s">
        <v>924</v>
      </c>
      <c r="C37" s="134"/>
      <c r="D37" s="134"/>
      <c r="E37" s="134"/>
      <c r="F37" s="157"/>
      <c r="G37" s="137"/>
      <c r="H37" s="137"/>
      <c r="I37" s="137"/>
      <c r="J37" s="137"/>
      <c r="K37" s="137" t="n">
        <f aca="false">SUM(G37:J37)</f>
        <v>0</v>
      </c>
      <c r="L37" s="157"/>
      <c r="M37" s="137"/>
      <c r="N37" s="137"/>
      <c r="O37" s="137"/>
      <c r="P37" s="137" t="n">
        <f aca="false">SUM(M37:O37)</f>
        <v>0</v>
      </c>
      <c r="Q37" s="157"/>
      <c r="R37" s="137" t="n">
        <f aca="false">+G37-M37</f>
        <v>0</v>
      </c>
      <c r="S37" s="137" t="n">
        <f aca="false">+K37-P37</f>
        <v>0</v>
      </c>
      <c r="U37" s="51"/>
      <c r="V37" s="51"/>
      <c r="W37" s="51"/>
    </row>
    <row r="38" s="24" customFormat="true" ht="18" hidden="true" customHeight="false" outlineLevel="0" collapsed="false">
      <c r="A38" s="265" t="n">
        <v>24</v>
      </c>
      <c r="B38" s="263" t="s">
        <v>925</v>
      </c>
      <c r="C38" s="134"/>
      <c r="D38" s="134"/>
      <c r="E38" s="134"/>
      <c r="F38" s="157"/>
      <c r="G38" s="137"/>
      <c r="H38" s="137"/>
      <c r="I38" s="137"/>
      <c r="J38" s="137"/>
      <c r="K38" s="137" t="n">
        <f aca="false">SUM(G38:J38)</f>
        <v>0</v>
      </c>
      <c r="L38" s="157"/>
      <c r="M38" s="137"/>
      <c r="N38" s="137"/>
      <c r="O38" s="137"/>
      <c r="P38" s="137" t="n">
        <f aca="false">SUM(M38:O38)</f>
        <v>0</v>
      </c>
      <c r="Q38" s="157"/>
      <c r="R38" s="137" t="n">
        <f aca="false">+G38-M38</f>
        <v>0</v>
      </c>
      <c r="S38" s="137" t="n">
        <f aca="false">+K38-P38</f>
        <v>0</v>
      </c>
      <c r="U38" s="51"/>
      <c r="V38" s="51"/>
      <c r="W38" s="51"/>
    </row>
    <row r="39" s="339" customFormat="true" ht="18" hidden="false" customHeight="false" outlineLevel="0" collapsed="false">
      <c r="A39" s="335" t="n">
        <v>131</v>
      </c>
      <c r="B39" s="336" t="s">
        <v>926</v>
      </c>
      <c r="C39" s="337" t="s">
        <v>408</v>
      </c>
      <c r="D39" s="337" t="s">
        <v>431</v>
      </c>
      <c r="E39" s="337"/>
      <c r="F39" s="338"/>
      <c r="G39" s="334"/>
      <c r="H39" s="334" t="n">
        <v>700</v>
      </c>
      <c r="I39" s="334"/>
      <c r="J39" s="334"/>
      <c r="K39" s="334" t="n">
        <f aca="false">SUM(G39:J39)</f>
        <v>700</v>
      </c>
      <c r="L39" s="338"/>
      <c r="M39" s="334"/>
      <c r="N39" s="334" t="n">
        <v>260</v>
      </c>
      <c r="O39" s="334"/>
      <c r="P39" s="334" t="n">
        <f aca="false">SUM(M39:O39)</f>
        <v>260</v>
      </c>
      <c r="Q39" s="338"/>
      <c r="R39" s="334" t="n">
        <f aca="false">+G39-M39</f>
        <v>0</v>
      </c>
      <c r="S39" s="334" t="n">
        <f aca="false">+K39-P39</f>
        <v>440</v>
      </c>
      <c r="U39" s="55"/>
      <c r="V39" s="55"/>
      <c r="W39" s="55"/>
    </row>
    <row r="40" s="24" customFormat="true" ht="18" hidden="false" customHeight="false" outlineLevel="0" collapsed="false">
      <c r="A40" s="265" t="n">
        <v>26</v>
      </c>
      <c r="B40" s="263" t="s">
        <v>62</v>
      </c>
      <c r="C40" s="134" t="s">
        <v>440</v>
      </c>
      <c r="D40" s="134" t="s">
        <v>441</v>
      </c>
      <c r="E40" s="134"/>
      <c r="F40" s="157"/>
      <c r="G40" s="137" t="n">
        <v>100</v>
      </c>
      <c r="H40" s="137"/>
      <c r="I40" s="137"/>
      <c r="J40" s="137"/>
      <c r="K40" s="137" t="n">
        <f aca="false">SUM(G40:J40)</f>
        <v>100</v>
      </c>
      <c r="L40" s="157"/>
      <c r="M40" s="137"/>
      <c r="N40" s="137"/>
      <c r="O40" s="137"/>
      <c r="P40" s="137" t="n">
        <f aca="false">SUM(M40:O40)</f>
        <v>0</v>
      </c>
      <c r="Q40" s="157"/>
      <c r="R40" s="137" t="n">
        <f aca="false">+G40-M40</f>
        <v>100</v>
      </c>
      <c r="S40" s="137" t="n">
        <f aca="false">+K40-P40</f>
        <v>100</v>
      </c>
      <c r="U40" s="51" t="n">
        <v>0</v>
      </c>
      <c r="V40" s="51" t="n">
        <v>0</v>
      </c>
      <c r="W40" s="51" t="n">
        <v>0</v>
      </c>
    </row>
    <row r="41" customFormat="false" ht="18" hidden="true" customHeight="false" outlineLevel="0" collapsed="false">
      <c r="A41" s="342" t="n">
        <v>27</v>
      </c>
      <c r="B41" s="263" t="s">
        <v>171</v>
      </c>
      <c r="C41" s="134"/>
      <c r="D41" s="134"/>
      <c r="E41" s="134"/>
      <c r="F41" s="157"/>
      <c r="G41" s="137"/>
      <c r="H41" s="137"/>
      <c r="I41" s="187"/>
      <c r="J41" s="187"/>
      <c r="K41" s="137" t="n">
        <f aca="false">SUM(G41:J41)</f>
        <v>0</v>
      </c>
      <c r="L41" s="157"/>
      <c r="M41" s="187"/>
      <c r="N41" s="187"/>
      <c r="O41" s="187"/>
      <c r="P41" s="137" t="n">
        <f aca="false">SUM(M41:O41)</f>
        <v>0</v>
      </c>
      <c r="Q41" s="157"/>
      <c r="R41" s="137" t="n">
        <f aca="false">+G41-M41</f>
        <v>0</v>
      </c>
      <c r="S41" s="137" t="n">
        <f aca="false">+K41-P41</f>
        <v>0</v>
      </c>
      <c r="U41" s="51" t="n">
        <v>-200</v>
      </c>
      <c r="V41" s="51" t="n">
        <v>-200</v>
      </c>
      <c r="W41" s="51" t="n">
        <v>-200</v>
      </c>
    </row>
    <row r="42" s="24" customFormat="true" ht="15.75" hidden="true" customHeight="true" outlineLevel="0" collapsed="false">
      <c r="A42" s="265"/>
      <c r="B42" s="263" t="s">
        <v>172</v>
      </c>
      <c r="C42" s="134"/>
      <c r="D42" s="134"/>
      <c r="E42" s="134"/>
      <c r="F42" s="157"/>
      <c r="G42" s="137"/>
      <c r="H42" s="137"/>
      <c r="I42" s="137"/>
      <c r="J42" s="137"/>
      <c r="K42" s="137" t="n">
        <f aca="false">SUM(G42:J42)</f>
        <v>0</v>
      </c>
      <c r="L42" s="157"/>
      <c r="M42" s="137"/>
      <c r="N42" s="137"/>
      <c r="O42" s="137"/>
      <c r="P42" s="137" t="n">
        <f aca="false">SUM(M42:O42)</f>
        <v>0</v>
      </c>
      <c r="Q42" s="157"/>
      <c r="R42" s="137" t="n">
        <f aca="false">+G42-M42</f>
        <v>0</v>
      </c>
      <c r="S42" s="137" t="n">
        <f aca="false">+K42-P42</f>
        <v>0</v>
      </c>
      <c r="U42" s="51"/>
      <c r="V42" s="51"/>
      <c r="W42" s="51"/>
    </row>
    <row r="43" s="24" customFormat="true" ht="15.75" hidden="true" customHeight="true" outlineLevel="0" collapsed="false">
      <c r="A43" s="265" t="n">
        <v>28</v>
      </c>
      <c r="B43" s="263" t="s">
        <v>173</v>
      </c>
      <c r="C43" s="134"/>
      <c r="D43" s="134"/>
      <c r="E43" s="134"/>
      <c r="F43" s="157"/>
      <c r="G43" s="137"/>
      <c r="H43" s="137"/>
      <c r="I43" s="137"/>
      <c r="J43" s="137"/>
      <c r="K43" s="137" t="n">
        <f aca="false">SUM(G43:J43)</f>
        <v>0</v>
      </c>
      <c r="L43" s="157"/>
      <c r="M43" s="137"/>
      <c r="N43" s="137"/>
      <c r="O43" s="137"/>
      <c r="P43" s="137" t="n">
        <f aca="false">SUM(M43:O43)</f>
        <v>0</v>
      </c>
      <c r="Q43" s="157"/>
      <c r="R43" s="137" t="n">
        <f aca="false">+G43-M43</f>
        <v>0</v>
      </c>
      <c r="S43" s="137" t="n">
        <f aca="false">+K43-P43</f>
        <v>0</v>
      </c>
      <c r="U43" s="51"/>
      <c r="V43" s="51"/>
      <c r="W43" s="51"/>
    </row>
    <row r="44" s="24" customFormat="true" ht="15.75" hidden="true" customHeight="true" outlineLevel="0" collapsed="false">
      <c r="A44" s="265" t="n">
        <v>29</v>
      </c>
      <c r="B44" s="263" t="s">
        <v>927</v>
      </c>
      <c r="C44" s="134"/>
      <c r="D44" s="134"/>
      <c r="E44" s="134"/>
      <c r="F44" s="157"/>
      <c r="G44" s="137"/>
      <c r="H44" s="137"/>
      <c r="I44" s="137"/>
      <c r="J44" s="137"/>
      <c r="K44" s="137" t="n">
        <f aca="false">SUM(G44:J44)</f>
        <v>0</v>
      </c>
      <c r="L44" s="157"/>
      <c r="M44" s="137"/>
      <c r="N44" s="137"/>
      <c r="O44" s="137"/>
      <c r="P44" s="137" t="n">
        <f aca="false">SUM(M44:O44)</f>
        <v>0</v>
      </c>
      <c r="Q44" s="157"/>
      <c r="R44" s="137" t="n">
        <f aca="false">+G44-M44</f>
        <v>0</v>
      </c>
      <c r="S44" s="137" t="n">
        <f aca="false">+K44-P44</f>
        <v>0</v>
      </c>
      <c r="U44" s="51"/>
      <c r="V44" s="51"/>
      <c r="W44" s="51"/>
    </row>
    <row r="45" customFormat="false" ht="18" hidden="true" customHeight="false" outlineLevel="0" collapsed="false">
      <c r="A45" s="265" t="n">
        <v>31</v>
      </c>
      <c r="B45" s="263" t="s">
        <v>175</v>
      </c>
      <c r="C45" s="134"/>
      <c r="D45" s="134"/>
      <c r="E45" s="134"/>
      <c r="F45" s="157"/>
      <c r="G45" s="137"/>
      <c r="H45" s="137"/>
      <c r="I45" s="187"/>
      <c r="J45" s="187"/>
      <c r="K45" s="137" t="n">
        <f aca="false">SUM(G45:J45)</f>
        <v>0</v>
      </c>
      <c r="L45" s="157"/>
      <c r="M45" s="187"/>
      <c r="N45" s="187"/>
      <c r="O45" s="187"/>
      <c r="P45" s="137" t="n">
        <f aca="false">SUM(M45:O45)</f>
        <v>0</v>
      </c>
      <c r="Q45" s="157"/>
      <c r="R45" s="137" t="n">
        <f aca="false">+G45-M45</f>
        <v>0</v>
      </c>
      <c r="S45" s="137" t="n">
        <f aca="false">+K45-P45</f>
        <v>0</v>
      </c>
      <c r="U45" s="51" t="n">
        <v>0</v>
      </c>
      <c r="V45" s="51" t="n">
        <v>0</v>
      </c>
      <c r="W45" s="51" t="n">
        <v>0</v>
      </c>
    </row>
    <row r="46" customFormat="false" ht="18" hidden="true" customHeight="false" outlineLevel="0" collapsed="false">
      <c r="A46" s="265"/>
      <c r="B46" s="263" t="s">
        <v>928</v>
      </c>
      <c r="C46" s="134"/>
      <c r="D46" s="134"/>
      <c r="E46" s="134"/>
      <c r="F46" s="157"/>
      <c r="G46" s="137"/>
      <c r="H46" s="137"/>
      <c r="I46" s="187"/>
      <c r="J46" s="187"/>
      <c r="K46" s="137" t="n">
        <f aca="false">SUM(G46:J46)</f>
        <v>0</v>
      </c>
      <c r="L46" s="157"/>
      <c r="M46" s="187"/>
      <c r="N46" s="187"/>
      <c r="O46" s="187"/>
      <c r="P46" s="137" t="n">
        <f aca="false">SUM(M46:O46)</f>
        <v>0</v>
      </c>
      <c r="Q46" s="157"/>
      <c r="R46" s="137" t="n">
        <f aca="false">+G46-M46</f>
        <v>0</v>
      </c>
      <c r="S46" s="137" t="n">
        <f aca="false">+K46-P46</f>
        <v>0</v>
      </c>
      <c r="U46" s="51"/>
      <c r="V46" s="51"/>
      <c r="W46" s="51"/>
    </row>
    <row r="47" customFormat="false" ht="18" hidden="false" customHeight="false" outlineLevel="0" collapsed="false">
      <c r="A47" s="265" t="n">
        <v>28</v>
      </c>
      <c r="B47" s="263" t="s">
        <v>173</v>
      </c>
      <c r="C47" s="134" t="s">
        <v>440</v>
      </c>
      <c r="D47" s="134" t="s">
        <v>441</v>
      </c>
      <c r="E47" s="134"/>
      <c r="F47" s="157"/>
      <c r="G47" s="137"/>
      <c r="H47" s="137"/>
      <c r="I47" s="187" t="n">
        <v>450</v>
      </c>
      <c r="J47" s="187"/>
      <c r="K47" s="137" t="n">
        <f aca="false">SUM(G47:J47)</f>
        <v>450</v>
      </c>
      <c r="L47" s="157"/>
      <c r="M47" s="187"/>
      <c r="N47" s="187"/>
      <c r="O47" s="187" t="n">
        <v>225</v>
      </c>
      <c r="P47" s="137" t="n">
        <f aca="false">SUM(M47:O47)</f>
        <v>225</v>
      </c>
      <c r="Q47" s="157"/>
      <c r="R47" s="137" t="n">
        <f aca="false">+G47-M47</f>
        <v>0</v>
      </c>
      <c r="S47" s="137" t="n">
        <f aca="false">+K47-P47</f>
        <v>225</v>
      </c>
      <c r="U47" s="51"/>
      <c r="V47" s="51"/>
      <c r="W47" s="51"/>
    </row>
    <row r="48" s="24" customFormat="true" ht="18" hidden="false" customHeight="false" outlineLevel="0" collapsed="false">
      <c r="A48" s="265" t="n">
        <v>32</v>
      </c>
      <c r="B48" s="263" t="s">
        <v>179</v>
      </c>
      <c r="C48" s="134" t="s">
        <v>440</v>
      </c>
      <c r="D48" s="134" t="s">
        <v>441</v>
      </c>
      <c r="E48" s="134"/>
      <c r="F48" s="73"/>
      <c r="G48" s="137" t="n">
        <v>150</v>
      </c>
      <c r="H48" s="137"/>
      <c r="I48" s="137"/>
      <c r="J48" s="187"/>
      <c r="K48" s="137" t="n">
        <f aca="false">SUM(G48:J48)</f>
        <v>150</v>
      </c>
      <c r="L48" s="157"/>
      <c r="M48" s="187"/>
      <c r="N48" s="187"/>
      <c r="O48" s="187"/>
      <c r="P48" s="137" t="n">
        <f aca="false">SUM(M48:O48)</f>
        <v>0</v>
      </c>
      <c r="Q48" s="157"/>
      <c r="R48" s="137" t="n">
        <f aca="false">+G48-M48</f>
        <v>150</v>
      </c>
      <c r="S48" s="137" t="n">
        <f aca="false">+K48-P48</f>
        <v>150</v>
      </c>
      <c r="U48" s="51"/>
      <c r="V48" s="51"/>
      <c r="W48" s="51"/>
    </row>
    <row r="49" s="24" customFormat="true" ht="18" hidden="false" customHeight="false" outlineLevel="0" collapsed="false">
      <c r="A49" s="265" t="n">
        <v>33</v>
      </c>
      <c r="B49" s="263" t="s">
        <v>30</v>
      </c>
      <c r="C49" s="134" t="s">
        <v>440</v>
      </c>
      <c r="D49" s="134" t="s">
        <v>441</v>
      </c>
      <c r="E49" s="134"/>
      <c r="F49" s="157"/>
      <c r="G49" s="137" t="n">
        <v>100</v>
      </c>
      <c r="H49" s="137"/>
      <c r="I49" s="137" t="n">
        <v>-76</v>
      </c>
      <c r="J49" s="187"/>
      <c r="K49" s="137" t="n">
        <f aca="false">SUM(G49:J49)</f>
        <v>24</v>
      </c>
      <c r="L49" s="157"/>
      <c r="M49" s="187"/>
      <c r="N49" s="187"/>
      <c r="O49" s="187"/>
      <c r="P49" s="137" t="n">
        <f aca="false">SUM(M49:O49)</f>
        <v>0</v>
      </c>
      <c r="Q49" s="157"/>
      <c r="R49" s="137" t="n">
        <f aca="false">+G49-M49</f>
        <v>100</v>
      </c>
      <c r="S49" s="137" t="n">
        <f aca="false">+K49-P49</f>
        <v>24</v>
      </c>
      <c r="U49" s="51"/>
      <c r="V49" s="51"/>
      <c r="W49" s="51"/>
    </row>
    <row r="50" s="24" customFormat="true" ht="18" hidden="false" customHeight="false" outlineLevel="0" collapsed="false">
      <c r="A50" s="265" t="n">
        <v>34</v>
      </c>
      <c r="B50" s="263" t="s">
        <v>186</v>
      </c>
      <c r="C50" s="134" t="s">
        <v>440</v>
      </c>
      <c r="D50" s="134" t="s">
        <v>441</v>
      </c>
      <c r="E50" s="134"/>
      <c r="F50" s="157"/>
      <c r="G50" s="137" t="n">
        <v>60</v>
      </c>
      <c r="H50" s="137"/>
      <c r="I50" s="137"/>
      <c r="J50" s="187"/>
      <c r="K50" s="137" t="n">
        <f aca="false">SUM(G50:J50)</f>
        <v>60</v>
      </c>
      <c r="L50" s="157"/>
      <c r="M50" s="187"/>
      <c r="N50" s="187"/>
      <c r="O50" s="187"/>
      <c r="P50" s="137" t="n">
        <f aca="false">SUM(M50:O50)</f>
        <v>0</v>
      </c>
      <c r="Q50" s="157"/>
      <c r="R50" s="137" t="n">
        <f aca="false">+G50-M50</f>
        <v>60</v>
      </c>
      <c r="S50" s="137" t="n">
        <f aca="false">+K50-P50</f>
        <v>60</v>
      </c>
      <c r="U50" s="51" t="n">
        <v>0</v>
      </c>
      <c r="V50" s="51" t="n">
        <v>0</v>
      </c>
      <c r="W50" s="51" t="n">
        <v>0</v>
      </c>
    </row>
    <row r="51" customFormat="false" ht="15.75" hidden="true" customHeight="true" outlineLevel="0" collapsed="false">
      <c r="A51" s="265"/>
      <c r="B51" s="263" t="s">
        <v>180</v>
      </c>
      <c r="C51" s="134" t="s">
        <v>440</v>
      </c>
      <c r="D51" s="134" t="s">
        <v>441</v>
      </c>
      <c r="E51" s="134"/>
      <c r="F51" s="157"/>
      <c r="G51" s="137"/>
      <c r="H51" s="137"/>
      <c r="I51" s="137"/>
      <c r="J51" s="137"/>
      <c r="K51" s="137" t="n">
        <f aca="false">SUM(G51:J51)</f>
        <v>0</v>
      </c>
      <c r="L51" s="157"/>
      <c r="M51" s="137"/>
      <c r="N51" s="137"/>
      <c r="O51" s="137"/>
      <c r="P51" s="137" t="n">
        <f aca="false">SUM(M51:O51)</f>
        <v>0</v>
      </c>
      <c r="Q51" s="157"/>
      <c r="R51" s="137" t="n">
        <f aca="false">+G51-M51</f>
        <v>0</v>
      </c>
      <c r="S51" s="137" t="n">
        <f aca="false">+K51-P51</f>
        <v>0</v>
      </c>
      <c r="U51" s="51"/>
      <c r="V51" s="51"/>
      <c r="W51" s="51"/>
    </row>
    <row r="52" customFormat="false" ht="15.75" hidden="true" customHeight="true" outlineLevel="0" collapsed="false">
      <c r="A52" s="265"/>
      <c r="B52" s="263" t="s">
        <v>181</v>
      </c>
      <c r="C52" s="134" t="s">
        <v>440</v>
      </c>
      <c r="D52" s="134" t="s">
        <v>441</v>
      </c>
      <c r="E52" s="134"/>
      <c r="F52" s="157"/>
      <c r="G52" s="137"/>
      <c r="H52" s="137"/>
      <c r="I52" s="137"/>
      <c r="J52" s="137"/>
      <c r="K52" s="137" t="n">
        <f aca="false">SUM(G52:J52)</f>
        <v>0</v>
      </c>
      <c r="L52" s="157"/>
      <c r="M52" s="137"/>
      <c r="N52" s="137"/>
      <c r="O52" s="137"/>
      <c r="P52" s="137" t="n">
        <f aca="false">SUM(M52:O52)</f>
        <v>0</v>
      </c>
      <c r="Q52" s="157"/>
      <c r="R52" s="137" t="n">
        <f aca="false">+G52-M52</f>
        <v>0</v>
      </c>
      <c r="S52" s="137" t="n">
        <f aca="false">+K52-P52</f>
        <v>0</v>
      </c>
      <c r="U52" s="51"/>
      <c r="V52" s="51"/>
      <c r="W52" s="51"/>
    </row>
    <row r="53" customFormat="false" ht="15.75" hidden="true" customHeight="true" outlineLevel="0" collapsed="false">
      <c r="A53" s="265"/>
      <c r="B53" s="263" t="s">
        <v>182</v>
      </c>
      <c r="C53" s="134" t="s">
        <v>440</v>
      </c>
      <c r="D53" s="134" t="s">
        <v>441</v>
      </c>
      <c r="E53" s="134"/>
      <c r="F53" s="157"/>
      <c r="G53" s="137"/>
      <c r="H53" s="137"/>
      <c r="I53" s="137"/>
      <c r="J53" s="137"/>
      <c r="K53" s="137" t="n">
        <f aca="false">SUM(G53:J53)</f>
        <v>0</v>
      </c>
      <c r="L53" s="157"/>
      <c r="M53" s="137"/>
      <c r="N53" s="137"/>
      <c r="O53" s="137"/>
      <c r="P53" s="137" t="n">
        <f aca="false">SUM(M53:O53)</f>
        <v>0</v>
      </c>
      <c r="Q53" s="157"/>
      <c r="R53" s="137" t="n">
        <f aca="false">+G53-M53</f>
        <v>0</v>
      </c>
      <c r="S53" s="137" t="n">
        <f aca="false">+K53-P53</f>
        <v>0</v>
      </c>
      <c r="U53" s="51"/>
      <c r="V53" s="51"/>
      <c r="W53" s="51"/>
    </row>
    <row r="54" s="24" customFormat="true" ht="15.75" hidden="true" customHeight="true" outlineLevel="0" collapsed="false">
      <c r="A54" s="265"/>
      <c r="B54" s="263" t="s">
        <v>183</v>
      </c>
      <c r="C54" s="134" t="s">
        <v>440</v>
      </c>
      <c r="D54" s="134" t="s">
        <v>441</v>
      </c>
      <c r="E54" s="134"/>
      <c r="F54" s="157"/>
      <c r="G54" s="137"/>
      <c r="H54" s="137"/>
      <c r="I54" s="137"/>
      <c r="J54" s="137"/>
      <c r="K54" s="137" t="n">
        <f aca="false">SUM(G54:J54)</f>
        <v>0</v>
      </c>
      <c r="L54" s="157"/>
      <c r="M54" s="137"/>
      <c r="N54" s="137"/>
      <c r="O54" s="137"/>
      <c r="P54" s="137" t="n">
        <f aca="false">SUM(M54:O54)</f>
        <v>0</v>
      </c>
      <c r="Q54" s="157"/>
      <c r="R54" s="137" t="n">
        <f aca="false">+G54-M54</f>
        <v>0</v>
      </c>
      <c r="S54" s="137" t="n">
        <f aca="false">+K54-P54</f>
        <v>0</v>
      </c>
      <c r="U54" s="51"/>
      <c r="V54" s="51"/>
      <c r="W54" s="51"/>
    </row>
    <row r="55" customFormat="false" ht="15.75" hidden="true" customHeight="true" outlineLevel="0" collapsed="false">
      <c r="A55" s="265"/>
      <c r="B55" s="263" t="s">
        <v>184</v>
      </c>
      <c r="C55" s="134" t="s">
        <v>440</v>
      </c>
      <c r="D55" s="134" t="s">
        <v>441</v>
      </c>
      <c r="E55" s="134"/>
      <c r="F55" s="157"/>
      <c r="G55" s="137"/>
      <c r="H55" s="137"/>
      <c r="I55" s="137"/>
      <c r="J55" s="137"/>
      <c r="K55" s="137" t="n">
        <f aca="false">SUM(G55:J55)</f>
        <v>0</v>
      </c>
      <c r="L55" s="157"/>
      <c r="M55" s="137"/>
      <c r="N55" s="137"/>
      <c r="O55" s="137"/>
      <c r="P55" s="137" t="n">
        <f aca="false">SUM(M55:O55)</f>
        <v>0</v>
      </c>
      <c r="Q55" s="157"/>
      <c r="R55" s="137" t="n">
        <f aca="false">+G55-M55</f>
        <v>0</v>
      </c>
      <c r="S55" s="137" t="n">
        <f aca="false">+K55-P55</f>
        <v>0</v>
      </c>
      <c r="U55" s="51"/>
      <c r="V55" s="51"/>
      <c r="W55" s="51"/>
    </row>
    <row r="56" customFormat="false" ht="15.75" hidden="true" customHeight="true" outlineLevel="0" collapsed="false">
      <c r="A56" s="265"/>
      <c r="B56" s="263" t="s">
        <v>185</v>
      </c>
      <c r="C56" s="134" t="s">
        <v>440</v>
      </c>
      <c r="D56" s="134" t="s">
        <v>441</v>
      </c>
      <c r="E56" s="134"/>
      <c r="F56" s="157"/>
      <c r="G56" s="137"/>
      <c r="H56" s="137"/>
      <c r="I56" s="137"/>
      <c r="J56" s="137"/>
      <c r="K56" s="137" t="n">
        <f aca="false">SUM(G56:J56)</f>
        <v>0</v>
      </c>
      <c r="L56" s="157"/>
      <c r="M56" s="137"/>
      <c r="N56" s="137"/>
      <c r="O56" s="137"/>
      <c r="P56" s="137" t="n">
        <f aca="false">SUM(M56:O56)</f>
        <v>0</v>
      </c>
      <c r="Q56" s="157"/>
      <c r="R56" s="137" t="n">
        <f aca="false">+G56-M56</f>
        <v>0</v>
      </c>
      <c r="S56" s="137" t="n">
        <f aca="false">+K56-P56</f>
        <v>0</v>
      </c>
      <c r="U56" s="51"/>
      <c r="V56" s="51"/>
      <c r="W56" s="51"/>
    </row>
    <row r="57" customFormat="false" ht="18" hidden="false" customHeight="false" outlineLevel="0" collapsed="false">
      <c r="A57" s="265" t="n">
        <v>35</v>
      </c>
      <c r="B57" s="263" t="s">
        <v>187</v>
      </c>
      <c r="C57" s="134" t="s">
        <v>440</v>
      </c>
      <c r="D57" s="134" t="s">
        <v>441</v>
      </c>
      <c r="E57" s="134"/>
      <c r="F57" s="157"/>
      <c r="G57" s="137" t="n">
        <v>520</v>
      </c>
      <c r="H57" s="137"/>
      <c r="I57" s="137"/>
      <c r="J57" s="137"/>
      <c r="K57" s="137" t="n">
        <f aca="false">SUM(G57:J57)</f>
        <v>520</v>
      </c>
      <c r="L57" s="157"/>
      <c r="M57" s="137"/>
      <c r="N57" s="137"/>
      <c r="O57" s="137"/>
      <c r="P57" s="137" t="n">
        <f aca="false">SUM(M57:O57)</f>
        <v>0</v>
      </c>
      <c r="Q57" s="157"/>
      <c r="R57" s="137" t="n">
        <f aca="false">+G57-M57</f>
        <v>520</v>
      </c>
      <c r="S57" s="137" t="n">
        <f aca="false">+K57-P57</f>
        <v>520</v>
      </c>
      <c r="U57" s="51" t="n">
        <v>0</v>
      </c>
      <c r="V57" s="51" t="n">
        <v>0</v>
      </c>
      <c r="W57" s="51" t="n">
        <v>0</v>
      </c>
    </row>
    <row r="58" customFormat="false" ht="18" hidden="false" customHeight="false" outlineLevel="0" collapsed="false">
      <c r="A58" s="265" t="n">
        <v>36</v>
      </c>
      <c r="B58" s="263" t="s">
        <v>188</v>
      </c>
      <c r="C58" s="134" t="s">
        <v>440</v>
      </c>
      <c r="D58" s="134" t="s">
        <v>441</v>
      </c>
      <c r="E58" s="134"/>
      <c r="F58" s="157"/>
      <c r="G58" s="137"/>
      <c r="H58" s="137"/>
      <c r="I58" s="187"/>
      <c r="J58" s="187"/>
      <c r="K58" s="137" t="n">
        <f aca="false">SUM(G58:J58)</f>
        <v>0</v>
      </c>
      <c r="L58" s="157"/>
      <c r="M58" s="187"/>
      <c r="N58" s="187"/>
      <c r="O58" s="187"/>
      <c r="P58" s="137" t="n">
        <f aca="false">SUM(M58:O58)</f>
        <v>0</v>
      </c>
      <c r="Q58" s="157"/>
      <c r="R58" s="137" t="n">
        <f aca="false">+G58-M58</f>
        <v>0</v>
      </c>
      <c r="S58" s="137" t="n">
        <f aca="false">+K58-P58</f>
        <v>0</v>
      </c>
      <c r="U58" s="51" t="n">
        <v>0</v>
      </c>
      <c r="V58" s="51" t="n">
        <v>0</v>
      </c>
      <c r="W58" s="51" t="n">
        <v>0</v>
      </c>
    </row>
    <row r="59" s="24" customFormat="true" ht="18" hidden="false" customHeight="false" outlineLevel="0" collapsed="false">
      <c r="A59" s="265" t="n">
        <v>37</v>
      </c>
      <c r="B59" s="263" t="s">
        <v>189</v>
      </c>
      <c r="C59" s="134" t="s">
        <v>440</v>
      </c>
      <c r="D59" s="134" t="s">
        <v>441</v>
      </c>
      <c r="E59" s="134"/>
      <c r="F59" s="157"/>
      <c r="G59" s="137" t="n">
        <v>185</v>
      </c>
      <c r="H59" s="137"/>
      <c r="I59" s="187"/>
      <c r="J59" s="187"/>
      <c r="K59" s="137" t="n">
        <f aca="false">SUM(G59:J59)</f>
        <v>185</v>
      </c>
      <c r="L59" s="157"/>
      <c r="M59" s="187"/>
      <c r="N59" s="187"/>
      <c r="O59" s="187"/>
      <c r="P59" s="137" t="n">
        <f aca="false">SUM(M59:O59)</f>
        <v>0</v>
      </c>
      <c r="Q59" s="157"/>
      <c r="R59" s="137" t="n">
        <f aca="false">+G59-M59</f>
        <v>185</v>
      </c>
      <c r="S59" s="137" t="n">
        <f aca="false">+K59-P59</f>
        <v>185</v>
      </c>
      <c r="U59" s="51" t="n">
        <v>0</v>
      </c>
      <c r="V59" s="51" t="n">
        <v>0</v>
      </c>
      <c r="W59" s="51" t="n">
        <v>0</v>
      </c>
    </row>
    <row r="60" customFormat="false" ht="18" hidden="false" customHeight="false" outlineLevel="0" collapsed="false">
      <c r="A60" s="265" t="n">
        <v>41</v>
      </c>
      <c r="B60" s="263" t="s">
        <v>192</v>
      </c>
      <c r="C60" s="134" t="s">
        <v>440</v>
      </c>
      <c r="D60" s="134" t="s">
        <v>441</v>
      </c>
      <c r="E60" s="134"/>
      <c r="F60" s="157"/>
      <c r="G60" s="137" t="n">
        <v>0</v>
      </c>
      <c r="H60" s="137"/>
      <c r="I60" s="187"/>
      <c r="J60" s="187"/>
      <c r="K60" s="137" t="n">
        <f aca="false">SUM(G60:J60)</f>
        <v>0</v>
      </c>
      <c r="L60" s="157"/>
      <c r="M60" s="187"/>
      <c r="N60" s="187"/>
      <c r="O60" s="187"/>
      <c r="P60" s="137" t="n">
        <f aca="false">SUM(M60:O60)</f>
        <v>0</v>
      </c>
      <c r="Q60" s="157"/>
      <c r="R60" s="137" t="n">
        <f aca="false">+G60-M60</f>
        <v>0</v>
      </c>
      <c r="S60" s="137" t="n">
        <f aca="false">+K60-P60</f>
        <v>0</v>
      </c>
      <c r="U60" s="51" t="n">
        <v>0</v>
      </c>
      <c r="V60" s="51" t="n">
        <v>0</v>
      </c>
      <c r="W60" s="51" t="n">
        <v>0</v>
      </c>
    </row>
    <row r="61" customFormat="false" ht="18" hidden="false" customHeight="false" outlineLevel="0" collapsed="false">
      <c r="A61" s="265" t="n">
        <v>43</v>
      </c>
      <c r="B61" s="263" t="s">
        <v>476</v>
      </c>
      <c r="C61" s="134" t="s">
        <v>440</v>
      </c>
      <c r="D61" s="134" t="s">
        <v>441</v>
      </c>
      <c r="E61" s="134"/>
      <c r="F61" s="157"/>
      <c r="G61" s="137" t="n">
        <v>0</v>
      </c>
      <c r="H61" s="137"/>
      <c r="I61" s="187"/>
      <c r="J61" s="187"/>
      <c r="K61" s="137" t="n">
        <f aca="false">SUM(G61:J61)</f>
        <v>0</v>
      </c>
      <c r="L61" s="157"/>
      <c r="M61" s="187"/>
      <c r="N61" s="187"/>
      <c r="O61" s="187"/>
      <c r="P61" s="137" t="n">
        <f aca="false">SUM(M61:O61)</f>
        <v>0</v>
      </c>
      <c r="Q61" s="157"/>
      <c r="R61" s="137" t="n">
        <f aca="false">+G61-M61</f>
        <v>0</v>
      </c>
      <c r="S61" s="137" t="n">
        <f aca="false">+K61-P61</f>
        <v>0</v>
      </c>
      <c r="U61" s="51" t="n">
        <v>0</v>
      </c>
      <c r="V61" s="51" t="n">
        <v>0</v>
      </c>
      <c r="W61" s="51" t="n">
        <v>0</v>
      </c>
    </row>
    <row r="62" customFormat="false" ht="15.75" hidden="true" customHeight="true" outlineLevel="0" collapsed="false">
      <c r="A62" s="265"/>
      <c r="B62" s="263" t="s">
        <v>190</v>
      </c>
      <c r="C62" s="134" t="s">
        <v>440</v>
      </c>
      <c r="D62" s="134" t="s">
        <v>441</v>
      </c>
      <c r="E62" s="134"/>
      <c r="F62" s="157"/>
      <c r="G62" s="137"/>
      <c r="H62" s="137"/>
      <c r="I62" s="178"/>
      <c r="J62" s="178"/>
      <c r="K62" s="137" t="n">
        <f aca="false">SUM(G62:J62)</f>
        <v>0</v>
      </c>
      <c r="L62" s="157"/>
      <c r="M62" s="178"/>
      <c r="N62" s="178"/>
      <c r="O62" s="178"/>
      <c r="P62" s="178"/>
      <c r="Q62" s="157"/>
      <c r="R62" s="137" t="n">
        <f aca="false">+G62-M62</f>
        <v>0</v>
      </c>
      <c r="S62" s="137" t="n">
        <f aca="false">+K62-P62</f>
        <v>0</v>
      </c>
      <c r="U62" s="51"/>
      <c r="V62" s="51"/>
      <c r="W62" s="51"/>
    </row>
    <row r="63" s="24" customFormat="true" ht="18" hidden="true" customHeight="false" outlineLevel="0" collapsed="false">
      <c r="A63" s="265" t="n">
        <v>38</v>
      </c>
      <c r="B63" s="263" t="s">
        <v>191</v>
      </c>
      <c r="C63" s="134" t="s">
        <v>440</v>
      </c>
      <c r="D63" s="134" t="s">
        <v>441</v>
      </c>
      <c r="E63" s="134"/>
      <c r="F63" s="157"/>
      <c r="G63" s="137"/>
      <c r="H63" s="137"/>
      <c r="I63" s="187"/>
      <c r="J63" s="187"/>
      <c r="K63" s="137" t="n">
        <f aca="false">SUM(G63:J63)</f>
        <v>0</v>
      </c>
      <c r="L63" s="157"/>
      <c r="M63" s="187"/>
      <c r="N63" s="187"/>
      <c r="O63" s="187"/>
      <c r="P63" s="187"/>
      <c r="Q63" s="157"/>
      <c r="R63" s="137" t="n">
        <f aca="false">+G63-M63</f>
        <v>0</v>
      </c>
      <c r="S63" s="137" t="n">
        <f aca="false">+K63-P63</f>
        <v>0</v>
      </c>
      <c r="U63" s="51" t="n">
        <v>-20</v>
      </c>
      <c r="V63" s="51" t="n">
        <v>-20</v>
      </c>
      <c r="W63" s="51" t="n">
        <v>-20</v>
      </c>
    </row>
    <row r="64" customFormat="false" ht="18" hidden="true" customHeight="false" outlineLevel="0" collapsed="false">
      <c r="A64" s="265" t="n">
        <v>39</v>
      </c>
      <c r="B64" s="263" t="s">
        <v>473</v>
      </c>
      <c r="C64" s="134" t="s">
        <v>440</v>
      </c>
      <c r="D64" s="134" t="s">
        <v>441</v>
      </c>
      <c r="E64" s="134"/>
      <c r="F64" s="157"/>
      <c r="G64" s="137"/>
      <c r="H64" s="137"/>
      <c r="I64" s="187"/>
      <c r="J64" s="187"/>
      <c r="K64" s="137" t="n">
        <f aca="false">SUM(G64:J64)</f>
        <v>0</v>
      </c>
      <c r="L64" s="157"/>
      <c r="M64" s="187"/>
      <c r="N64" s="187"/>
      <c r="O64" s="187"/>
      <c r="P64" s="187"/>
      <c r="Q64" s="157"/>
      <c r="R64" s="137" t="n">
        <f aca="false">+G64-M64</f>
        <v>0</v>
      </c>
      <c r="S64" s="137" t="n">
        <f aca="false">+K64-P64</f>
        <v>0</v>
      </c>
      <c r="U64" s="51"/>
      <c r="V64" s="51"/>
      <c r="W64" s="51"/>
    </row>
    <row r="65" customFormat="false" ht="18" hidden="true" customHeight="false" outlineLevel="0" collapsed="false">
      <c r="A65" s="265" t="n">
        <v>40</v>
      </c>
      <c r="B65" s="263" t="s">
        <v>929</v>
      </c>
      <c r="C65" s="134" t="s">
        <v>440</v>
      </c>
      <c r="D65" s="134" t="s">
        <v>441</v>
      </c>
      <c r="E65" s="134"/>
      <c r="F65" s="157"/>
      <c r="G65" s="137"/>
      <c r="H65" s="137"/>
      <c r="I65" s="187"/>
      <c r="J65" s="187"/>
      <c r="K65" s="137" t="n">
        <f aca="false">SUM(G65:J65)</f>
        <v>0</v>
      </c>
      <c r="L65" s="157"/>
      <c r="M65" s="187"/>
      <c r="N65" s="187"/>
      <c r="O65" s="187"/>
      <c r="P65" s="187"/>
      <c r="Q65" s="157"/>
      <c r="R65" s="137" t="n">
        <f aca="false">+G65-M65</f>
        <v>0</v>
      </c>
      <c r="S65" s="137" t="n">
        <f aca="false">+K65-P65</f>
        <v>0</v>
      </c>
      <c r="U65" s="51"/>
      <c r="V65" s="51"/>
      <c r="W65" s="51"/>
    </row>
    <row r="66" customFormat="false" ht="18" hidden="false" customHeight="false" outlineLevel="0" collapsed="false">
      <c r="A66" s="265" t="n">
        <v>45</v>
      </c>
      <c r="B66" s="263" t="s">
        <v>478</v>
      </c>
      <c r="C66" s="134" t="s">
        <v>440</v>
      </c>
      <c r="D66" s="134" t="s">
        <v>441</v>
      </c>
      <c r="E66" s="134"/>
      <c r="F66" s="157"/>
      <c r="G66" s="137" t="n">
        <v>0</v>
      </c>
      <c r="H66" s="137"/>
      <c r="I66" s="137"/>
      <c r="J66" s="187"/>
      <c r="K66" s="137" t="n">
        <f aca="false">SUM(G66:J66)</f>
        <v>0</v>
      </c>
      <c r="L66" s="157"/>
      <c r="M66" s="187"/>
      <c r="N66" s="187"/>
      <c r="O66" s="187"/>
      <c r="P66" s="137" t="n">
        <f aca="false">SUM(M66:O66)</f>
        <v>0</v>
      </c>
      <c r="Q66" s="157"/>
      <c r="R66" s="137" t="n">
        <f aca="false">+G66-M66</f>
        <v>0</v>
      </c>
      <c r="S66" s="137" t="n">
        <f aca="false">+K66-P66</f>
        <v>0</v>
      </c>
      <c r="U66" s="51"/>
      <c r="V66" s="51"/>
      <c r="W66" s="51"/>
    </row>
    <row r="67" customFormat="false" ht="18" hidden="true" customHeight="false" outlineLevel="0" collapsed="false">
      <c r="A67" s="265" t="n">
        <v>42</v>
      </c>
      <c r="B67" s="263" t="s">
        <v>930</v>
      </c>
      <c r="C67" s="134" t="s">
        <v>440</v>
      </c>
      <c r="D67" s="134" t="s">
        <v>441</v>
      </c>
      <c r="E67" s="134"/>
      <c r="F67" s="157"/>
      <c r="G67" s="137"/>
      <c r="H67" s="137"/>
      <c r="I67" s="187"/>
      <c r="J67" s="187"/>
      <c r="K67" s="187"/>
      <c r="L67" s="157"/>
      <c r="M67" s="187"/>
      <c r="N67" s="187"/>
      <c r="O67" s="187"/>
      <c r="P67" s="187"/>
      <c r="Q67" s="157"/>
      <c r="R67" s="137" t="n">
        <f aca="false">+G67-M67</f>
        <v>0</v>
      </c>
      <c r="S67" s="137" t="n">
        <f aca="false">+K67-P67</f>
        <v>0</v>
      </c>
      <c r="U67" s="51"/>
      <c r="V67" s="51"/>
      <c r="W67" s="51"/>
    </row>
    <row r="68" customFormat="false" ht="18" hidden="false" customHeight="false" outlineLevel="0" collapsed="false">
      <c r="A68" s="265" t="n">
        <v>106</v>
      </c>
      <c r="B68" s="263" t="s">
        <v>195</v>
      </c>
      <c r="C68" s="134" t="s">
        <v>440</v>
      </c>
      <c r="D68" s="134" t="s">
        <v>441</v>
      </c>
      <c r="E68" s="134"/>
      <c r="F68" s="157"/>
      <c r="G68" s="137" t="n">
        <v>40</v>
      </c>
      <c r="H68" s="137"/>
      <c r="I68" s="137"/>
      <c r="J68" s="187"/>
      <c r="K68" s="137" t="n">
        <f aca="false">SUM(G68:J68)</f>
        <v>40</v>
      </c>
      <c r="L68" s="157"/>
      <c r="M68" s="187"/>
      <c r="N68" s="187"/>
      <c r="O68" s="187"/>
      <c r="P68" s="137" t="n">
        <f aca="false">SUM(M68:O68)</f>
        <v>0</v>
      </c>
      <c r="Q68" s="157"/>
      <c r="R68" s="137" t="n">
        <f aca="false">+G68-M68</f>
        <v>40</v>
      </c>
      <c r="S68" s="137" t="n">
        <f aca="false">+K68-P68</f>
        <v>40</v>
      </c>
      <c r="U68" s="51"/>
      <c r="V68" s="51"/>
      <c r="W68" s="51"/>
    </row>
    <row r="69" customFormat="false" ht="18" hidden="true" customHeight="false" outlineLevel="0" collapsed="false">
      <c r="A69" s="265" t="n">
        <v>44</v>
      </c>
      <c r="B69" s="263" t="s">
        <v>931</v>
      </c>
      <c r="C69" s="134" t="s">
        <v>440</v>
      </c>
      <c r="D69" s="134" t="s">
        <v>441</v>
      </c>
      <c r="E69" s="134"/>
      <c r="F69" s="157"/>
      <c r="G69" s="137"/>
      <c r="H69" s="137"/>
      <c r="I69" s="187"/>
      <c r="J69" s="187"/>
      <c r="K69" s="187"/>
      <c r="L69" s="157"/>
      <c r="M69" s="187"/>
      <c r="N69" s="187"/>
      <c r="O69" s="187"/>
      <c r="P69" s="187"/>
      <c r="Q69" s="157"/>
      <c r="R69" s="137" t="n">
        <f aca="false">+G69-M69</f>
        <v>0</v>
      </c>
      <c r="S69" s="137" t="n">
        <f aca="false">+K69-P69</f>
        <v>0</v>
      </c>
      <c r="U69" s="51"/>
      <c r="V69" s="51"/>
      <c r="W69" s="51"/>
    </row>
    <row r="70" customFormat="false" ht="18" hidden="false" customHeight="false" outlineLevel="0" collapsed="false">
      <c r="A70" s="265" t="s">
        <v>60</v>
      </c>
      <c r="B70" s="263" t="s">
        <v>932</v>
      </c>
      <c r="C70" s="134" t="s">
        <v>440</v>
      </c>
      <c r="D70" s="134" t="s">
        <v>441</v>
      </c>
      <c r="E70" s="134"/>
      <c r="F70" s="157"/>
      <c r="G70" s="137" t="n">
        <v>10</v>
      </c>
      <c r="H70" s="137"/>
      <c r="I70" s="137" t="n">
        <v>856</v>
      </c>
      <c r="J70" s="137"/>
      <c r="K70" s="137" t="n">
        <f aca="false">SUM(G70:J70)</f>
        <v>866</v>
      </c>
      <c r="L70" s="157"/>
      <c r="M70" s="137"/>
      <c r="N70" s="137"/>
      <c r="O70" s="137"/>
      <c r="P70" s="137" t="n">
        <f aca="false">SUM(M70:O70)</f>
        <v>0</v>
      </c>
      <c r="Q70" s="157"/>
      <c r="R70" s="137" t="n">
        <f aca="false">+G70-M70</f>
        <v>10</v>
      </c>
      <c r="S70" s="137" t="n">
        <f aca="false">+K70-P70</f>
        <v>866</v>
      </c>
      <c r="U70" s="51"/>
      <c r="V70" s="51"/>
      <c r="W70" s="51"/>
    </row>
    <row r="71" customFormat="false" ht="18" hidden="false" customHeight="false" outlineLevel="0" collapsed="false">
      <c r="A71" s="265" t="s">
        <v>177</v>
      </c>
      <c r="B71" s="263" t="s">
        <v>456</v>
      </c>
      <c r="C71" s="134" t="s">
        <v>440</v>
      </c>
      <c r="D71" s="134" t="s">
        <v>441</v>
      </c>
      <c r="E71" s="134"/>
      <c r="F71" s="157"/>
      <c r="G71" s="137" t="n">
        <v>30</v>
      </c>
      <c r="H71" s="137"/>
      <c r="I71" s="137"/>
      <c r="J71" s="137"/>
      <c r="K71" s="137" t="n">
        <f aca="false">SUM(G71:J71)</f>
        <v>30</v>
      </c>
      <c r="L71" s="157"/>
      <c r="M71" s="137"/>
      <c r="N71" s="137"/>
      <c r="O71" s="137"/>
      <c r="P71" s="137" t="n">
        <f aca="false">SUM(M71:O71)</f>
        <v>0</v>
      </c>
      <c r="Q71" s="157"/>
      <c r="R71" s="137" t="n">
        <f aca="false">+G71-M71</f>
        <v>30</v>
      </c>
      <c r="S71" s="137" t="n">
        <f aca="false">+K71-P71</f>
        <v>30</v>
      </c>
      <c r="U71" s="51"/>
      <c r="V71" s="51"/>
      <c r="W71" s="51"/>
    </row>
    <row r="72" s="24" customFormat="true" ht="18" hidden="true" customHeight="false" outlineLevel="0" collapsed="false">
      <c r="A72" s="265" t="n">
        <v>46</v>
      </c>
      <c r="B72" s="263" t="s">
        <v>198</v>
      </c>
      <c r="C72" s="134"/>
      <c r="D72" s="134"/>
      <c r="E72" s="134"/>
      <c r="F72" s="157"/>
      <c r="G72" s="137"/>
      <c r="H72" s="137"/>
      <c r="I72" s="137"/>
      <c r="J72" s="137"/>
      <c r="K72" s="137" t="n">
        <f aca="false">SUM(G72:J72)</f>
        <v>0</v>
      </c>
      <c r="L72" s="157"/>
      <c r="M72" s="137"/>
      <c r="N72" s="137"/>
      <c r="O72" s="137"/>
      <c r="P72" s="137" t="n">
        <f aca="false">SUM(M72:O72)</f>
        <v>0</v>
      </c>
      <c r="Q72" s="157"/>
      <c r="R72" s="137" t="n">
        <f aca="false">+G72-M72</f>
        <v>0</v>
      </c>
      <c r="S72" s="137" t="n">
        <f aca="false">+K72-P72</f>
        <v>0</v>
      </c>
      <c r="U72" s="343" t="s">
        <v>933</v>
      </c>
      <c r="V72" s="96"/>
      <c r="W72" s="96"/>
    </row>
    <row r="73" s="24" customFormat="true" ht="18" hidden="true" customHeight="false" outlineLevel="0" collapsed="false">
      <c r="A73" s="265" t="n">
        <v>47</v>
      </c>
      <c r="B73" s="263" t="s">
        <v>199</v>
      </c>
      <c r="C73" s="134"/>
      <c r="D73" s="134"/>
      <c r="E73" s="134"/>
      <c r="F73" s="157"/>
      <c r="G73" s="137"/>
      <c r="H73" s="137"/>
      <c r="I73" s="137"/>
      <c r="J73" s="137"/>
      <c r="K73" s="137" t="n">
        <f aca="false">SUM(G73:J73)</f>
        <v>0</v>
      </c>
      <c r="L73" s="157"/>
      <c r="M73" s="137"/>
      <c r="N73" s="137"/>
      <c r="O73" s="137"/>
      <c r="P73" s="137" t="n">
        <f aca="false">SUM(M73:O73)</f>
        <v>0</v>
      </c>
      <c r="Q73" s="157"/>
      <c r="R73" s="137" t="n">
        <f aca="false">+G73-M73</f>
        <v>0</v>
      </c>
      <c r="S73" s="137" t="n">
        <f aca="false">+K73-P73</f>
        <v>0</v>
      </c>
      <c r="U73" s="343"/>
      <c r="V73" s="96"/>
      <c r="W73" s="96"/>
    </row>
    <row r="74" s="24" customFormat="true" ht="18" hidden="true" customHeight="false" outlineLevel="0" collapsed="false">
      <c r="A74" s="265" t="n">
        <v>48</v>
      </c>
      <c r="B74" s="263" t="s">
        <v>200</v>
      </c>
      <c r="C74" s="134"/>
      <c r="D74" s="134"/>
      <c r="E74" s="134"/>
      <c r="F74" s="157"/>
      <c r="G74" s="137" t="n">
        <v>0</v>
      </c>
      <c r="H74" s="137"/>
      <c r="I74" s="137"/>
      <c r="J74" s="137"/>
      <c r="K74" s="137" t="n">
        <f aca="false">SUM(G74:J74)</f>
        <v>0</v>
      </c>
      <c r="L74" s="157"/>
      <c r="M74" s="137"/>
      <c r="N74" s="137"/>
      <c r="O74" s="137"/>
      <c r="P74" s="137" t="n">
        <f aca="false">SUM(M74:O74)</f>
        <v>0</v>
      </c>
      <c r="Q74" s="157"/>
      <c r="R74" s="137" t="n">
        <f aca="false">+G74-M74</f>
        <v>0</v>
      </c>
      <c r="S74" s="137" t="n">
        <f aca="false">+K74-P74</f>
        <v>0</v>
      </c>
      <c r="U74" s="69" t="s">
        <v>137</v>
      </c>
      <c r="V74" s="69" t="s">
        <v>137</v>
      </c>
      <c r="W74" s="69" t="s">
        <v>137</v>
      </c>
    </row>
    <row r="75" s="24" customFormat="true" ht="15.75" hidden="true" customHeight="true" outlineLevel="0" collapsed="false">
      <c r="A75" s="265"/>
      <c r="B75" s="263" t="s">
        <v>201</v>
      </c>
      <c r="C75" s="134"/>
      <c r="D75" s="134"/>
      <c r="E75" s="134"/>
      <c r="F75" s="157"/>
      <c r="G75" s="137"/>
      <c r="H75" s="137"/>
      <c r="I75" s="178"/>
      <c r="J75" s="178"/>
      <c r="K75" s="137" t="n">
        <f aca="false">SUM(G75:J75)</f>
        <v>0</v>
      </c>
      <c r="L75" s="157"/>
      <c r="M75" s="178"/>
      <c r="N75" s="178"/>
      <c r="O75" s="178"/>
      <c r="P75" s="137" t="n">
        <f aca="false">SUM(M75:O75)</f>
        <v>0</v>
      </c>
      <c r="Q75" s="157"/>
      <c r="R75" s="137" t="n">
        <f aca="false">+G75-M75</f>
        <v>0</v>
      </c>
      <c r="S75" s="137" t="n">
        <f aca="false">+K75-P75</f>
        <v>0</v>
      </c>
      <c r="U75" s="51"/>
      <c r="V75" s="51"/>
      <c r="W75" s="51"/>
    </row>
    <row r="76" s="24" customFormat="true" ht="15.75" hidden="true" customHeight="true" outlineLevel="0" collapsed="false">
      <c r="A76" s="265"/>
      <c r="B76" s="263" t="s">
        <v>202</v>
      </c>
      <c r="C76" s="134"/>
      <c r="D76" s="134"/>
      <c r="E76" s="134"/>
      <c r="F76" s="157"/>
      <c r="G76" s="137"/>
      <c r="H76" s="137"/>
      <c r="I76" s="178"/>
      <c r="J76" s="178"/>
      <c r="K76" s="137" t="n">
        <f aca="false">SUM(G76:J76)</f>
        <v>0</v>
      </c>
      <c r="L76" s="157"/>
      <c r="M76" s="178"/>
      <c r="N76" s="178"/>
      <c r="O76" s="178"/>
      <c r="P76" s="137" t="n">
        <f aca="false">SUM(M76:O76)</f>
        <v>0</v>
      </c>
      <c r="Q76" s="157"/>
      <c r="R76" s="137" t="n">
        <f aca="false">+G76-M76</f>
        <v>0</v>
      </c>
      <c r="S76" s="137" t="n">
        <f aca="false">+K76-P76</f>
        <v>0</v>
      </c>
      <c r="U76" s="51"/>
      <c r="V76" s="51"/>
      <c r="W76" s="51"/>
    </row>
    <row r="77" s="24" customFormat="true" ht="15.75" hidden="true" customHeight="true" outlineLevel="0" collapsed="false">
      <c r="A77" s="265"/>
      <c r="B77" s="263" t="s">
        <v>203</v>
      </c>
      <c r="C77" s="134"/>
      <c r="D77" s="134"/>
      <c r="E77" s="134"/>
      <c r="F77" s="157"/>
      <c r="G77" s="137"/>
      <c r="H77" s="137"/>
      <c r="I77" s="178"/>
      <c r="J77" s="178"/>
      <c r="K77" s="137" t="n">
        <f aca="false">SUM(G77:J77)</f>
        <v>0</v>
      </c>
      <c r="L77" s="157"/>
      <c r="M77" s="178"/>
      <c r="N77" s="178"/>
      <c r="O77" s="178"/>
      <c r="P77" s="137" t="n">
        <f aca="false">SUM(M77:O77)</f>
        <v>0</v>
      </c>
      <c r="Q77" s="157"/>
      <c r="R77" s="137" t="n">
        <f aca="false">+G77-M77</f>
        <v>0</v>
      </c>
      <c r="S77" s="137" t="n">
        <f aca="false">+K77-P77</f>
        <v>0</v>
      </c>
      <c r="U77" s="51"/>
      <c r="V77" s="51"/>
      <c r="W77" s="51"/>
    </row>
    <row r="78" customFormat="false" ht="15.75" hidden="true" customHeight="true" outlineLevel="0" collapsed="false">
      <c r="A78" s="265"/>
      <c r="B78" s="263" t="s">
        <v>204</v>
      </c>
      <c r="C78" s="134"/>
      <c r="D78" s="134"/>
      <c r="E78" s="134"/>
      <c r="F78" s="157"/>
      <c r="G78" s="137"/>
      <c r="H78" s="137"/>
      <c r="I78" s="178"/>
      <c r="J78" s="178"/>
      <c r="K78" s="137" t="n">
        <f aca="false">SUM(G78:J78)</f>
        <v>0</v>
      </c>
      <c r="L78" s="157"/>
      <c r="M78" s="178"/>
      <c r="N78" s="178"/>
      <c r="O78" s="178"/>
      <c r="P78" s="137" t="n">
        <f aca="false">SUM(M78:O78)</f>
        <v>0</v>
      </c>
      <c r="Q78" s="157"/>
      <c r="R78" s="137" t="n">
        <f aca="false">+G78-M78</f>
        <v>0</v>
      </c>
      <c r="S78" s="137" t="n">
        <f aca="false">+K78-P78</f>
        <v>0</v>
      </c>
      <c r="U78" s="51"/>
      <c r="V78" s="51"/>
      <c r="W78" s="51"/>
    </row>
    <row r="79" customFormat="false" ht="15.75" hidden="true" customHeight="true" outlineLevel="0" collapsed="false">
      <c r="A79" s="265"/>
      <c r="B79" s="263" t="s">
        <v>205</v>
      </c>
      <c r="C79" s="134"/>
      <c r="D79" s="134"/>
      <c r="E79" s="134"/>
      <c r="F79" s="157"/>
      <c r="G79" s="137"/>
      <c r="H79" s="137"/>
      <c r="I79" s="178"/>
      <c r="J79" s="178"/>
      <c r="K79" s="137" t="n">
        <f aca="false">SUM(G79:J79)</f>
        <v>0</v>
      </c>
      <c r="L79" s="157"/>
      <c r="M79" s="178"/>
      <c r="N79" s="178"/>
      <c r="O79" s="178"/>
      <c r="P79" s="137" t="n">
        <f aca="false">SUM(M79:O79)</f>
        <v>0</v>
      </c>
      <c r="Q79" s="157"/>
      <c r="R79" s="137" t="n">
        <f aca="false">+G79-M79</f>
        <v>0</v>
      </c>
      <c r="S79" s="137" t="n">
        <f aca="false">+K79-P79</f>
        <v>0</v>
      </c>
      <c r="U79" s="51"/>
      <c r="V79" s="51"/>
      <c r="W79" s="51"/>
    </row>
    <row r="80" customFormat="false" ht="15.75" hidden="true" customHeight="true" outlineLevel="0" collapsed="false">
      <c r="A80" s="265"/>
      <c r="B80" s="263" t="s">
        <v>206</v>
      </c>
      <c r="C80" s="134"/>
      <c r="D80" s="134"/>
      <c r="E80" s="134"/>
      <c r="F80" s="157"/>
      <c r="G80" s="137"/>
      <c r="H80" s="137"/>
      <c r="I80" s="178"/>
      <c r="J80" s="178"/>
      <c r="K80" s="137" t="n">
        <f aca="false">SUM(G80:J80)</f>
        <v>0</v>
      </c>
      <c r="L80" s="157"/>
      <c r="M80" s="178"/>
      <c r="N80" s="178"/>
      <c r="O80" s="178"/>
      <c r="P80" s="137" t="n">
        <f aca="false">SUM(M80:O80)</f>
        <v>0</v>
      </c>
      <c r="Q80" s="157"/>
      <c r="R80" s="137" t="n">
        <f aca="false">+G80-M80</f>
        <v>0</v>
      </c>
      <c r="S80" s="137" t="n">
        <f aca="false">+K80-P80</f>
        <v>0</v>
      </c>
      <c r="U80" s="51"/>
      <c r="V80" s="51"/>
      <c r="W80" s="51"/>
    </row>
    <row r="81" customFormat="false" ht="15.75" hidden="true" customHeight="true" outlineLevel="0" collapsed="false">
      <c r="A81" s="265"/>
      <c r="B81" s="263" t="s">
        <v>207</v>
      </c>
      <c r="C81" s="134"/>
      <c r="D81" s="134"/>
      <c r="E81" s="134"/>
      <c r="F81" s="157"/>
      <c r="G81" s="137"/>
      <c r="H81" s="137"/>
      <c r="I81" s="178"/>
      <c r="J81" s="178"/>
      <c r="K81" s="137" t="n">
        <f aca="false">SUM(G81:J81)</f>
        <v>0</v>
      </c>
      <c r="L81" s="157"/>
      <c r="M81" s="178"/>
      <c r="N81" s="178"/>
      <c r="O81" s="178"/>
      <c r="P81" s="137" t="n">
        <f aca="false">SUM(M81:O81)</f>
        <v>0</v>
      </c>
      <c r="Q81" s="157"/>
      <c r="R81" s="137" t="n">
        <f aca="false">+G81-M81</f>
        <v>0</v>
      </c>
      <c r="S81" s="137" t="n">
        <f aca="false">+K81-P81</f>
        <v>0</v>
      </c>
      <c r="U81" s="51"/>
      <c r="V81" s="51"/>
      <c r="W81" s="51"/>
    </row>
    <row r="82" customFormat="false" ht="14.25" hidden="false" customHeight="true" outlineLevel="0" collapsed="false">
      <c r="A82" s="265" t="n">
        <v>47</v>
      </c>
      <c r="B82" s="263" t="s">
        <v>199</v>
      </c>
      <c r="C82" s="134" t="s">
        <v>440</v>
      </c>
      <c r="D82" s="134" t="s">
        <v>482</v>
      </c>
      <c r="E82" s="134"/>
      <c r="F82" s="157"/>
      <c r="G82" s="137"/>
      <c r="H82" s="137"/>
      <c r="I82" s="137" t="n">
        <v>400</v>
      </c>
      <c r="J82" s="137"/>
      <c r="K82" s="137" t="n">
        <f aca="false">SUM(G82:J82)</f>
        <v>400</v>
      </c>
      <c r="L82" s="157"/>
      <c r="M82" s="137"/>
      <c r="N82" s="137"/>
      <c r="O82" s="137"/>
      <c r="P82" s="137" t="n">
        <f aca="false">SUM(M82:O82)</f>
        <v>0</v>
      </c>
      <c r="Q82" s="157"/>
      <c r="R82" s="137" t="n">
        <f aca="false">+G82-M82</f>
        <v>0</v>
      </c>
      <c r="S82" s="137" t="n">
        <f aca="false">+K82-P82</f>
        <v>400</v>
      </c>
      <c r="U82" s="51" t="s">
        <v>209</v>
      </c>
      <c r="V82" s="51"/>
      <c r="W82" s="51"/>
    </row>
    <row r="83" customFormat="false" ht="15.75" hidden="true" customHeight="true" outlineLevel="0" collapsed="false">
      <c r="A83" s="265"/>
      <c r="B83" s="263" t="s">
        <v>210</v>
      </c>
      <c r="C83" s="134" t="s">
        <v>440</v>
      </c>
      <c r="D83" s="134"/>
      <c r="E83" s="134"/>
      <c r="F83" s="157"/>
      <c r="G83" s="137"/>
      <c r="H83" s="137"/>
      <c r="I83" s="137"/>
      <c r="J83" s="137"/>
      <c r="K83" s="137" t="n">
        <f aca="false">SUM(G83:J83)</f>
        <v>0</v>
      </c>
      <c r="L83" s="157"/>
      <c r="M83" s="137"/>
      <c r="N83" s="137"/>
      <c r="O83" s="137"/>
      <c r="P83" s="137" t="n">
        <f aca="false">SUM(M83:O83)</f>
        <v>0</v>
      </c>
      <c r="Q83" s="157"/>
      <c r="R83" s="137" t="n">
        <f aca="false">+G83-M83</f>
        <v>0</v>
      </c>
      <c r="S83" s="137" t="n">
        <f aca="false">+K83-P83</f>
        <v>0</v>
      </c>
      <c r="U83" s="51"/>
      <c r="V83" s="51"/>
      <c r="W83" s="51"/>
    </row>
    <row r="84" customFormat="false" ht="15.75" hidden="false" customHeight="true" outlineLevel="0" collapsed="false">
      <c r="A84" s="132" t="n">
        <v>48</v>
      </c>
      <c r="B84" s="263" t="s">
        <v>200</v>
      </c>
      <c r="C84" s="134" t="s">
        <v>440</v>
      </c>
      <c r="D84" s="134" t="s">
        <v>482</v>
      </c>
      <c r="E84" s="134"/>
      <c r="F84" s="157"/>
      <c r="G84" s="137"/>
      <c r="H84" s="137"/>
      <c r="I84" s="137" t="n">
        <v>117</v>
      </c>
      <c r="J84" s="137"/>
      <c r="K84" s="137" t="n">
        <f aca="false">SUM(G84:J84)</f>
        <v>117</v>
      </c>
      <c r="L84" s="157"/>
      <c r="M84" s="137"/>
      <c r="N84" s="137"/>
      <c r="O84" s="137"/>
      <c r="P84" s="137" t="n">
        <f aca="false">SUM(M84:O84)</f>
        <v>0</v>
      </c>
      <c r="Q84" s="157"/>
      <c r="R84" s="137" t="n">
        <f aca="false">+G84-M84</f>
        <v>0</v>
      </c>
      <c r="S84" s="137" t="n">
        <f aca="false">+K84-P84</f>
        <v>117</v>
      </c>
      <c r="U84" s="51"/>
      <c r="V84" s="51"/>
      <c r="W84" s="51"/>
    </row>
    <row r="85" customFormat="false" ht="18" hidden="false" customHeight="false" outlineLevel="0" collapsed="false">
      <c r="A85" s="265" t="n">
        <v>49</v>
      </c>
      <c r="B85" s="263" t="s">
        <v>208</v>
      </c>
      <c r="C85" s="134" t="s">
        <v>440</v>
      </c>
      <c r="D85" s="134" t="s">
        <v>482</v>
      </c>
      <c r="E85" s="134"/>
      <c r="F85" s="157"/>
      <c r="G85" s="137" t="n">
        <v>50</v>
      </c>
      <c r="H85" s="137"/>
      <c r="I85" s="137"/>
      <c r="J85" s="137"/>
      <c r="K85" s="137" t="n">
        <f aca="false">SUM(G85:J85)</f>
        <v>50</v>
      </c>
      <c r="L85" s="157"/>
      <c r="M85" s="137" t="n">
        <v>50</v>
      </c>
      <c r="N85" s="137"/>
      <c r="O85" s="137"/>
      <c r="P85" s="137" t="n">
        <f aca="false">SUM(M85:O85)</f>
        <v>50</v>
      </c>
      <c r="Q85" s="157"/>
      <c r="R85" s="137" t="n">
        <f aca="false">+G85-M85</f>
        <v>0</v>
      </c>
      <c r="S85" s="137" t="n">
        <f aca="false">+K85-P85</f>
        <v>0</v>
      </c>
      <c r="U85" s="51" t="s">
        <v>209</v>
      </c>
      <c r="V85" s="51"/>
      <c r="W85" s="51"/>
    </row>
    <row r="86" customFormat="false" ht="15.75" hidden="false" customHeight="true" outlineLevel="0" collapsed="false">
      <c r="A86" s="265" t="n">
        <v>50</v>
      </c>
      <c r="B86" s="263" t="s">
        <v>211</v>
      </c>
      <c r="C86" s="134" t="s">
        <v>440</v>
      </c>
      <c r="D86" s="134" t="s">
        <v>482</v>
      </c>
      <c r="E86" s="134"/>
      <c r="F86" s="157"/>
      <c r="G86" s="137" t="n">
        <v>83</v>
      </c>
      <c r="H86" s="137"/>
      <c r="I86" s="137"/>
      <c r="J86" s="137"/>
      <c r="K86" s="137" t="n">
        <f aca="false">SUM(G86:J86)</f>
        <v>83</v>
      </c>
      <c r="L86" s="157"/>
      <c r="M86" s="137"/>
      <c r="N86" s="137"/>
      <c r="O86" s="137"/>
      <c r="P86" s="137" t="n">
        <f aca="false">SUM(M86:O86)</f>
        <v>0</v>
      </c>
      <c r="Q86" s="157"/>
      <c r="R86" s="137" t="n">
        <f aca="false">+G86-M86</f>
        <v>83</v>
      </c>
      <c r="S86" s="137" t="n">
        <f aca="false">+K86-P86</f>
        <v>83</v>
      </c>
      <c r="U86" s="51"/>
      <c r="V86" s="51"/>
      <c r="W86" s="51"/>
    </row>
    <row r="87" customFormat="false" ht="15.75" hidden="false" customHeight="true" outlineLevel="0" collapsed="false">
      <c r="A87" s="265" t="n">
        <v>51</v>
      </c>
      <c r="B87" s="263" t="s">
        <v>212</v>
      </c>
      <c r="C87" s="134" t="s">
        <v>440</v>
      </c>
      <c r="D87" s="134" t="s">
        <v>482</v>
      </c>
      <c r="E87" s="134"/>
      <c r="F87" s="157"/>
      <c r="G87" s="137" t="n">
        <v>78</v>
      </c>
      <c r="H87" s="137"/>
      <c r="I87" s="137"/>
      <c r="J87" s="137"/>
      <c r="K87" s="137" t="n">
        <f aca="false">SUM(G87:J87)</f>
        <v>78</v>
      </c>
      <c r="L87" s="157"/>
      <c r="M87" s="137"/>
      <c r="N87" s="137"/>
      <c r="O87" s="137"/>
      <c r="P87" s="137" t="n">
        <f aca="false">SUM(M87:O87)</f>
        <v>0</v>
      </c>
      <c r="Q87" s="157"/>
      <c r="R87" s="137" t="n">
        <f aca="false">+G87-M87</f>
        <v>78</v>
      </c>
      <c r="S87" s="137" t="n">
        <f aca="false">+K87-P87</f>
        <v>78</v>
      </c>
      <c r="U87" s="51"/>
      <c r="V87" s="51"/>
      <c r="W87" s="51"/>
    </row>
    <row r="88" customFormat="false" ht="15.75" hidden="true" customHeight="true" outlineLevel="0" collapsed="false">
      <c r="A88" s="265" t="n">
        <v>52</v>
      </c>
      <c r="B88" s="263" t="s">
        <v>934</v>
      </c>
      <c r="C88" s="134" t="s">
        <v>440</v>
      </c>
      <c r="D88" s="134" t="s">
        <v>482</v>
      </c>
      <c r="E88" s="134"/>
      <c r="F88" s="157"/>
      <c r="G88" s="137" t="n">
        <v>0</v>
      </c>
      <c r="H88" s="137"/>
      <c r="I88" s="137"/>
      <c r="J88" s="137"/>
      <c r="K88" s="137" t="n">
        <f aca="false">SUM(G88:J88)</f>
        <v>0</v>
      </c>
      <c r="L88" s="157"/>
      <c r="M88" s="137"/>
      <c r="N88" s="137"/>
      <c r="O88" s="137"/>
      <c r="P88" s="137" t="n">
        <f aca="false">SUM(M88:O88)</f>
        <v>0</v>
      </c>
      <c r="Q88" s="157"/>
      <c r="R88" s="137" t="n">
        <f aca="false">+G88-M88</f>
        <v>0</v>
      </c>
      <c r="S88" s="137" t="n">
        <f aca="false">+K88-P88</f>
        <v>0</v>
      </c>
      <c r="U88" s="51"/>
      <c r="V88" s="51"/>
      <c r="W88" s="51"/>
    </row>
    <row r="89" customFormat="false" ht="15.75" hidden="true" customHeight="true" outlineLevel="0" collapsed="false">
      <c r="A89" s="265" t="n">
        <v>53</v>
      </c>
      <c r="B89" s="263" t="s">
        <v>935</v>
      </c>
      <c r="C89" s="134" t="s">
        <v>440</v>
      </c>
      <c r="D89" s="134" t="s">
        <v>482</v>
      </c>
      <c r="E89" s="134"/>
      <c r="F89" s="157"/>
      <c r="G89" s="137" t="n">
        <v>0</v>
      </c>
      <c r="H89" s="137"/>
      <c r="I89" s="137"/>
      <c r="J89" s="137"/>
      <c r="K89" s="137" t="n">
        <f aca="false">SUM(G89:J89)</f>
        <v>0</v>
      </c>
      <c r="L89" s="157"/>
      <c r="M89" s="137"/>
      <c r="N89" s="137"/>
      <c r="O89" s="137"/>
      <c r="P89" s="137" t="n">
        <f aca="false">SUM(M89:O89)</f>
        <v>0</v>
      </c>
      <c r="Q89" s="157"/>
      <c r="R89" s="137" t="n">
        <f aca="false">+G89-M89</f>
        <v>0</v>
      </c>
      <c r="S89" s="137" t="n">
        <f aca="false">+K89-P89</f>
        <v>0</v>
      </c>
      <c r="U89" s="51"/>
      <c r="V89" s="51"/>
      <c r="W89" s="51"/>
    </row>
    <row r="90" customFormat="false" ht="15.75" hidden="false" customHeight="true" outlineLevel="0" collapsed="false">
      <c r="A90" s="132" t="s">
        <v>213</v>
      </c>
      <c r="B90" s="263" t="s">
        <v>65</v>
      </c>
      <c r="C90" s="134" t="s">
        <v>440</v>
      </c>
      <c r="D90" s="134" t="s">
        <v>482</v>
      </c>
      <c r="E90" s="134"/>
      <c r="F90" s="157"/>
      <c r="G90" s="137"/>
      <c r="H90" s="137"/>
      <c r="I90" s="137" t="n">
        <v>400</v>
      </c>
      <c r="J90" s="137"/>
      <c r="K90" s="137" t="n">
        <f aca="false">SUM(G90:J90)</f>
        <v>400</v>
      </c>
      <c r="L90" s="157"/>
      <c r="M90" s="137"/>
      <c r="N90" s="137"/>
      <c r="O90" s="137"/>
      <c r="P90" s="137" t="n">
        <f aca="false">SUM(M90:O90)</f>
        <v>0</v>
      </c>
      <c r="Q90" s="157"/>
      <c r="R90" s="137" t="n">
        <f aca="false">+G90-M90</f>
        <v>0</v>
      </c>
      <c r="S90" s="137" t="n">
        <f aca="false">+K90-P90</f>
        <v>400</v>
      </c>
      <c r="U90" s="51"/>
      <c r="V90" s="51"/>
      <c r="W90" s="51"/>
    </row>
    <row r="91" customFormat="false" ht="15.75" hidden="false" customHeight="true" outlineLevel="0" collapsed="false">
      <c r="A91" s="265" t="s">
        <v>215</v>
      </c>
      <c r="B91" s="263" t="s">
        <v>216</v>
      </c>
      <c r="C91" s="134" t="s">
        <v>440</v>
      </c>
      <c r="D91" s="134" t="s">
        <v>482</v>
      </c>
      <c r="E91" s="134"/>
      <c r="F91" s="157"/>
      <c r="G91" s="137" t="n">
        <v>100</v>
      </c>
      <c r="H91" s="137"/>
      <c r="I91" s="137"/>
      <c r="J91" s="334"/>
      <c r="K91" s="137" t="n">
        <f aca="false">SUM(G91:J91)</f>
        <v>100</v>
      </c>
      <c r="L91" s="157"/>
      <c r="M91" s="137"/>
      <c r="N91" s="137"/>
      <c r="O91" s="334"/>
      <c r="P91" s="137" t="n">
        <f aca="false">SUM(M91:O91)</f>
        <v>0</v>
      </c>
      <c r="Q91" s="157"/>
      <c r="R91" s="137" t="n">
        <f aca="false">+G91-M91</f>
        <v>100</v>
      </c>
      <c r="S91" s="137" t="n">
        <f aca="false">+K91-P91</f>
        <v>100</v>
      </c>
      <c r="U91" s="51"/>
      <c r="V91" s="51"/>
      <c r="W91" s="51"/>
    </row>
    <row r="92" customFormat="false" ht="15.75" hidden="false" customHeight="true" outlineLevel="0" collapsed="false">
      <c r="A92" s="132" t="n">
        <v>55</v>
      </c>
      <c r="B92" s="263" t="s">
        <v>496</v>
      </c>
      <c r="C92" s="134" t="s">
        <v>440</v>
      </c>
      <c r="D92" s="134" t="s">
        <v>446</v>
      </c>
      <c r="E92" s="134"/>
      <c r="F92" s="157"/>
      <c r="G92" s="137"/>
      <c r="H92" s="137"/>
      <c r="I92" s="137"/>
      <c r="J92" s="137"/>
      <c r="K92" s="137" t="n">
        <f aca="false">SUM(G92:J92)</f>
        <v>0</v>
      </c>
      <c r="L92" s="157"/>
      <c r="M92" s="137"/>
      <c r="N92" s="137"/>
      <c r="O92" s="137"/>
      <c r="P92" s="137" t="n">
        <f aca="false">SUM(M92:O92)</f>
        <v>0</v>
      </c>
      <c r="Q92" s="157"/>
      <c r="R92" s="137" t="n">
        <f aca="false">+G92-M92</f>
        <v>0</v>
      </c>
      <c r="S92" s="137" t="n">
        <f aca="false">+K92-P92</f>
        <v>0</v>
      </c>
      <c r="U92" s="51"/>
      <c r="V92" s="51"/>
      <c r="W92" s="51"/>
    </row>
    <row r="93" customFormat="false" ht="15.75" hidden="false" customHeight="true" outlineLevel="0" collapsed="false">
      <c r="A93" s="132" t="n">
        <v>56</v>
      </c>
      <c r="B93" s="263" t="s">
        <v>44</v>
      </c>
      <c r="C93" s="134" t="s">
        <v>440</v>
      </c>
      <c r="D93" s="134" t="s">
        <v>446</v>
      </c>
      <c r="E93" s="134"/>
      <c r="F93" s="157"/>
      <c r="G93" s="137"/>
      <c r="H93" s="137"/>
      <c r="I93" s="137" t="n">
        <v>12</v>
      </c>
      <c r="J93" s="137"/>
      <c r="K93" s="137" t="n">
        <f aca="false">SUM(G93:J93)</f>
        <v>12</v>
      </c>
      <c r="L93" s="157"/>
      <c r="M93" s="137"/>
      <c r="N93" s="137"/>
      <c r="O93" s="137"/>
      <c r="P93" s="137" t="n">
        <f aca="false">SUM(M93:O93)</f>
        <v>0</v>
      </c>
      <c r="Q93" s="157"/>
      <c r="R93" s="137" t="n">
        <f aca="false">+G93-M93</f>
        <v>0</v>
      </c>
      <c r="S93" s="137" t="n">
        <f aca="false">+K93-P93</f>
        <v>12</v>
      </c>
      <c r="U93" s="51"/>
      <c r="V93" s="51"/>
      <c r="W93" s="51"/>
    </row>
    <row r="94" customFormat="false" ht="15.75" hidden="false" customHeight="true" outlineLevel="0" collapsed="false">
      <c r="A94" s="132" t="n">
        <v>57</v>
      </c>
      <c r="B94" s="263" t="s">
        <v>219</v>
      </c>
      <c r="C94" s="134" t="s">
        <v>440</v>
      </c>
      <c r="D94" s="134" t="s">
        <v>446</v>
      </c>
      <c r="E94" s="134"/>
      <c r="F94" s="157"/>
      <c r="G94" s="137"/>
      <c r="H94" s="137"/>
      <c r="I94" s="137" t="n">
        <v>178</v>
      </c>
      <c r="J94" s="137"/>
      <c r="K94" s="137" t="n">
        <f aca="false">SUM(G94:J94)</f>
        <v>178</v>
      </c>
      <c r="L94" s="157"/>
      <c r="M94" s="137"/>
      <c r="N94" s="137"/>
      <c r="O94" s="137"/>
      <c r="P94" s="137" t="n">
        <f aca="false">SUM(M94:O94)</f>
        <v>0</v>
      </c>
      <c r="Q94" s="157"/>
      <c r="R94" s="137" t="n">
        <f aca="false">+G94-M94</f>
        <v>0</v>
      </c>
      <c r="S94" s="137" t="n">
        <f aca="false">+K94-P94</f>
        <v>178</v>
      </c>
      <c r="U94" s="51"/>
      <c r="V94" s="51"/>
      <c r="W94" s="51"/>
    </row>
    <row r="95" customFormat="false" ht="15.75" hidden="false" customHeight="true" outlineLevel="0" collapsed="false">
      <c r="A95" s="132" t="n">
        <v>58</v>
      </c>
      <c r="B95" s="263" t="s">
        <v>502</v>
      </c>
      <c r="C95" s="134" t="s">
        <v>440</v>
      </c>
      <c r="D95" s="134" t="s">
        <v>446</v>
      </c>
      <c r="E95" s="134"/>
      <c r="F95" s="157"/>
      <c r="G95" s="137"/>
      <c r="H95" s="137"/>
      <c r="I95" s="137" t="n">
        <v>1115</v>
      </c>
      <c r="J95" s="137"/>
      <c r="K95" s="137" t="n">
        <f aca="false">SUM(G95:J95)</f>
        <v>1115</v>
      </c>
      <c r="L95" s="157"/>
      <c r="M95" s="137"/>
      <c r="N95" s="137"/>
      <c r="O95" s="137" t="n">
        <v>900</v>
      </c>
      <c r="P95" s="137" t="n">
        <f aca="false">SUM(M95:O95)</f>
        <v>900</v>
      </c>
      <c r="Q95" s="157"/>
      <c r="R95" s="137" t="n">
        <f aca="false">+G95-M95</f>
        <v>0</v>
      </c>
      <c r="S95" s="137" t="n">
        <f aca="false">+K95-P95</f>
        <v>215</v>
      </c>
      <c r="U95" s="51"/>
      <c r="V95" s="51"/>
      <c r="W95" s="51"/>
    </row>
    <row r="96" customFormat="false" ht="15.75" hidden="false" customHeight="true" outlineLevel="0" collapsed="false">
      <c r="A96" s="132" t="n">
        <v>59</v>
      </c>
      <c r="B96" s="303" t="s">
        <v>504</v>
      </c>
      <c r="C96" s="134" t="s">
        <v>440</v>
      </c>
      <c r="D96" s="134" t="s">
        <v>446</v>
      </c>
      <c r="E96" s="134"/>
      <c r="F96" s="157"/>
      <c r="G96" s="137"/>
      <c r="H96" s="137"/>
      <c r="I96" s="137" t="n">
        <v>50</v>
      </c>
      <c r="J96" s="137"/>
      <c r="K96" s="137" t="n">
        <f aca="false">SUM(G96:J96)</f>
        <v>50</v>
      </c>
      <c r="L96" s="157"/>
      <c r="M96" s="137"/>
      <c r="N96" s="137"/>
      <c r="O96" s="137" t="n">
        <v>12</v>
      </c>
      <c r="P96" s="137" t="n">
        <f aca="false">SUM(M96:O96)</f>
        <v>12</v>
      </c>
      <c r="Q96" s="157"/>
      <c r="R96" s="137" t="n">
        <f aca="false">+G96-M96</f>
        <v>0</v>
      </c>
      <c r="S96" s="137" t="n">
        <f aca="false">+K96-P96</f>
        <v>38</v>
      </c>
      <c r="U96" s="51"/>
      <c r="V96" s="51"/>
      <c r="W96" s="51"/>
    </row>
    <row r="97" customFormat="false" ht="15.75" hidden="false" customHeight="true" outlineLevel="0" collapsed="false">
      <c r="A97" s="132" t="n">
        <v>68</v>
      </c>
      <c r="B97" s="276" t="s">
        <v>222</v>
      </c>
      <c r="C97" s="134" t="s">
        <v>440</v>
      </c>
      <c r="D97" s="134" t="s">
        <v>446</v>
      </c>
      <c r="E97" s="134"/>
      <c r="F97" s="157"/>
      <c r="G97" s="137"/>
      <c r="H97" s="137"/>
      <c r="I97" s="137" t="n">
        <v>100</v>
      </c>
      <c r="J97" s="137"/>
      <c r="K97" s="137" t="n">
        <f aca="false">SUM(G97:J97)</f>
        <v>100</v>
      </c>
      <c r="L97" s="157"/>
      <c r="M97" s="137"/>
      <c r="N97" s="137"/>
      <c r="O97" s="137"/>
      <c r="P97" s="137" t="n">
        <f aca="false">SUM(M97:O97)</f>
        <v>0</v>
      </c>
      <c r="Q97" s="157"/>
      <c r="R97" s="137" t="n">
        <f aca="false">+G97-M97</f>
        <v>0</v>
      </c>
      <c r="S97" s="137" t="n">
        <f aca="false">+K97-P97</f>
        <v>100</v>
      </c>
      <c r="U97" s="51"/>
      <c r="V97" s="51"/>
      <c r="W97" s="51"/>
    </row>
    <row r="98" customFormat="false" ht="15.75" hidden="false" customHeight="true" outlineLevel="0" collapsed="false">
      <c r="A98" s="132" t="n">
        <v>73</v>
      </c>
      <c r="B98" s="263" t="s">
        <v>223</v>
      </c>
      <c r="C98" s="134" t="s">
        <v>440</v>
      </c>
      <c r="D98" s="134" t="s">
        <v>446</v>
      </c>
      <c r="E98" s="134"/>
      <c r="F98" s="157"/>
      <c r="G98" s="137"/>
      <c r="H98" s="137"/>
      <c r="I98" s="137" t="n">
        <v>340</v>
      </c>
      <c r="J98" s="137"/>
      <c r="K98" s="137" t="n">
        <f aca="false">SUM(G98:J98)</f>
        <v>340</v>
      </c>
      <c r="L98" s="157"/>
      <c r="M98" s="137"/>
      <c r="N98" s="137"/>
      <c r="O98" s="137"/>
      <c r="P98" s="137" t="n">
        <f aca="false">SUM(M98:O98)</f>
        <v>0</v>
      </c>
      <c r="Q98" s="157"/>
      <c r="R98" s="137" t="n">
        <f aca="false">+G98-M98</f>
        <v>0</v>
      </c>
      <c r="S98" s="137" t="n">
        <f aca="false">+K98-P98</f>
        <v>340</v>
      </c>
      <c r="U98" s="51"/>
      <c r="V98" s="51"/>
      <c r="W98" s="51"/>
    </row>
    <row r="99" customFormat="false" ht="15.75" hidden="false" customHeight="true" outlineLevel="0" collapsed="false">
      <c r="A99" s="132" t="n">
        <v>74</v>
      </c>
      <c r="B99" s="263" t="s">
        <v>224</v>
      </c>
      <c r="C99" s="134" t="s">
        <v>440</v>
      </c>
      <c r="D99" s="134" t="s">
        <v>446</v>
      </c>
      <c r="E99" s="134"/>
      <c r="F99" s="157"/>
      <c r="G99" s="137"/>
      <c r="H99" s="137"/>
      <c r="I99" s="137" t="n">
        <v>40</v>
      </c>
      <c r="J99" s="137"/>
      <c r="K99" s="137" t="n">
        <f aca="false">SUM(G99:J99)</f>
        <v>40</v>
      </c>
      <c r="L99" s="157"/>
      <c r="M99" s="137"/>
      <c r="N99" s="137"/>
      <c r="O99" s="137"/>
      <c r="P99" s="137" t="n">
        <f aca="false">SUM(M99:O99)</f>
        <v>0</v>
      </c>
      <c r="Q99" s="157"/>
      <c r="R99" s="137" t="n">
        <f aca="false">+G99-M99</f>
        <v>0</v>
      </c>
      <c r="S99" s="137" t="n">
        <f aca="false">+K99-P99</f>
        <v>40</v>
      </c>
      <c r="U99" s="51"/>
      <c r="V99" s="51"/>
      <c r="W99" s="51"/>
    </row>
    <row r="100" customFormat="false" ht="15.75" hidden="false" customHeight="true" outlineLevel="0" collapsed="false">
      <c r="A100" s="132" t="n">
        <v>110</v>
      </c>
      <c r="B100" s="263" t="s">
        <v>75</v>
      </c>
      <c r="C100" s="134" t="s">
        <v>440</v>
      </c>
      <c r="D100" s="134" t="s">
        <v>446</v>
      </c>
      <c r="E100" s="134"/>
      <c r="F100" s="157"/>
      <c r="G100" s="137" t="n">
        <v>0</v>
      </c>
      <c r="H100" s="137"/>
      <c r="I100" s="137"/>
      <c r="J100" s="137"/>
      <c r="K100" s="137" t="n">
        <f aca="false">SUM(G100:J100)</f>
        <v>0</v>
      </c>
      <c r="L100" s="157"/>
      <c r="M100" s="137"/>
      <c r="N100" s="137"/>
      <c r="O100" s="137"/>
      <c r="P100" s="137" t="n">
        <f aca="false">SUM(M100:O100)</f>
        <v>0</v>
      </c>
      <c r="Q100" s="157"/>
      <c r="R100" s="137" t="n">
        <f aca="false">+G100-M100</f>
        <v>0</v>
      </c>
      <c r="S100" s="137" t="n">
        <f aca="false">+K100-P100</f>
        <v>0</v>
      </c>
      <c r="U100" s="51"/>
      <c r="V100" s="51"/>
      <c r="W100" s="51"/>
    </row>
    <row r="101" customFormat="false" ht="15.75" hidden="false" customHeight="true" outlineLevel="0" collapsed="false">
      <c r="A101" s="132" t="n">
        <v>111</v>
      </c>
      <c r="B101" s="263" t="s">
        <v>76</v>
      </c>
      <c r="C101" s="134" t="s">
        <v>440</v>
      </c>
      <c r="D101" s="134" t="s">
        <v>446</v>
      </c>
      <c r="E101" s="134"/>
      <c r="F101" s="157"/>
      <c r="G101" s="137"/>
      <c r="H101" s="137"/>
      <c r="I101" s="137" t="n">
        <v>220</v>
      </c>
      <c r="J101" s="137"/>
      <c r="K101" s="137" t="n">
        <f aca="false">SUM(G101:J101)</f>
        <v>220</v>
      </c>
      <c r="L101" s="157"/>
      <c r="M101" s="137"/>
      <c r="N101" s="137"/>
      <c r="O101" s="137"/>
      <c r="P101" s="137" t="n">
        <f aca="false">SUM(M101:O101)</f>
        <v>0</v>
      </c>
      <c r="Q101" s="157"/>
      <c r="R101" s="137" t="n">
        <f aca="false">+G101-M101</f>
        <v>0</v>
      </c>
      <c r="S101" s="137" t="n">
        <f aca="false">+K101-P101</f>
        <v>220</v>
      </c>
      <c r="U101" s="51"/>
      <c r="V101" s="51"/>
      <c r="W101" s="51"/>
    </row>
    <row r="102" customFormat="false" ht="18" hidden="false" customHeight="false" outlineLevel="0" collapsed="false">
      <c r="A102" s="132" t="n">
        <v>114</v>
      </c>
      <c r="B102" s="263" t="s">
        <v>31</v>
      </c>
      <c r="C102" s="134" t="s">
        <v>440</v>
      </c>
      <c r="D102" s="134" t="s">
        <v>446</v>
      </c>
      <c r="E102" s="134"/>
      <c r="F102" s="157"/>
      <c r="G102" s="137" t="n">
        <v>200</v>
      </c>
      <c r="H102" s="137"/>
      <c r="I102" s="137" t="n">
        <v>-150</v>
      </c>
      <c r="J102" s="137"/>
      <c r="K102" s="137" t="n">
        <f aca="false">SUM(G102:J102)</f>
        <v>50</v>
      </c>
      <c r="L102" s="157"/>
      <c r="M102" s="137"/>
      <c r="N102" s="137"/>
      <c r="O102" s="137"/>
      <c r="P102" s="137" t="n">
        <f aca="false">SUM(M102:O102)</f>
        <v>0</v>
      </c>
      <c r="Q102" s="157"/>
      <c r="R102" s="137" t="n">
        <f aca="false">+G102-M102</f>
        <v>200</v>
      </c>
      <c r="S102" s="137" t="n">
        <f aca="false">+K102-P102</f>
        <v>50</v>
      </c>
      <c r="U102" s="51"/>
      <c r="V102" s="51"/>
      <c r="W102" s="51"/>
    </row>
    <row r="103" customFormat="false" ht="18" hidden="false" customHeight="false" outlineLevel="0" collapsed="false">
      <c r="A103" s="265" t="n">
        <v>115</v>
      </c>
      <c r="B103" s="263" t="s">
        <v>77</v>
      </c>
      <c r="C103" s="134" t="s">
        <v>440</v>
      </c>
      <c r="D103" s="134" t="s">
        <v>446</v>
      </c>
      <c r="E103" s="134"/>
      <c r="F103" s="157"/>
      <c r="G103" s="137" t="n">
        <v>50</v>
      </c>
      <c r="H103" s="137"/>
      <c r="I103" s="137" t="n">
        <v>150</v>
      </c>
      <c r="J103" s="137"/>
      <c r="K103" s="137" t="n">
        <f aca="false">SUM(G103:J103)</f>
        <v>200</v>
      </c>
      <c r="L103" s="157"/>
      <c r="M103" s="137"/>
      <c r="N103" s="137"/>
      <c r="O103" s="137"/>
      <c r="P103" s="137" t="n">
        <f aca="false">SUM(M103:O103)</f>
        <v>0</v>
      </c>
      <c r="Q103" s="157"/>
      <c r="R103" s="137" t="n">
        <f aca="false">+G103-M103</f>
        <v>50</v>
      </c>
      <c r="S103" s="137" t="n">
        <f aca="false">+K103-P103</f>
        <v>200</v>
      </c>
      <c r="U103" s="51"/>
      <c r="V103" s="51"/>
      <c r="W103" s="51"/>
    </row>
    <row r="104" customFormat="false" ht="18" hidden="false" customHeight="false" outlineLevel="0" collapsed="false">
      <c r="A104" s="265" t="n">
        <v>116</v>
      </c>
      <c r="B104" s="263" t="s">
        <v>78</v>
      </c>
      <c r="C104" s="134" t="s">
        <v>440</v>
      </c>
      <c r="D104" s="134" t="s">
        <v>446</v>
      </c>
      <c r="E104" s="134"/>
      <c r="F104" s="157"/>
      <c r="G104" s="137" t="n">
        <v>10</v>
      </c>
      <c r="H104" s="137"/>
      <c r="I104" s="137" t="n">
        <v>240</v>
      </c>
      <c r="J104" s="137"/>
      <c r="K104" s="137" t="n">
        <f aca="false">SUM(G104:J104)</f>
        <v>250</v>
      </c>
      <c r="L104" s="157"/>
      <c r="M104" s="137" t="n">
        <v>10</v>
      </c>
      <c r="N104" s="137"/>
      <c r="O104" s="137" t="n">
        <v>53</v>
      </c>
      <c r="P104" s="137" t="n">
        <f aca="false">SUM(M104:O104)</f>
        <v>63</v>
      </c>
      <c r="Q104" s="157"/>
      <c r="R104" s="137" t="n">
        <f aca="false">+G104-M104</f>
        <v>0</v>
      </c>
      <c r="S104" s="137" t="n">
        <f aca="false">+K104-P104</f>
        <v>187</v>
      </c>
      <c r="U104" s="51"/>
      <c r="V104" s="51"/>
      <c r="W104" s="51"/>
    </row>
    <row r="105" customFormat="false" ht="18" hidden="false" customHeight="false" outlineLevel="0" collapsed="false">
      <c r="A105" s="265" t="n">
        <v>118</v>
      </c>
      <c r="B105" s="263" t="s">
        <v>936</v>
      </c>
      <c r="C105" s="134" t="s">
        <v>440</v>
      </c>
      <c r="D105" s="134" t="s">
        <v>446</v>
      </c>
      <c r="E105" s="134"/>
      <c r="F105" s="157"/>
      <c r="G105" s="137" t="n">
        <v>50</v>
      </c>
      <c r="H105" s="137"/>
      <c r="I105" s="137"/>
      <c r="J105" s="137"/>
      <c r="K105" s="137" t="n">
        <f aca="false">SUM(G105:J105)</f>
        <v>50</v>
      </c>
      <c r="L105" s="157"/>
      <c r="M105" s="137"/>
      <c r="N105" s="137"/>
      <c r="O105" s="137"/>
      <c r="P105" s="137" t="n">
        <f aca="false">SUM(M105:O105)</f>
        <v>0</v>
      </c>
      <c r="Q105" s="157"/>
      <c r="R105" s="137" t="n">
        <f aca="false">+G105-M105</f>
        <v>50</v>
      </c>
      <c r="S105" s="137" t="n">
        <f aca="false">+K105-P105</f>
        <v>50</v>
      </c>
      <c r="U105" s="51"/>
      <c r="V105" s="51"/>
      <c r="W105" s="51"/>
    </row>
    <row r="106" customFormat="false" ht="18" hidden="false" customHeight="false" outlineLevel="0" collapsed="false">
      <c r="A106" s="265" t="n">
        <v>62</v>
      </c>
      <c r="B106" s="263" t="s">
        <v>229</v>
      </c>
      <c r="C106" s="134" t="s">
        <v>440</v>
      </c>
      <c r="D106" s="134" t="s">
        <v>507</v>
      </c>
      <c r="E106" s="134"/>
      <c r="F106" s="157"/>
      <c r="G106" s="137" t="n">
        <v>20</v>
      </c>
      <c r="H106" s="137"/>
      <c r="I106" s="137"/>
      <c r="J106" s="137"/>
      <c r="K106" s="137" t="n">
        <f aca="false">SUM(G106:J106)</f>
        <v>20</v>
      </c>
      <c r="L106" s="157"/>
      <c r="M106" s="137"/>
      <c r="N106" s="137"/>
      <c r="O106" s="137"/>
      <c r="P106" s="137" t="n">
        <f aca="false">SUM(M106:O106)</f>
        <v>0</v>
      </c>
      <c r="Q106" s="157"/>
      <c r="R106" s="137" t="n">
        <f aca="false">+G106-M106</f>
        <v>20</v>
      </c>
      <c r="S106" s="137" t="n">
        <f aca="false">+K106-P106</f>
        <v>20</v>
      </c>
      <c r="U106" s="51"/>
      <c r="V106" s="51"/>
      <c r="W106" s="51"/>
    </row>
    <row r="107" customFormat="false" ht="18" hidden="false" customHeight="false" outlineLevel="0" collapsed="false">
      <c r="A107" s="265" t="n">
        <v>71</v>
      </c>
      <c r="B107" s="263" t="s">
        <v>236</v>
      </c>
      <c r="C107" s="134" t="s">
        <v>440</v>
      </c>
      <c r="D107" s="134" t="s">
        <v>507</v>
      </c>
      <c r="E107" s="134"/>
      <c r="F107" s="157"/>
      <c r="G107" s="137" t="n">
        <v>30</v>
      </c>
      <c r="H107" s="137"/>
      <c r="I107" s="137"/>
      <c r="J107" s="137"/>
      <c r="K107" s="137" t="n">
        <f aca="false">SUM(G107:J107)</f>
        <v>30</v>
      </c>
      <c r="L107" s="157"/>
      <c r="M107" s="137"/>
      <c r="N107" s="137"/>
      <c r="O107" s="137"/>
      <c r="P107" s="137" t="n">
        <f aca="false">SUM(M107:O107)</f>
        <v>0</v>
      </c>
      <c r="Q107" s="157"/>
      <c r="R107" s="137" t="n">
        <f aca="false">+G107-M107</f>
        <v>30</v>
      </c>
      <c r="S107" s="137" t="n">
        <f aca="false">+K107-P107</f>
        <v>30</v>
      </c>
      <c r="U107" s="51"/>
      <c r="V107" s="51"/>
      <c r="W107" s="51"/>
    </row>
    <row r="108" s="24" customFormat="true" ht="15.75" hidden="true" customHeight="true" outlineLevel="0" collapsed="false">
      <c r="A108" s="265"/>
      <c r="B108" s="263" t="s">
        <v>234</v>
      </c>
      <c r="C108" s="134" t="s">
        <v>440</v>
      </c>
      <c r="D108" s="134" t="s">
        <v>507</v>
      </c>
      <c r="E108" s="134"/>
      <c r="F108" s="157"/>
      <c r="G108" s="137"/>
      <c r="H108" s="137"/>
      <c r="I108" s="137"/>
      <c r="J108" s="137"/>
      <c r="K108" s="137" t="n">
        <f aca="false">SUM(G108:J108)</f>
        <v>0</v>
      </c>
      <c r="L108" s="157"/>
      <c r="M108" s="137"/>
      <c r="N108" s="137"/>
      <c r="O108" s="137"/>
      <c r="P108" s="137" t="n">
        <f aca="false">SUM(M108:O108)</f>
        <v>0</v>
      </c>
      <c r="Q108" s="157"/>
      <c r="R108" s="137"/>
      <c r="S108" s="137" t="n">
        <f aca="false">+K108-P108</f>
        <v>0</v>
      </c>
      <c r="U108" s="51"/>
      <c r="V108" s="51"/>
      <c r="W108" s="51"/>
    </row>
    <row r="109" customFormat="false" ht="18" hidden="true" customHeight="false" outlineLevel="0" collapsed="false">
      <c r="A109" s="265" t="s">
        <v>232</v>
      </c>
      <c r="B109" s="263" t="s">
        <v>233</v>
      </c>
      <c r="C109" s="134" t="s">
        <v>440</v>
      </c>
      <c r="D109" s="134" t="s">
        <v>507</v>
      </c>
      <c r="E109" s="134"/>
      <c r="F109" s="157"/>
      <c r="G109" s="137" t="n">
        <v>0</v>
      </c>
      <c r="H109" s="137"/>
      <c r="I109" s="137"/>
      <c r="J109" s="137"/>
      <c r="K109" s="137" t="n">
        <f aca="false">SUM(G109:J109)</f>
        <v>0</v>
      </c>
      <c r="L109" s="157"/>
      <c r="M109" s="137"/>
      <c r="N109" s="137"/>
      <c r="O109" s="137"/>
      <c r="P109" s="137" t="n">
        <f aca="false">SUM(M109:O109)</f>
        <v>0</v>
      </c>
      <c r="Q109" s="157"/>
      <c r="R109" s="137" t="n">
        <f aca="false">+G109-M109</f>
        <v>0</v>
      </c>
      <c r="S109" s="137" t="n">
        <f aca="false">+K109-P109</f>
        <v>0</v>
      </c>
      <c r="U109" s="69"/>
      <c r="V109" s="69"/>
      <c r="W109" s="69"/>
    </row>
    <row r="110" customFormat="false" ht="18" hidden="false" customHeight="false" outlineLevel="0" collapsed="false">
      <c r="A110" s="265" t="n">
        <v>99</v>
      </c>
      <c r="B110" s="263" t="s">
        <v>242</v>
      </c>
      <c r="C110" s="134" t="s">
        <v>440</v>
      </c>
      <c r="D110" s="134" t="s">
        <v>507</v>
      </c>
      <c r="E110" s="134"/>
      <c r="F110" s="157"/>
      <c r="G110" s="137" t="n">
        <v>75</v>
      </c>
      <c r="H110" s="137"/>
      <c r="I110" s="137"/>
      <c r="J110" s="137"/>
      <c r="K110" s="137" t="n">
        <f aca="false">SUM(G110:J110)</f>
        <v>75</v>
      </c>
      <c r="L110" s="157"/>
      <c r="M110" s="137"/>
      <c r="N110" s="137"/>
      <c r="O110" s="137"/>
      <c r="P110" s="137" t="n">
        <f aca="false">SUM(M110:O110)</f>
        <v>0</v>
      </c>
      <c r="Q110" s="157"/>
      <c r="R110" s="137" t="n">
        <f aca="false">+G110-M110</f>
        <v>75</v>
      </c>
      <c r="S110" s="137" t="n">
        <f aca="false">+K110-P110</f>
        <v>75</v>
      </c>
      <c r="U110" s="69"/>
      <c r="V110" s="69"/>
      <c r="W110" s="69"/>
    </row>
    <row r="111" customFormat="false" ht="18" hidden="false" customHeight="false" outlineLevel="0" collapsed="false">
      <c r="A111" s="265" t="n">
        <v>122</v>
      </c>
      <c r="B111" s="263" t="s">
        <v>51</v>
      </c>
      <c r="C111" s="134" t="s">
        <v>440</v>
      </c>
      <c r="D111" s="134" t="s">
        <v>507</v>
      </c>
      <c r="E111" s="134"/>
      <c r="F111" s="157"/>
      <c r="G111" s="137"/>
      <c r="H111" s="137"/>
      <c r="I111" s="137" t="n">
        <v>20</v>
      </c>
      <c r="J111" s="137"/>
      <c r="K111" s="137" t="n">
        <f aca="false">SUM(G111:J111)</f>
        <v>20</v>
      </c>
      <c r="L111" s="157"/>
      <c r="M111" s="137"/>
      <c r="N111" s="137"/>
      <c r="O111" s="137"/>
      <c r="P111" s="137" t="n">
        <f aca="false">SUM(M111:O111)</f>
        <v>0</v>
      </c>
      <c r="Q111" s="157"/>
      <c r="R111" s="137" t="n">
        <f aca="false">+G111-M111</f>
        <v>0</v>
      </c>
      <c r="S111" s="137" t="n">
        <f aca="false">+K111-P111</f>
        <v>20</v>
      </c>
      <c r="U111" s="69"/>
      <c r="V111" s="69"/>
      <c r="W111" s="69"/>
    </row>
    <row r="112" customFormat="false" ht="15.75" hidden="false" customHeight="true" outlineLevel="0" collapsed="false">
      <c r="A112" s="132" t="n">
        <v>123</v>
      </c>
      <c r="B112" s="263" t="s">
        <v>589</v>
      </c>
      <c r="C112" s="134" t="s">
        <v>440</v>
      </c>
      <c r="D112" s="134" t="s">
        <v>507</v>
      </c>
      <c r="E112" s="134"/>
      <c r="F112" s="157"/>
      <c r="G112" s="137"/>
      <c r="H112" s="137"/>
      <c r="I112" s="137" t="n">
        <v>22</v>
      </c>
      <c r="J112" s="137"/>
      <c r="K112" s="137" t="n">
        <f aca="false">SUM(G112:J112)</f>
        <v>22</v>
      </c>
      <c r="L112" s="157"/>
      <c r="M112" s="137"/>
      <c r="N112" s="137"/>
      <c r="O112" s="137"/>
      <c r="P112" s="137" t="n">
        <f aca="false">SUM(M112:O112)</f>
        <v>0</v>
      </c>
      <c r="Q112" s="157"/>
      <c r="R112" s="137" t="n">
        <f aca="false">+G112-M112</f>
        <v>0</v>
      </c>
      <c r="S112" s="137" t="n">
        <f aca="false">+K112-P112</f>
        <v>22</v>
      </c>
      <c r="U112" s="51"/>
      <c r="V112" s="51"/>
      <c r="W112" s="51"/>
    </row>
    <row r="113" customFormat="false" ht="15.75" hidden="false" customHeight="true" outlineLevel="0" collapsed="false">
      <c r="A113" s="132" t="s">
        <v>230</v>
      </c>
      <c r="B113" s="263" t="s">
        <v>231</v>
      </c>
      <c r="C113" s="134" t="s">
        <v>440</v>
      </c>
      <c r="D113" s="134" t="s">
        <v>507</v>
      </c>
      <c r="E113" s="134"/>
      <c r="F113" s="157"/>
      <c r="G113" s="137" t="n">
        <v>500</v>
      </c>
      <c r="H113" s="137"/>
      <c r="I113" s="137"/>
      <c r="J113" s="137"/>
      <c r="K113" s="137" t="n">
        <f aca="false">SUM(G113:J113)</f>
        <v>500</v>
      </c>
      <c r="L113" s="157"/>
      <c r="M113" s="137"/>
      <c r="N113" s="137"/>
      <c r="O113" s="137"/>
      <c r="P113" s="137" t="n">
        <f aca="false">SUM(M113:O113)</f>
        <v>0</v>
      </c>
      <c r="Q113" s="157"/>
      <c r="R113" s="137" t="n">
        <f aca="false">+G113-M113</f>
        <v>500</v>
      </c>
      <c r="S113" s="137" t="n">
        <f aca="false">+K113-P113</f>
        <v>500</v>
      </c>
      <c r="U113" s="51"/>
      <c r="V113" s="51"/>
      <c r="W113" s="51"/>
    </row>
    <row r="114" s="24" customFormat="true" ht="15.75" hidden="true" customHeight="true" outlineLevel="0" collapsed="false">
      <c r="A114" s="265"/>
      <c r="B114" s="263" t="s">
        <v>248</v>
      </c>
      <c r="C114" s="134"/>
      <c r="D114" s="134"/>
      <c r="E114" s="134"/>
      <c r="F114" s="157"/>
      <c r="G114" s="137"/>
      <c r="H114" s="137"/>
      <c r="I114" s="137"/>
      <c r="J114" s="137"/>
      <c r="K114" s="137"/>
      <c r="L114" s="157"/>
      <c r="M114" s="137"/>
      <c r="N114" s="137"/>
      <c r="O114" s="137"/>
      <c r="P114" s="137"/>
      <c r="Q114" s="157"/>
      <c r="R114" s="137"/>
      <c r="S114" s="137" t="n">
        <f aca="false">+K114-P114</f>
        <v>0</v>
      </c>
      <c r="U114" s="51"/>
      <c r="V114" s="51"/>
      <c r="W114" s="51"/>
    </row>
    <row r="115" s="24" customFormat="true" ht="15.75" hidden="true" customHeight="true" outlineLevel="0" collapsed="false">
      <c r="A115" s="265"/>
      <c r="B115" s="263" t="s">
        <v>249</v>
      </c>
      <c r="C115" s="134"/>
      <c r="D115" s="134"/>
      <c r="E115" s="134"/>
      <c r="F115" s="157"/>
      <c r="G115" s="137"/>
      <c r="H115" s="137"/>
      <c r="I115" s="137"/>
      <c r="J115" s="137"/>
      <c r="K115" s="137"/>
      <c r="L115" s="157"/>
      <c r="M115" s="137"/>
      <c r="N115" s="137"/>
      <c r="O115" s="137"/>
      <c r="P115" s="137"/>
      <c r="Q115" s="157"/>
      <c r="R115" s="137"/>
      <c r="S115" s="137" t="n">
        <f aca="false">+K115-P115</f>
        <v>0</v>
      </c>
      <c r="U115" s="51"/>
      <c r="V115" s="51"/>
      <c r="W115" s="51"/>
    </row>
    <row r="116" s="24" customFormat="true" ht="18" hidden="false" customHeight="false" outlineLevel="0" collapsed="false">
      <c r="A116" s="265" t="n">
        <v>64</v>
      </c>
      <c r="B116" s="263" t="s">
        <v>250</v>
      </c>
      <c r="C116" s="134" t="s">
        <v>515</v>
      </c>
      <c r="D116" s="134" t="s">
        <v>516</v>
      </c>
      <c r="E116" s="134"/>
      <c r="F116" s="157"/>
      <c r="G116" s="137" t="n">
        <v>100</v>
      </c>
      <c r="H116" s="137"/>
      <c r="I116" s="137"/>
      <c r="J116" s="137"/>
      <c r="K116" s="137" t="n">
        <f aca="false">SUM(G116:J116)</f>
        <v>100</v>
      </c>
      <c r="L116" s="157"/>
      <c r="M116" s="137"/>
      <c r="N116" s="137"/>
      <c r="O116" s="137"/>
      <c r="P116" s="137" t="n">
        <f aca="false">SUM(M116:O116)</f>
        <v>0</v>
      </c>
      <c r="Q116" s="157"/>
      <c r="R116" s="137" t="n">
        <f aca="false">+G116-M116</f>
        <v>100</v>
      </c>
      <c r="S116" s="137" t="n">
        <f aca="false">+K116-P116</f>
        <v>100</v>
      </c>
      <c r="U116" s="51"/>
      <c r="V116" s="51"/>
      <c r="W116" s="51"/>
    </row>
    <row r="117" s="24" customFormat="true" ht="18" hidden="true" customHeight="false" outlineLevel="0" collapsed="false">
      <c r="A117" s="265"/>
      <c r="B117" s="263" t="s">
        <v>251</v>
      </c>
      <c r="C117" s="134"/>
      <c r="D117" s="134"/>
      <c r="E117" s="134"/>
      <c r="F117" s="73" t="s">
        <v>169</v>
      </c>
      <c r="G117" s="137"/>
      <c r="H117" s="137"/>
      <c r="I117" s="137"/>
      <c r="J117" s="137"/>
      <c r="K117" s="137"/>
      <c r="L117" s="73" t="s">
        <v>169</v>
      </c>
      <c r="M117" s="137"/>
      <c r="N117" s="137"/>
      <c r="O117" s="137"/>
      <c r="P117" s="137"/>
      <c r="Q117" s="157"/>
      <c r="R117" s="137"/>
      <c r="S117" s="137" t="n">
        <f aca="false">+K117-P117</f>
        <v>0</v>
      </c>
      <c r="U117" s="51"/>
      <c r="V117" s="51"/>
      <c r="W117" s="51"/>
    </row>
    <row r="118" s="24" customFormat="true" ht="18" hidden="true" customHeight="false" outlineLevel="0" collapsed="false">
      <c r="A118" s="265"/>
      <c r="B118" s="263" t="s">
        <v>252</v>
      </c>
      <c r="C118" s="134"/>
      <c r="D118" s="134"/>
      <c r="E118" s="134"/>
      <c r="F118" s="73" t="s">
        <v>169</v>
      </c>
      <c r="G118" s="137"/>
      <c r="H118" s="137"/>
      <c r="I118" s="137"/>
      <c r="J118" s="137"/>
      <c r="K118" s="137"/>
      <c r="L118" s="73" t="s">
        <v>169</v>
      </c>
      <c r="M118" s="137"/>
      <c r="N118" s="137"/>
      <c r="O118" s="137"/>
      <c r="P118" s="137"/>
      <c r="Q118" s="157"/>
      <c r="R118" s="137"/>
      <c r="S118" s="137" t="n">
        <f aca="false">+K118-P118</f>
        <v>0</v>
      </c>
      <c r="U118" s="51"/>
      <c r="V118" s="51"/>
      <c r="W118" s="51"/>
    </row>
    <row r="119" s="24" customFormat="true" ht="18" hidden="true" customHeight="false" outlineLevel="0" collapsed="false">
      <c r="A119" s="265"/>
      <c r="B119" s="263" t="s">
        <v>253</v>
      </c>
      <c r="C119" s="134"/>
      <c r="D119" s="134"/>
      <c r="E119" s="134"/>
      <c r="F119" s="73" t="s">
        <v>169</v>
      </c>
      <c r="G119" s="137"/>
      <c r="H119" s="137"/>
      <c r="I119" s="137"/>
      <c r="J119" s="137"/>
      <c r="K119" s="137"/>
      <c r="L119" s="73" t="s">
        <v>169</v>
      </c>
      <c r="M119" s="137"/>
      <c r="N119" s="137"/>
      <c r="O119" s="137"/>
      <c r="P119" s="137"/>
      <c r="Q119" s="157"/>
      <c r="R119" s="137"/>
      <c r="S119" s="137" t="n">
        <f aca="false">+K119-P119</f>
        <v>0</v>
      </c>
      <c r="U119" s="51"/>
      <c r="V119" s="51"/>
      <c r="W119" s="51"/>
    </row>
    <row r="120" s="24" customFormat="true" ht="18" hidden="true" customHeight="false" outlineLevel="0" collapsed="false">
      <c r="A120" s="265"/>
      <c r="B120" s="263" t="s">
        <v>254</v>
      </c>
      <c r="C120" s="134"/>
      <c r="D120" s="134"/>
      <c r="E120" s="134"/>
      <c r="F120" s="73" t="s">
        <v>169</v>
      </c>
      <c r="G120" s="137"/>
      <c r="H120" s="137"/>
      <c r="I120" s="137"/>
      <c r="J120" s="137"/>
      <c r="K120" s="137"/>
      <c r="L120" s="73" t="s">
        <v>169</v>
      </c>
      <c r="M120" s="137"/>
      <c r="N120" s="137"/>
      <c r="O120" s="137"/>
      <c r="P120" s="137"/>
      <c r="Q120" s="157"/>
      <c r="R120" s="137"/>
      <c r="S120" s="137" t="n">
        <f aca="false">+K120-P120</f>
        <v>0</v>
      </c>
      <c r="U120" s="51"/>
      <c r="V120" s="51"/>
      <c r="W120" s="51"/>
    </row>
    <row r="121" s="24" customFormat="true" ht="18" hidden="true" customHeight="false" outlineLevel="0" collapsed="false">
      <c r="A121" s="265"/>
      <c r="B121" s="263" t="s">
        <v>255</v>
      </c>
      <c r="C121" s="134"/>
      <c r="D121" s="134"/>
      <c r="E121" s="134"/>
      <c r="F121" s="73" t="s">
        <v>169</v>
      </c>
      <c r="G121" s="137"/>
      <c r="H121" s="137"/>
      <c r="I121" s="137"/>
      <c r="J121" s="137"/>
      <c r="K121" s="137"/>
      <c r="L121" s="73" t="s">
        <v>169</v>
      </c>
      <c r="M121" s="137"/>
      <c r="N121" s="137"/>
      <c r="O121" s="137"/>
      <c r="P121" s="137"/>
      <c r="Q121" s="157"/>
      <c r="R121" s="137"/>
      <c r="S121" s="137" t="n">
        <f aca="false">+K121-P121</f>
        <v>0</v>
      </c>
      <c r="U121" s="51"/>
      <c r="V121" s="51"/>
      <c r="W121" s="51"/>
    </row>
    <row r="122" s="24" customFormat="true" ht="15.75" hidden="true" customHeight="true" outlineLevel="0" collapsed="false">
      <c r="A122" s="265"/>
      <c r="B122" s="263" t="s">
        <v>256</v>
      </c>
      <c r="C122" s="134"/>
      <c r="D122" s="134"/>
      <c r="E122" s="134"/>
      <c r="F122" s="157"/>
      <c r="G122" s="137"/>
      <c r="H122" s="137"/>
      <c r="I122" s="137"/>
      <c r="J122" s="137"/>
      <c r="K122" s="137"/>
      <c r="L122" s="157"/>
      <c r="M122" s="137"/>
      <c r="N122" s="137"/>
      <c r="O122" s="137"/>
      <c r="P122" s="137"/>
      <c r="Q122" s="157"/>
      <c r="R122" s="137"/>
      <c r="S122" s="137" t="n">
        <f aca="false">+K122-P122</f>
        <v>0</v>
      </c>
      <c r="U122" s="51"/>
      <c r="V122" s="51"/>
      <c r="W122" s="51"/>
    </row>
    <row r="123" customFormat="false" ht="15.75" hidden="true" customHeight="true" outlineLevel="0" collapsed="false">
      <c r="A123" s="265"/>
      <c r="B123" s="263" t="s">
        <v>257</v>
      </c>
      <c r="C123" s="134"/>
      <c r="D123" s="134"/>
      <c r="E123" s="134"/>
      <c r="F123" s="157"/>
      <c r="G123" s="137"/>
      <c r="H123" s="137"/>
      <c r="I123" s="137"/>
      <c r="J123" s="137"/>
      <c r="K123" s="137"/>
      <c r="L123" s="157"/>
      <c r="M123" s="137"/>
      <c r="N123" s="137"/>
      <c r="O123" s="137"/>
      <c r="P123" s="137"/>
      <c r="Q123" s="157"/>
      <c r="R123" s="137"/>
      <c r="S123" s="137" t="n">
        <f aca="false">+K123-P123</f>
        <v>0</v>
      </c>
      <c r="U123" s="51"/>
      <c r="V123" s="51"/>
      <c r="W123" s="51"/>
    </row>
    <row r="124" s="24" customFormat="true" ht="15.75" hidden="true" customHeight="true" outlineLevel="0" collapsed="false">
      <c r="A124" s="184"/>
      <c r="B124" s="340" t="s">
        <v>258</v>
      </c>
      <c r="C124" s="134"/>
      <c r="D124" s="134"/>
      <c r="E124" s="134"/>
      <c r="F124" s="157"/>
      <c r="G124" s="137"/>
      <c r="H124" s="137"/>
      <c r="I124" s="137"/>
      <c r="J124" s="137"/>
      <c r="K124" s="137"/>
      <c r="L124" s="157"/>
      <c r="M124" s="137"/>
      <c r="N124" s="137"/>
      <c r="O124" s="137"/>
      <c r="P124" s="137"/>
      <c r="Q124" s="157"/>
      <c r="R124" s="137"/>
      <c r="S124" s="137" t="n">
        <f aca="false">+K124-P124</f>
        <v>0</v>
      </c>
      <c r="U124" s="51"/>
      <c r="V124" s="51"/>
      <c r="W124" s="51"/>
    </row>
    <row r="125" s="24" customFormat="true" ht="18" hidden="false" customHeight="false" outlineLevel="0" collapsed="false">
      <c r="A125" s="265" t="n">
        <v>65</v>
      </c>
      <c r="B125" s="263" t="s">
        <v>72</v>
      </c>
      <c r="C125" s="134" t="s">
        <v>515</v>
      </c>
      <c r="D125" s="134" t="s">
        <v>516</v>
      </c>
      <c r="E125" s="134"/>
      <c r="F125" s="73"/>
      <c r="G125" s="137" t="n">
        <v>300</v>
      </c>
      <c r="H125" s="137"/>
      <c r="I125" s="137"/>
      <c r="J125" s="137"/>
      <c r="K125" s="137" t="n">
        <f aca="false">SUM(G125:J125)</f>
        <v>300</v>
      </c>
      <c r="L125" s="73"/>
      <c r="M125" s="137"/>
      <c r="N125" s="137"/>
      <c r="O125" s="137"/>
      <c r="P125" s="137" t="n">
        <f aca="false">SUM(M125:O125)</f>
        <v>0</v>
      </c>
      <c r="Q125" s="157"/>
      <c r="R125" s="137" t="n">
        <f aca="false">+G125-M125</f>
        <v>300</v>
      </c>
      <c r="S125" s="137" t="n">
        <f aca="false">+K125-P125</f>
        <v>300</v>
      </c>
      <c r="T125" s="73"/>
      <c r="U125" s="51"/>
      <c r="V125" s="51"/>
      <c r="W125" s="51"/>
    </row>
    <row r="126" s="24" customFormat="true" ht="18" hidden="false" customHeight="false" outlineLevel="0" collapsed="false">
      <c r="A126" s="265" t="n">
        <v>66</v>
      </c>
      <c r="B126" s="263" t="s">
        <v>260</v>
      </c>
      <c r="C126" s="134" t="s">
        <v>515</v>
      </c>
      <c r="D126" s="134" t="s">
        <v>516</v>
      </c>
      <c r="E126" s="134"/>
      <c r="F126" s="73"/>
      <c r="G126" s="137" t="n">
        <v>40</v>
      </c>
      <c r="H126" s="137"/>
      <c r="I126" s="137"/>
      <c r="J126" s="137"/>
      <c r="K126" s="137" t="n">
        <f aca="false">SUM(G126:J126)</f>
        <v>40</v>
      </c>
      <c r="L126" s="73"/>
      <c r="M126" s="137"/>
      <c r="N126" s="137"/>
      <c r="O126" s="137"/>
      <c r="P126" s="137" t="n">
        <f aca="false">SUM(M126:O126)</f>
        <v>0</v>
      </c>
      <c r="Q126" s="157"/>
      <c r="R126" s="137" t="n">
        <f aca="false">+G126-M126</f>
        <v>40</v>
      </c>
      <c r="S126" s="137" t="n">
        <f aca="false">+K126-P126</f>
        <v>40</v>
      </c>
      <c r="T126" s="73"/>
      <c r="U126" s="51"/>
      <c r="V126" s="51"/>
      <c r="W126" s="51"/>
    </row>
    <row r="127" customFormat="false" ht="15.75" hidden="false" customHeight="true" outlineLevel="0" collapsed="false">
      <c r="A127" s="132" t="n">
        <v>82</v>
      </c>
      <c r="B127" s="263" t="s">
        <v>267</v>
      </c>
      <c r="C127" s="134" t="s">
        <v>515</v>
      </c>
      <c r="D127" s="134" t="s">
        <v>516</v>
      </c>
      <c r="E127" s="134"/>
      <c r="F127" s="73"/>
      <c r="G127" s="137" t="n">
        <v>140</v>
      </c>
      <c r="H127" s="137"/>
      <c r="I127" s="137"/>
      <c r="J127" s="137"/>
      <c r="K127" s="137" t="n">
        <f aca="false">SUM(G127:J127)</f>
        <v>140</v>
      </c>
      <c r="L127" s="157"/>
      <c r="M127" s="137"/>
      <c r="N127" s="137"/>
      <c r="O127" s="137"/>
      <c r="P127" s="137" t="n">
        <f aca="false">SUM(M127:O127)</f>
        <v>0</v>
      </c>
      <c r="Q127" s="157"/>
      <c r="R127" s="137" t="n">
        <f aca="false">+G127-M127</f>
        <v>140</v>
      </c>
      <c r="S127" s="137" t="n">
        <f aca="false">+K127-P127</f>
        <v>140</v>
      </c>
      <c r="U127" s="51"/>
      <c r="V127" s="51"/>
      <c r="W127" s="51"/>
    </row>
    <row r="128" s="24" customFormat="true" ht="15.75" hidden="true" customHeight="true" outlineLevel="0" collapsed="false">
      <c r="A128" s="265"/>
      <c r="B128" s="263" t="s">
        <v>937</v>
      </c>
      <c r="C128" s="134"/>
      <c r="D128" s="134"/>
      <c r="E128" s="134"/>
      <c r="F128" s="157"/>
      <c r="G128" s="137"/>
      <c r="H128" s="137"/>
      <c r="I128" s="137"/>
      <c r="J128" s="137"/>
      <c r="K128" s="137"/>
      <c r="L128" s="157"/>
      <c r="M128" s="137"/>
      <c r="N128" s="137"/>
      <c r="O128" s="137"/>
      <c r="P128" s="137"/>
      <c r="Q128" s="157"/>
      <c r="R128" s="137"/>
      <c r="S128" s="137" t="n">
        <f aca="false">+K128-P128</f>
        <v>0</v>
      </c>
      <c r="U128" s="51"/>
      <c r="V128" s="51"/>
      <c r="W128" s="51"/>
    </row>
    <row r="129" customFormat="false" ht="15.75" hidden="false" customHeight="true" outlineLevel="0" collapsed="false">
      <c r="A129" s="132" t="n">
        <v>83</v>
      </c>
      <c r="B129" s="263" t="s">
        <v>80</v>
      </c>
      <c r="C129" s="134" t="s">
        <v>515</v>
      </c>
      <c r="D129" s="134" t="s">
        <v>516</v>
      </c>
      <c r="E129" s="134"/>
      <c r="F129" s="157"/>
      <c r="G129" s="137"/>
      <c r="H129" s="137"/>
      <c r="I129" s="137" t="n">
        <v>84</v>
      </c>
      <c r="J129" s="137"/>
      <c r="K129" s="137" t="n">
        <f aca="false">SUM(G129:J129)</f>
        <v>84</v>
      </c>
      <c r="L129" s="157"/>
      <c r="M129" s="137"/>
      <c r="N129" s="137"/>
      <c r="O129" s="137"/>
      <c r="P129" s="137" t="n">
        <f aca="false">SUM(M129:O129)</f>
        <v>0</v>
      </c>
      <c r="Q129" s="157"/>
      <c r="R129" s="137" t="n">
        <f aca="false">+G129-M129</f>
        <v>0</v>
      </c>
      <c r="S129" s="137" t="n">
        <f aca="false">+K129-P129</f>
        <v>84</v>
      </c>
      <c r="U129" s="51"/>
      <c r="V129" s="51"/>
      <c r="W129" s="51"/>
    </row>
    <row r="130" s="24" customFormat="true" ht="18" hidden="true" customHeight="false" outlineLevel="0" collapsed="false">
      <c r="A130" s="265" t="n">
        <v>76</v>
      </c>
      <c r="B130" s="263" t="s">
        <v>264</v>
      </c>
      <c r="C130" s="134"/>
      <c r="D130" s="134"/>
      <c r="E130" s="134"/>
      <c r="F130" s="157"/>
      <c r="G130" s="137" t="n">
        <v>0</v>
      </c>
      <c r="H130" s="137"/>
      <c r="I130" s="137"/>
      <c r="J130" s="137"/>
      <c r="K130" s="137" t="n">
        <f aca="false">SUM(G130:J130)</f>
        <v>0</v>
      </c>
      <c r="L130" s="157"/>
      <c r="M130" s="137"/>
      <c r="N130" s="137"/>
      <c r="O130" s="137"/>
      <c r="P130" s="137" t="n">
        <f aca="false">SUM(M130:O130)</f>
        <v>0</v>
      </c>
      <c r="Q130" s="157"/>
      <c r="R130" s="137" t="n">
        <f aca="false">+G130-M130</f>
        <v>0</v>
      </c>
      <c r="S130" s="137" t="n">
        <f aca="false">+K130-P130</f>
        <v>0</v>
      </c>
      <c r="U130" s="51" t="n">
        <v>0</v>
      </c>
      <c r="V130" s="51" t="n">
        <v>0</v>
      </c>
      <c r="W130" s="51" t="n">
        <v>0</v>
      </c>
    </row>
    <row r="131" s="24" customFormat="true" ht="18" hidden="false" customHeight="false" outlineLevel="0" collapsed="false">
      <c r="A131" s="265" t="n">
        <v>75</v>
      </c>
      <c r="B131" s="263" t="s">
        <v>81</v>
      </c>
      <c r="C131" s="134" t="s">
        <v>538</v>
      </c>
      <c r="D131" s="134" t="s">
        <v>539</v>
      </c>
      <c r="E131" s="134"/>
      <c r="F131" s="157"/>
      <c r="G131" s="137"/>
      <c r="H131" s="137"/>
      <c r="I131" s="137" t="n">
        <v>44</v>
      </c>
      <c r="J131" s="137"/>
      <c r="K131" s="137" t="n">
        <f aca="false">SUM(G131:J131)</f>
        <v>44</v>
      </c>
      <c r="L131" s="157"/>
      <c r="M131" s="137"/>
      <c r="N131" s="137"/>
      <c r="O131" s="137"/>
      <c r="P131" s="137" t="n">
        <f aca="false">SUM(M131:O131)</f>
        <v>0</v>
      </c>
      <c r="Q131" s="157"/>
      <c r="R131" s="137" t="n">
        <f aca="false">+G131-M131</f>
        <v>0</v>
      </c>
      <c r="S131" s="137" t="n">
        <f aca="false">+K131-P131</f>
        <v>44</v>
      </c>
      <c r="U131" s="51"/>
      <c r="V131" s="51"/>
      <c r="W131" s="51"/>
    </row>
    <row r="132" s="24" customFormat="true" ht="18" hidden="false" customHeight="false" outlineLevel="0" collapsed="false">
      <c r="A132" s="265"/>
      <c r="B132" s="263"/>
      <c r="C132" s="134"/>
      <c r="D132" s="134"/>
      <c r="E132" s="134"/>
      <c r="F132" s="157"/>
      <c r="G132" s="137"/>
      <c r="H132" s="137"/>
      <c r="I132" s="137"/>
      <c r="J132" s="137"/>
      <c r="K132" s="137"/>
      <c r="L132" s="157"/>
      <c r="M132" s="137"/>
      <c r="N132" s="137"/>
      <c r="O132" s="137"/>
      <c r="P132" s="137"/>
      <c r="Q132" s="157"/>
      <c r="R132" s="137"/>
      <c r="S132" s="137"/>
      <c r="U132" s="51"/>
      <c r="V132" s="51"/>
      <c r="W132" s="51"/>
    </row>
    <row r="133" s="24" customFormat="true" ht="18" hidden="false" customHeight="false" outlineLevel="0" collapsed="false">
      <c r="A133" s="265" t="n">
        <v>77</v>
      </c>
      <c r="B133" s="263" t="s">
        <v>938</v>
      </c>
      <c r="C133" s="134" t="s">
        <v>440</v>
      </c>
      <c r="D133" s="134" t="s">
        <v>507</v>
      </c>
      <c r="E133" s="134"/>
      <c r="F133" s="157"/>
      <c r="G133" s="137" t="n">
        <v>0</v>
      </c>
      <c r="H133" s="137"/>
      <c r="I133" s="137"/>
      <c r="J133" s="137"/>
      <c r="K133" s="137"/>
      <c r="L133" s="157"/>
      <c r="M133" s="137" t="n">
        <v>6800</v>
      </c>
      <c r="N133" s="137"/>
      <c r="O133" s="137"/>
      <c r="P133" s="137" t="n">
        <f aca="false">SUM(M133:O133)</f>
        <v>6800</v>
      </c>
      <c r="Q133" s="157"/>
      <c r="R133" s="137" t="n">
        <f aca="false">+G133-M133</f>
        <v>-6800</v>
      </c>
      <c r="S133" s="137" t="n">
        <f aca="false">+K133-P133</f>
        <v>-6800</v>
      </c>
      <c r="U133" s="51"/>
      <c r="V133" s="51"/>
      <c r="W133" s="51"/>
    </row>
    <row r="134" s="24" customFormat="true" ht="18" hidden="false" customHeight="false" outlineLevel="0" collapsed="false">
      <c r="A134" s="265"/>
      <c r="B134" s="263" t="s">
        <v>939</v>
      </c>
      <c r="C134" s="134" t="s">
        <v>440</v>
      </c>
      <c r="D134" s="134" t="s">
        <v>507</v>
      </c>
      <c r="E134" s="134"/>
      <c r="F134" s="157"/>
      <c r="G134" s="137"/>
      <c r="H134" s="137"/>
      <c r="I134" s="137"/>
      <c r="J134" s="137"/>
      <c r="K134" s="137"/>
      <c r="L134" s="157"/>
      <c r="M134" s="137" t="n">
        <v>-6800</v>
      </c>
      <c r="N134" s="137"/>
      <c r="O134" s="137"/>
      <c r="P134" s="137" t="n">
        <f aca="false">SUM(M134:O134)</f>
        <v>-6800</v>
      </c>
      <c r="Q134" s="157"/>
      <c r="R134" s="137" t="n">
        <f aca="false">+G134-M134</f>
        <v>6800</v>
      </c>
      <c r="S134" s="137" t="n">
        <f aca="false">+K134-P134</f>
        <v>6800</v>
      </c>
      <c r="U134" s="51"/>
      <c r="V134" s="51"/>
      <c r="W134" s="51"/>
    </row>
    <row r="135" s="24" customFormat="true" ht="18" hidden="false" customHeight="false" outlineLevel="0" collapsed="false">
      <c r="A135" s="265"/>
      <c r="B135" s="263"/>
      <c r="C135" s="160"/>
      <c r="D135" s="160"/>
      <c r="E135" s="160"/>
      <c r="F135" s="157"/>
      <c r="G135" s="137"/>
      <c r="H135" s="137"/>
      <c r="I135" s="137"/>
      <c r="J135" s="137"/>
      <c r="K135" s="137"/>
      <c r="L135" s="157"/>
      <c r="M135" s="137"/>
      <c r="N135" s="137"/>
      <c r="O135" s="137"/>
      <c r="P135" s="137"/>
      <c r="Q135" s="157"/>
      <c r="R135" s="137"/>
      <c r="S135" s="137"/>
      <c r="U135" s="51"/>
      <c r="V135" s="51"/>
      <c r="W135" s="51"/>
    </row>
    <row r="136" customFormat="false" ht="18.75" hidden="false" customHeight="false" outlineLevel="0" collapsed="false">
      <c r="A136" s="132"/>
      <c r="B136" s="277"/>
      <c r="C136" s="160"/>
      <c r="D136" s="160"/>
      <c r="E136" s="160"/>
      <c r="F136" s="202"/>
      <c r="G136" s="137"/>
      <c r="H136" s="137"/>
      <c r="I136" s="137"/>
      <c r="J136" s="137"/>
      <c r="K136" s="137"/>
      <c r="L136" s="157"/>
      <c r="M136" s="138"/>
      <c r="N136" s="138"/>
      <c r="O136" s="138"/>
      <c r="P136" s="139"/>
      <c r="Q136" s="157"/>
      <c r="R136" s="137"/>
      <c r="S136" s="137"/>
      <c r="U136" s="148"/>
      <c r="V136" s="148"/>
      <c r="W136" s="148"/>
    </row>
    <row r="137" s="281" customFormat="true" ht="30" hidden="false" customHeight="true" outlineLevel="0" collapsed="false">
      <c r="A137" s="344"/>
      <c r="B137" s="279" t="s">
        <v>879</v>
      </c>
      <c r="C137" s="307"/>
      <c r="D137" s="307"/>
      <c r="E137" s="307"/>
      <c r="F137" s="308"/>
      <c r="G137" s="280" t="n">
        <f aca="false">SUM(G16:G136)</f>
        <v>6534</v>
      </c>
      <c r="H137" s="280" t="n">
        <f aca="false">SUM(H16:H136)</f>
        <v>770</v>
      </c>
      <c r="I137" s="280" t="n">
        <f aca="false">SUM(I16:I136)</f>
        <v>4829</v>
      </c>
      <c r="J137" s="280" t="n">
        <f aca="false">SUM(J16:J136)</f>
        <v>-300</v>
      </c>
      <c r="K137" s="280" t="n">
        <f aca="false">SUM(K16:K136)</f>
        <v>11833</v>
      </c>
      <c r="M137" s="280" t="n">
        <f aca="false">SUM(M16:M136)</f>
        <v>60</v>
      </c>
      <c r="N137" s="280" t="n">
        <f aca="false">SUM(N16:N136)</f>
        <v>260</v>
      </c>
      <c r="O137" s="280" t="n">
        <f aca="false">SUM(O16:O136)</f>
        <v>1190</v>
      </c>
      <c r="P137" s="280" t="n">
        <f aca="false">SUM(P16:P136)</f>
        <v>1510</v>
      </c>
      <c r="R137" s="280" t="n">
        <f aca="false">SUM(R16:R136)</f>
        <v>6474</v>
      </c>
      <c r="S137" s="280" t="n">
        <f aca="false">SUM(S16:S136)</f>
        <v>10323</v>
      </c>
      <c r="U137" s="311" t="e">
        <f aca="false">#REF!+#REF!+#REF!+#REF!+#REF!</f>
        <v>#VALUE!</v>
      </c>
      <c r="V137" s="311" t="e">
        <f aca="false">#REF!+#REF!+#REF!+#REF!+#REF!</f>
        <v>#VALUE!</v>
      </c>
      <c r="W137" s="311" t="e">
        <f aca="false">#REF!+#REF!+#REF!+#REF!+#REF!</f>
        <v>#VALUE!</v>
      </c>
      <c r="X137" s="131" t="n">
        <f aca="false">+K137-P137-S137</f>
        <v>0</v>
      </c>
    </row>
    <row r="138" customFormat="false" ht="18.75" hidden="false" customHeight="false" outlineLevel="0" collapsed="false">
      <c r="A138" s="146"/>
      <c r="B138" s="28"/>
      <c r="C138" s="282"/>
      <c r="D138" s="282"/>
      <c r="E138" s="282"/>
    </row>
    <row r="139" s="281" customFormat="true" ht="30" hidden="false" customHeight="true" outlineLevel="0" collapsed="false">
      <c r="A139" s="345"/>
      <c r="B139" s="279" t="s">
        <v>880</v>
      </c>
      <c r="C139" s="307"/>
      <c r="D139" s="307"/>
      <c r="E139" s="307"/>
      <c r="G139" s="310"/>
      <c r="H139" s="310"/>
      <c r="I139" s="310"/>
      <c r="J139" s="310"/>
      <c r="K139" s="310"/>
      <c r="M139" s="310"/>
      <c r="N139" s="310"/>
      <c r="O139" s="310"/>
      <c r="P139" s="310"/>
      <c r="R139" s="310"/>
      <c r="S139" s="310"/>
    </row>
    <row r="140" customFormat="false" ht="18" hidden="false" customHeight="false" outlineLevel="0" collapsed="false">
      <c r="A140" s="132" t="s">
        <v>119</v>
      </c>
      <c r="B140" s="303" t="s">
        <v>940</v>
      </c>
      <c r="C140" s="346" t="s">
        <v>408</v>
      </c>
      <c r="D140" s="346" t="s">
        <v>409</v>
      </c>
      <c r="E140" s="347"/>
      <c r="F140" s="157"/>
      <c r="G140" s="347"/>
      <c r="H140" s="347"/>
      <c r="I140" s="347"/>
      <c r="J140" s="347"/>
      <c r="K140" s="347"/>
      <c r="L140" s="157"/>
      <c r="M140" s="348"/>
      <c r="N140" s="348"/>
      <c r="O140" s="348"/>
      <c r="P140" s="137" t="n">
        <f aca="false">SUM(M140:O140)</f>
        <v>0</v>
      </c>
      <c r="Q140" s="146"/>
      <c r="R140" s="146"/>
      <c r="W140" s="6"/>
      <c r="X140" s="146" t="n">
        <v>10113</v>
      </c>
      <c r="Y140" s="0" t="s">
        <v>941</v>
      </c>
    </row>
    <row r="141" customFormat="false" ht="18" hidden="false" customHeight="false" outlineLevel="0" collapsed="false">
      <c r="A141" s="265" t="n">
        <v>28</v>
      </c>
      <c r="B141" s="303" t="s">
        <v>886</v>
      </c>
      <c r="C141" s="346" t="s">
        <v>408</v>
      </c>
      <c r="D141" s="346" t="s">
        <v>409</v>
      </c>
      <c r="E141" s="347"/>
      <c r="F141" s="157"/>
      <c r="G141" s="347"/>
      <c r="H141" s="347"/>
      <c r="I141" s="347"/>
      <c r="J141" s="347"/>
      <c r="K141" s="347"/>
      <c r="L141" s="157"/>
      <c r="M141" s="348"/>
      <c r="N141" s="348"/>
      <c r="O141" s="348" t="n">
        <v>225</v>
      </c>
      <c r="P141" s="137" t="n">
        <f aca="false">SUM(M141:O141)</f>
        <v>225</v>
      </c>
      <c r="Q141" s="146"/>
      <c r="R141" s="146"/>
      <c r="W141" s="6"/>
      <c r="X141" s="146" t="n">
        <v>770</v>
      </c>
      <c r="Y141" s="0" t="s">
        <v>908</v>
      </c>
    </row>
    <row r="142" customFormat="false" ht="18" hidden="false" customHeight="false" outlineLevel="0" collapsed="false">
      <c r="A142" s="335" t="n">
        <v>131</v>
      </c>
      <c r="B142" s="349" t="s">
        <v>942</v>
      </c>
      <c r="C142" s="346" t="s">
        <v>408</v>
      </c>
      <c r="D142" s="346" t="s">
        <v>431</v>
      </c>
      <c r="E142" s="347"/>
      <c r="F142" s="157"/>
      <c r="G142" s="347"/>
      <c r="H142" s="347"/>
      <c r="I142" s="347"/>
      <c r="J142" s="347"/>
      <c r="K142" s="347"/>
      <c r="L142" s="157"/>
      <c r="M142" s="348"/>
      <c r="N142" s="348" t="n">
        <v>260</v>
      </c>
      <c r="O142" s="348"/>
      <c r="P142" s="137" t="n">
        <f aca="false">SUM(M142:O142)</f>
        <v>260</v>
      </c>
      <c r="Q142" s="146"/>
      <c r="R142" s="146"/>
      <c r="W142" s="6"/>
      <c r="X142" s="146" t="n">
        <v>-300</v>
      </c>
      <c r="Y142" s="0" t="s">
        <v>943</v>
      </c>
    </row>
    <row r="143" customFormat="false" ht="18" hidden="false" customHeight="false" outlineLevel="0" collapsed="false">
      <c r="A143" s="265" t="n">
        <v>49</v>
      </c>
      <c r="B143" s="303" t="s">
        <v>892</v>
      </c>
      <c r="C143" s="346" t="s">
        <v>440</v>
      </c>
      <c r="D143" s="346" t="s">
        <v>482</v>
      </c>
      <c r="E143" s="347"/>
      <c r="F143" s="157"/>
      <c r="G143" s="347"/>
      <c r="H143" s="347"/>
      <c r="I143" s="347"/>
      <c r="J143" s="347"/>
      <c r="K143" s="347"/>
      <c r="L143" s="157"/>
      <c r="M143" s="348" t="n">
        <v>50</v>
      </c>
      <c r="N143" s="348"/>
      <c r="O143" s="348"/>
      <c r="P143" s="137" t="n">
        <f aca="false">SUM(M143:O143)</f>
        <v>50</v>
      </c>
      <c r="Q143" s="146"/>
      <c r="R143" s="146"/>
      <c r="W143" s="6"/>
      <c r="X143" s="146" t="n">
        <v>-260</v>
      </c>
      <c r="Y143" s="0" t="s">
        <v>944</v>
      </c>
    </row>
    <row r="144" customFormat="false" ht="18.75" hidden="false" customHeight="false" outlineLevel="0" collapsed="false">
      <c r="A144" s="132" t="n">
        <v>58</v>
      </c>
      <c r="B144" s="303" t="s">
        <v>945</v>
      </c>
      <c r="C144" s="346" t="s">
        <v>440</v>
      </c>
      <c r="D144" s="346" t="s">
        <v>446</v>
      </c>
      <c r="E144" s="347"/>
      <c r="F144" s="157"/>
      <c r="G144" s="347"/>
      <c r="H144" s="347"/>
      <c r="I144" s="347"/>
      <c r="J144" s="347"/>
      <c r="K144" s="347"/>
      <c r="L144" s="157"/>
      <c r="M144" s="348"/>
      <c r="N144" s="348"/>
      <c r="O144" s="348" t="n">
        <v>900</v>
      </c>
      <c r="P144" s="137" t="n">
        <f aca="false">SUM(M144:O144)</f>
        <v>900</v>
      </c>
      <c r="Q144" s="146"/>
      <c r="R144" s="146"/>
      <c r="W144" s="6"/>
      <c r="X144" s="350" t="n">
        <f aca="false">SUM(X140:X143)</f>
        <v>10323</v>
      </c>
    </row>
    <row r="145" customFormat="false" ht="18.75" hidden="false" customHeight="false" outlineLevel="0" collapsed="false">
      <c r="A145" s="132" t="n">
        <v>59</v>
      </c>
      <c r="B145" s="303" t="s">
        <v>946</v>
      </c>
      <c r="C145" s="346" t="s">
        <v>440</v>
      </c>
      <c r="D145" s="346" t="s">
        <v>446</v>
      </c>
      <c r="E145" s="347"/>
      <c r="F145" s="157"/>
      <c r="G145" s="347"/>
      <c r="H145" s="347"/>
      <c r="I145" s="347"/>
      <c r="J145" s="347"/>
      <c r="K145" s="347"/>
      <c r="L145" s="157"/>
      <c r="M145" s="348"/>
      <c r="N145" s="348"/>
      <c r="O145" s="348" t="n">
        <v>12</v>
      </c>
      <c r="P145" s="137" t="n">
        <f aca="false">SUM(M145:O145)</f>
        <v>12</v>
      </c>
      <c r="Q145" s="146"/>
      <c r="R145" s="146"/>
      <c r="S145" s="146"/>
      <c r="W145" s="6"/>
    </row>
    <row r="146" customFormat="false" ht="18" hidden="false" customHeight="false" outlineLevel="0" collapsed="false">
      <c r="A146" s="265" t="n">
        <v>116</v>
      </c>
      <c r="B146" s="303" t="s">
        <v>947</v>
      </c>
      <c r="C146" s="346" t="s">
        <v>440</v>
      </c>
      <c r="D146" s="346" t="s">
        <v>446</v>
      </c>
      <c r="E146" s="347"/>
      <c r="F146" s="157"/>
      <c r="G146" s="347"/>
      <c r="H146" s="347"/>
      <c r="I146" s="347"/>
      <c r="J146" s="347"/>
      <c r="K146" s="347"/>
      <c r="L146" s="157"/>
      <c r="M146" s="348" t="n">
        <v>10</v>
      </c>
      <c r="N146" s="348"/>
      <c r="O146" s="348" t="n">
        <v>53</v>
      </c>
      <c r="P146" s="137" t="n">
        <f aca="false">SUM(M146:O146)</f>
        <v>63</v>
      </c>
      <c r="Q146" s="146"/>
      <c r="R146" s="146"/>
      <c r="S146" s="146"/>
      <c r="U146" s="6"/>
      <c r="V146" s="6"/>
      <c r="W146" s="6"/>
    </row>
    <row r="147" customFormat="false" ht="18.75" hidden="false" customHeight="false" outlineLevel="0" collapsed="false">
      <c r="A147" s="157"/>
      <c r="B147" s="157"/>
      <c r="C147" s="146"/>
      <c r="D147" s="146"/>
      <c r="E147" s="146"/>
      <c r="F147" s="146"/>
      <c r="G147" s="146"/>
      <c r="H147" s="146"/>
      <c r="I147" s="146"/>
      <c r="J147" s="146"/>
      <c r="K147" s="146"/>
      <c r="L147" s="157"/>
      <c r="M147" s="348"/>
      <c r="N147" s="348"/>
      <c r="O147" s="348"/>
      <c r="P147" s="348"/>
      <c r="Q147" s="146"/>
      <c r="R147" s="146"/>
      <c r="S147" s="146"/>
      <c r="U147" s="6"/>
      <c r="V147" s="6"/>
      <c r="W147" s="6"/>
    </row>
    <row r="148" s="281" customFormat="true" ht="30" hidden="false" customHeight="true" outlineLevel="0" collapsed="false">
      <c r="C148" s="310"/>
      <c r="D148" s="310"/>
      <c r="E148" s="310"/>
      <c r="F148" s="310"/>
      <c r="G148" s="310"/>
      <c r="H148" s="310"/>
      <c r="I148" s="310"/>
      <c r="J148" s="310"/>
      <c r="K148" s="310"/>
      <c r="M148" s="280" t="n">
        <f aca="false">SUM(M140:M147)</f>
        <v>60</v>
      </c>
      <c r="N148" s="280" t="n">
        <f aca="false">SUM(N140:N147)</f>
        <v>260</v>
      </c>
      <c r="O148" s="280" t="n">
        <f aca="false">SUM(O140:O147)</f>
        <v>1190</v>
      </c>
      <c r="P148" s="280" t="n">
        <f aca="false">SUM(P140:P147)</f>
        <v>1510</v>
      </c>
      <c r="Q148" s="310"/>
      <c r="R148" s="310"/>
      <c r="S148" s="310"/>
      <c r="U148" s="351"/>
      <c r="V148" s="351"/>
      <c r="W148" s="351"/>
    </row>
    <row r="149" customFormat="false" ht="18" hidden="false" customHeight="false" outlineLevel="0" collapsed="false">
      <c r="A149" s="157"/>
      <c r="M149" s="352"/>
      <c r="N149" s="352"/>
      <c r="O149" s="352"/>
      <c r="P149" s="352"/>
      <c r="Q149" s="28"/>
      <c r="U149" s="6"/>
      <c r="V149" s="6"/>
      <c r="W149" s="6"/>
    </row>
    <row r="150" customFormat="false" ht="18" hidden="false" customHeight="false" outlineLevel="0" collapsed="false">
      <c r="A150" s="157"/>
      <c r="M150" s="352"/>
      <c r="N150" s="352"/>
      <c r="O150" s="352"/>
      <c r="P150" s="352"/>
      <c r="Q150" s="28"/>
      <c r="U150" s="6"/>
      <c r="V150" s="6"/>
      <c r="W150" s="6"/>
    </row>
    <row r="151" customFormat="false" ht="18" hidden="false" customHeight="false" outlineLevel="0" collapsed="false">
      <c r="A151" s="202"/>
    </row>
    <row r="152" customFormat="false" ht="20.25" hidden="false" customHeight="false" outlineLevel="0" collapsed="false">
      <c r="A152" s="353"/>
      <c r="B152" s="50" t="s">
        <v>637</v>
      </c>
      <c r="C152" s="307"/>
      <c r="D152" s="307"/>
      <c r="E152" s="307"/>
      <c r="G152" s="51"/>
      <c r="H152" s="51"/>
      <c r="I152" s="51"/>
      <c r="J152" s="51"/>
      <c r="K152" s="51"/>
      <c r="M152" s="51"/>
      <c r="N152" s="51"/>
      <c r="O152" s="51"/>
      <c r="P152" s="51"/>
      <c r="R152" s="51"/>
      <c r="S152" s="51"/>
      <c r="U152" s="51"/>
      <c r="V152" s="51"/>
      <c r="W152" s="51"/>
    </row>
    <row r="153" s="157" customFormat="true" ht="18" hidden="false" customHeight="false" outlineLevel="0" collapsed="false">
      <c r="A153" s="265" t="s">
        <v>317</v>
      </c>
      <c r="B153" s="263" t="s">
        <v>948</v>
      </c>
      <c r="C153" s="134" t="s">
        <v>408</v>
      </c>
      <c r="D153" s="134" t="s">
        <v>640</v>
      </c>
      <c r="E153" s="134"/>
      <c r="G153" s="137" t="n">
        <f aca="false">5200+2900</f>
        <v>8100</v>
      </c>
      <c r="H153" s="137"/>
      <c r="I153" s="137"/>
      <c r="J153" s="137"/>
      <c r="K153" s="137" t="n">
        <f aca="false">SUM(G153:J153)</f>
        <v>8100</v>
      </c>
      <c r="M153" s="137" t="n">
        <v>8100</v>
      </c>
      <c r="N153" s="137"/>
      <c r="O153" s="137"/>
      <c r="P153" s="137" t="n">
        <f aca="false">SUM(M153:O153)</f>
        <v>8100</v>
      </c>
      <c r="R153" s="137" t="n">
        <f aca="false">+G153-M153</f>
        <v>0</v>
      </c>
      <c r="S153" s="137" t="n">
        <f aca="false">+K153-P153</f>
        <v>0</v>
      </c>
      <c r="U153" s="137"/>
      <c r="V153" s="137"/>
      <c r="W153" s="137"/>
    </row>
    <row r="154" s="157" customFormat="true" ht="18" hidden="false" customHeight="false" outlineLevel="0" collapsed="false">
      <c r="A154" s="265" t="s">
        <v>317</v>
      </c>
      <c r="B154" s="263" t="s">
        <v>949</v>
      </c>
      <c r="C154" s="134" t="s">
        <v>408</v>
      </c>
      <c r="D154" s="134" t="s">
        <v>640</v>
      </c>
      <c r="E154" s="354"/>
      <c r="G154" s="137"/>
      <c r="H154" s="137"/>
      <c r="I154" s="137" t="n">
        <v>8250</v>
      </c>
      <c r="J154" s="137"/>
      <c r="K154" s="137" t="n">
        <f aca="false">SUM(G154:J154)</f>
        <v>8250</v>
      </c>
      <c r="M154" s="137"/>
      <c r="N154" s="137"/>
      <c r="O154" s="137" t="n">
        <v>8250</v>
      </c>
      <c r="P154" s="137" t="n">
        <f aca="false">SUM(M154:O154)</f>
        <v>8250</v>
      </c>
      <c r="R154" s="137" t="n">
        <f aca="false">+G154-M154</f>
        <v>0</v>
      </c>
      <c r="S154" s="137" t="n">
        <f aca="false">+K154-P154</f>
        <v>0</v>
      </c>
      <c r="U154" s="137"/>
      <c r="V154" s="137"/>
      <c r="W154" s="137"/>
    </row>
    <row r="155" s="157" customFormat="true" ht="18" hidden="false" customHeight="false" outlineLevel="0" collapsed="false">
      <c r="A155" s="265" t="s">
        <v>321</v>
      </c>
      <c r="B155" s="263" t="s">
        <v>644</v>
      </c>
      <c r="C155" s="160" t="s">
        <v>408</v>
      </c>
      <c r="D155" s="160" t="s">
        <v>640</v>
      </c>
      <c r="E155" s="354"/>
      <c r="G155" s="137" t="n">
        <v>600</v>
      </c>
      <c r="H155" s="137"/>
      <c r="I155" s="137" t="n">
        <v>175</v>
      </c>
      <c r="J155" s="137"/>
      <c r="K155" s="137" t="n">
        <f aca="false">SUM(G155:J155)</f>
        <v>775</v>
      </c>
      <c r="M155" s="137" t="n">
        <v>600</v>
      </c>
      <c r="N155" s="137"/>
      <c r="O155" s="137" t="n">
        <v>175</v>
      </c>
      <c r="P155" s="137" t="n">
        <f aca="false">SUM(M155:O155)</f>
        <v>775</v>
      </c>
      <c r="R155" s="137" t="n">
        <f aca="false">+G155-M155</f>
        <v>0</v>
      </c>
      <c r="S155" s="137" t="n">
        <f aca="false">+K155-P155</f>
        <v>0</v>
      </c>
      <c r="U155" s="137"/>
      <c r="V155" s="137"/>
      <c r="W155" s="137"/>
    </row>
    <row r="156" s="157" customFormat="true" ht="18.75" hidden="false" customHeight="false" outlineLevel="0" collapsed="false">
      <c r="A156" s="265"/>
      <c r="B156" s="263"/>
      <c r="C156" s="270"/>
      <c r="D156" s="270"/>
      <c r="E156" s="270"/>
      <c r="G156" s="355"/>
      <c r="H156" s="355"/>
      <c r="I156" s="355"/>
      <c r="J156" s="355"/>
      <c r="K156" s="355"/>
      <c r="M156" s="355"/>
      <c r="N156" s="355"/>
      <c r="O156" s="355"/>
      <c r="P156" s="355"/>
      <c r="R156" s="355"/>
      <c r="S156" s="355"/>
      <c r="U156" s="355"/>
      <c r="V156" s="355"/>
      <c r="W156" s="355"/>
    </row>
    <row r="157" s="281" customFormat="true" ht="30" hidden="false" customHeight="true" outlineLevel="0" collapsed="false">
      <c r="A157" s="344"/>
      <c r="B157" s="279" t="s">
        <v>647</v>
      </c>
      <c r="C157" s="307"/>
      <c r="D157" s="307"/>
      <c r="E157" s="307"/>
      <c r="F157" s="308"/>
      <c r="G157" s="280" t="n">
        <f aca="false">SUM(G153:G156)</f>
        <v>8700</v>
      </c>
      <c r="H157" s="280" t="n">
        <f aca="false">SUM(H153:H156)</f>
        <v>0</v>
      </c>
      <c r="I157" s="280" t="n">
        <f aca="false">SUM(I153:I156)</f>
        <v>8425</v>
      </c>
      <c r="J157" s="280" t="n">
        <f aca="false">SUM(J153:J156)</f>
        <v>0</v>
      </c>
      <c r="K157" s="280" t="n">
        <f aca="false">SUM(K153:K156)</f>
        <v>17125</v>
      </c>
      <c r="M157" s="280" t="n">
        <f aca="false">SUM(M153:M156)</f>
        <v>8700</v>
      </c>
      <c r="N157" s="280" t="n">
        <f aca="false">SUM(N153:N156)</f>
        <v>0</v>
      </c>
      <c r="O157" s="280" t="n">
        <f aca="false">SUM(O153:O156)</f>
        <v>8425</v>
      </c>
      <c r="P157" s="280" t="n">
        <f aca="false">SUM(P153:P156)</f>
        <v>17125</v>
      </c>
      <c r="R157" s="280" t="n">
        <f aca="false">SUM(R153:R156)</f>
        <v>0</v>
      </c>
      <c r="S157" s="280" t="n">
        <f aca="false">SUM(S153:S156)</f>
        <v>0</v>
      </c>
      <c r="U157" s="356"/>
      <c r="V157" s="356"/>
      <c r="W157" s="357"/>
      <c r="X157" s="131" t="n">
        <f aca="false">+K157-P157-S157</f>
        <v>0</v>
      </c>
    </row>
    <row r="158" customFormat="false" ht="18.75" hidden="false" customHeight="false" outlineLevel="0" collapsed="false"/>
    <row r="159" s="281" customFormat="true" ht="30" hidden="false" customHeight="true" outlineLevel="0" collapsed="false">
      <c r="A159" s="345"/>
      <c r="B159" s="279" t="s">
        <v>901</v>
      </c>
      <c r="C159" s="308"/>
      <c r="D159" s="308"/>
      <c r="E159" s="308"/>
      <c r="F159" s="308"/>
      <c r="G159" s="310"/>
      <c r="H159" s="310"/>
      <c r="I159" s="310"/>
      <c r="J159" s="310"/>
      <c r="K159" s="310"/>
      <c r="M159" s="310"/>
      <c r="N159" s="310"/>
      <c r="O159" s="310"/>
      <c r="P159" s="310"/>
      <c r="R159" s="310"/>
      <c r="S159" s="310"/>
      <c r="U159" s="358"/>
      <c r="V159" s="358"/>
      <c r="W159" s="358"/>
      <c r="X159" s="358"/>
    </row>
    <row r="160" customFormat="false" ht="18" hidden="true" customHeight="false" outlineLevel="0" collapsed="false">
      <c r="A160" s="265" t="s">
        <v>286</v>
      </c>
      <c r="B160" s="21" t="s">
        <v>324</v>
      </c>
      <c r="C160" s="299"/>
      <c r="D160" s="299"/>
      <c r="E160" s="299"/>
      <c r="G160" s="82"/>
      <c r="H160" s="82"/>
      <c r="I160" s="82"/>
      <c r="J160" s="82"/>
      <c r="K160" s="82"/>
      <c r="L160" s="28"/>
      <c r="M160" s="96"/>
      <c r="N160" s="96"/>
      <c r="O160" s="96"/>
      <c r="P160" s="51"/>
      <c r="R160" s="96"/>
      <c r="S160" s="51" t="n">
        <f aca="false">SUM(R160:R160)</f>
        <v>0</v>
      </c>
      <c r="U160" s="6"/>
      <c r="V160" s="6"/>
      <c r="W160" s="6"/>
    </row>
    <row r="161" customFormat="false" ht="18" hidden="true" customHeight="false" outlineLevel="0" collapsed="false">
      <c r="A161" s="265" t="s">
        <v>288</v>
      </c>
      <c r="B161" s="21" t="s">
        <v>325</v>
      </c>
      <c r="C161" s="299"/>
      <c r="D161" s="299"/>
      <c r="E161" s="299"/>
      <c r="G161" s="82"/>
      <c r="H161" s="82"/>
      <c r="I161" s="82"/>
      <c r="J161" s="82"/>
      <c r="K161" s="82"/>
      <c r="L161" s="28"/>
      <c r="M161" s="96"/>
      <c r="N161" s="96"/>
      <c r="O161" s="96"/>
      <c r="P161" s="51"/>
      <c r="R161" s="96"/>
      <c r="S161" s="51" t="n">
        <f aca="false">SUM(R161:R161)</f>
        <v>0</v>
      </c>
      <c r="U161" s="6"/>
      <c r="V161" s="6"/>
      <c r="W161" s="6"/>
    </row>
    <row r="162" customFormat="false" ht="18" hidden="true" customHeight="false" outlineLevel="0" collapsed="false">
      <c r="A162" s="265" t="n">
        <v>77</v>
      </c>
      <c r="B162" s="21" t="s">
        <v>326</v>
      </c>
      <c r="C162" s="299"/>
      <c r="D162" s="299"/>
      <c r="E162" s="299"/>
      <c r="G162" s="82"/>
      <c r="H162" s="82"/>
      <c r="I162" s="82"/>
      <c r="J162" s="82"/>
      <c r="K162" s="82"/>
      <c r="L162" s="28"/>
      <c r="M162" s="96"/>
      <c r="N162" s="96"/>
      <c r="O162" s="96"/>
      <c r="P162" s="51"/>
      <c r="R162" s="96"/>
      <c r="S162" s="51" t="n">
        <f aca="false">SUM(R162:R162)</f>
        <v>0</v>
      </c>
      <c r="U162" s="6"/>
      <c r="V162" s="6"/>
      <c r="W162" s="6"/>
    </row>
    <row r="163" s="157" customFormat="true" ht="18" hidden="false" customHeight="false" outlineLevel="0" collapsed="false">
      <c r="A163" s="359"/>
      <c r="B163" s="303" t="s">
        <v>950</v>
      </c>
      <c r="C163" s="346" t="s">
        <v>408</v>
      </c>
      <c r="D163" s="346" t="s">
        <v>640</v>
      </c>
      <c r="E163" s="347"/>
      <c r="G163" s="347"/>
      <c r="H163" s="347"/>
      <c r="I163" s="347"/>
      <c r="J163" s="347"/>
      <c r="K163" s="347"/>
      <c r="L163" s="360"/>
      <c r="M163" s="348" t="n">
        <v>12020</v>
      </c>
      <c r="N163" s="348"/>
      <c r="O163" s="348" t="n">
        <v>4330</v>
      </c>
      <c r="P163" s="137" t="n">
        <f aca="false">SUM(M163:O163)</f>
        <v>16350</v>
      </c>
      <c r="R163" s="146"/>
      <c r="S163" s="146"/>
      <c r="U163" s="340"/>
      <c r="V163" s="340"/>
      <c r="W163" s="340"/>
    </row>
    <row r="164" s="157" customFormat="true" ht="18" hidden="false" customHeight="false" outlineLevel="0" collapsed="false">
      <c r="A164" s="132" t="n">
        <v>9</v>
      </c>
      <c r="B164" s="303" t="s">
        <v>951</v>
      </c>
      <c r="C164" s="346" t="s">
        <v>408</v>
      </c>
      <c r="D164" s="346" t="s">
        <v>640</v>
      </c>
      <c r="E164" s="347"/>
      <c r="G164" s="347"/>
      <c r="H164" s="347"/>
      <c r="I164" s="347"/>
      <c r="J164" s="347"/>
      <c r="K164" s="347"/>
      <c r="L164" s="360"/>
      <c r="M164" s="348" t="n">
        <v>600</v>
      </c>
      <c r="N164" s="348"/>
      <c r="O164" s="348" t="n">
        <v>175</v>
      </c>
      <c r="P164" s="137" t="n">
        <f aca="false">SUM(M164:O164)</f>
        <v>775</v>
      </c>
      <c r="R164" s="146"/>
      <c r="S164" s="146"/>
      <c r="U164" s="340"/>
      <c r="V164" s="340"/>
      <c r="W164" s="340"/>
    </row>
    <row r="165" s="157" customFormat="true" ht="18.75" hidden="false" customHeight="false" outlineLevel="0" collapsed="false">
      <c r="A165" s="361"/>
      <c r="B165" s="303"/>
      <c r="C165" s="362"/>
      <c r="D165" s="363"/>
      <c r="E165" s="364"/>
      <c r="F165" s="365"/>
      <c r="G165" s="364"/>
      <c r="H165" s="360"/>
      <c r="I165" s="347"/>
      <c r="J165" s="347"/>
      <c r="K165" s="347"/>
      <c r="L165" s="360"/>
      <c r="M165" s="348"/>
      <c r="N165" s="348"/>
      <c r="O165" s="348"/>
      <c r="P165" s="366"/>
      <c r="R165" s="146"/>
      <c r="S165" s="146"/>
      <c r="U165" s="340"/>
      <c r="V165" s="340"/>
      <c r="W165" s="340"/>
    </row>
    <row r="166" s="157" customFormat="true" ht="18" hidden="true" customHeight="false" outlineLevel="0" collapsed="false">
      <c r="A166" s="367" t="n">
        <v>78</v>
      </c>
      <c r="B166" s="368" t="s">
        <v>328</v>
      </c>
      <c r="C166" s="346" t="s">
        <v>408</v>
      </c>
      <c r="D166" s="346" t="s">
        <v>640</v>
      </c>
      <c r="E166" s="347"/>
      <c r="G166" s="347"/>
      <c r="H166" s="347"/>
      <c r="I166" s="369"/>
      <c r="J166" s="369"/>
      <c r="K166" s="369"/>
      <c r="L166" s="370"/>
      <c r="M166" s="371"/>
      <c r="N166" s="371"/>
      <c r="O166" s="371" t="n">
        <v>1230</v>
      </c>
      <c r="P166" s="372" t="n">
        <f aca="false">SUM(M166:O166)</f>
        <v>1230</v>
      </c>
      <c r="R166" s="146"/>
      <c r="S166" s="146"/>
      <c r="U166" s="340"/>
      <c r="V166" s="340"/>
      <c r="W166" s="340"/>
    </row>
    <row r="167" s="157" customFormat="true" ht="18" hidden="true" customHeight="false" outlineLevel="0" collapsed="false">
      <c r="A167" s="359" t="n">
        <v>78</v>
      </c>
      <c r="B167" s="303" t="s">
        <v>329</v>
      </c>
      <c r="C167" s="346" t="s">
        <v>408</v>
      </c>
      <c r="D167" s="346" t="s">
        <v>640</v>
      </c>
      <c r="E167" s="347"/>
      <c r="G167" s="347"/>
      <c r="H167" s="347"/>
      <c r="I167" s="347"/>
      <c r="J167" s="347"/>
      <c r="K167" s="347"/>
      <c r="L167" s="360"/>
      <c r="M167" s="348"/>
      <c r="N167" s="348"/>
      <c r="O167" s="348" t="n">
        <v>2025</v>
      </c>
      <c r="P167" s="373" t="n">
        <f aca="false">SUM(M167:O167)</f>
        <v>2025</v>
      </c>
      <c r="R167" s="146"/>
      <c r="S167" s="146"/>
      <c r="U167" s="340"/>
      <c r="V167" s="340"/>
      <c r="W167" s="340"/>
    </row>
    <row r="168" s="157" customFormat="true" ht="18" hidden="true" customHeight="false" outlineLevel="0" collapsed="false">
      <c r="A168" s="359" t="n">
        <v>124</v>
      </c>
      <c r="B168" s="303" t="s">
        <v>952</v>
      </c>
      <c r="C168" s="346" t="s">
        <v>408</v>
      </c>
      <c r="D168" s="346" t="s">
        <v>640</v>
      </c>
      <c r="E168" s="347"/>
      <c r="G168" s="347"/>
      <c r="H168" s="347"/>
      <c r="I168" s="347"/>
      <c r="J168" s="347"/>
      <c r="K168" s="347"/>
      <c r="L168" s="360"/>
      <c r="M168" s="348"/>
      <c r="N168" s="348"/>
      <c r="O168" s="348" t="n">
        <v>150</v>
      </c>
      <c r="P168" s="373" t="n">
        <f aca="false">SUM(M168:O168)</f>
        <v>150</v>
      </c>
      <c r="R168" s="146"/>
      <c r="S168" s="146"/>
      <c r="U168" s="340"/>
      <c r="V168" s="340"/>
      <c r="W168" s="340"/>
    </row>
    <row r="169" s="157" customFormat="true" ht="18" hidden="true" customHeight="false" outlineLevel="0" collapsed="false">
      <c r="A169" s="359" t="n">
        <v>124</v>
      </c>
      <c r="B169" s="303" t="s">
        <v>953</v>
      </c>
      <c r="C169" s="346" t="s">
        <v>408</v>
      </c>
      <c r="D169" s="346" t="s">
        <v>640</v>
      </c>
      <c r="E169" s="347"/>
      <c r="G169" s="347"/>
      <c r="H169" s="347"/>
      <c r="I169" s="347"/>
      <c r="J169" s="347"/>
      <c r="K169" s="347"/>
      <c r="L169" s="360"/>
      <c r="M169" s="348"/>
      <c r="N169" s="348"/>
      <c r="O169" s="348" t="n">
        <v>350</v>
      </c>
      <c r="P169" s="373" t="n">
        <f aca="false">SUM(M169:O169)</f>
        <v>350</v>
      </c>
      <c r="R169" s="146"/>
      <c r="S169" s="146"/>
      <c r="U169" s="340"/>
      <c r="V169" s="340"/>
      <c r="W169" s="340"/>
    </row>
    <row r="170" s="157" customFormat="true" ht="18" hidden="true" customHeight="false" outlineLevel="0" collapsed="false">
      <c r="A170" s="359" t="n">
        <v>124</v>
      </c>
      <c r="B170" s="303" t="s">
        <v>954</v>
      </c>
      <c r="C170" s="346" t="s">
        <v>408</v>
      </c>
      <c r="D170" s="346" t="s">
        <v>640</v>
      </c>
      <c r="E170" s="347"/>
      <c r="G170" s="347"/>
      <c r="H170" s="347"/>
      <c r="I170" s="347"/>
      <c r="J170" s="347"/>
      <c r="K170" s="347"/>
      <c r="L170" s="360"/>
      <c r="M170" s="348"/>
      <c r="N170" s="348"/>
      <c r="O170" s="348" t="n">
        <v>75</v>
      </c>
      <c r="P170" s="373" t="n">
        <f aca="false">SUM(M170:O170)</f>
        <v>75</v>
      </c>
      <c r="R170" s="146"/>
      <c r="S170" s="146"/>
      <c r="U170" s="340"/>
      <c r="V170" s="340"/>
      <c r="W170" s="340"/>
    </row>
    <row r="171" s="157" customFormat="true" ht="18" hidden="true" customHeight="false" outlineLevel="0" collapsed="false">
      <c r="A171" s="359" t="n">
        <v>124</v>
      </c>
      <c r="B171" s="303" t="s">
        <v>955</v>
      </c>
      <c r="C171" s="346" t="s">
        <v>408</v>
      </c>
      <c r="D171" s="346" t="s">
        <v>640</v>
      </c>
      <c r="E171" s="347"/>
      <c r="G171" s="347"/>
      <c r="H171" s="347"/>
      <c r="I171" s="347"/>
      <c r="J171" s="347"/>
      <c r="K171" s="347"/>
      <c r="L171" s="360"/>
      <c r="M171" s="348"/>
      <c r="N171" s="348"/>
      <c r="O171" s="348" t="n">
        <v>500</v>
      </c>
      <c r="P171" s="373" t="n">
        <f aca="false">SUM(M171:O171)</f>
        <v>500</v>
      </c>
      <c r="R171" s="146"/>
      <c r="S171" s="146"/>
      <c r="U171" s="340"/>
      <c r="V171" s="340"/>
      <c r="W171" s="340"/>
    </row>
    <row r="172" s="157" customFormat="true" ht="18" hidden="true" customHeight="false" outlineLevel="0" collapsed="false">
      <c r="A172" s="359" t="n">
        <v>124</v>
      </c>
      <c r="B172" s="303" t="s">
        <v>956</v>
      </c>
      <c r="C172" s="346" t="s">
        <v>408</v>
      </c>
      <c r="D172" s="346" t="s">
        <v>640</v>
      </c>
      <c r="E172" s="347"/>
      <c r="G172" s="347"/>
      <c r="H172" s="347"/>
      <c r="I172" s="347"/>
      <c r="J172" s="347"/>
      <c r="K172" s="347"/>
      <c r="L172" s="360"/>
      <c r="M172" s="137" t="n">
        <v>300</v>
      </c>
      <c r="N172" s="137"/>
      <c r="O172" s="348"/>
      <c r="P172" s="373" t="n">
        <f aca="false">SUM(M172:O172)</f>
        <v>300</v>
      </c>
      <c r="R172" s="146"/>
      <c r="S172" s="146"/>
      <c r="U172" s="340"/>
      <c r="V172" s="340"/>
      <c r="W172" s="340"/>
    </row>
    <row r="173" s="157" customFormat="true" ht="18" hidden="true" customHeight="false" outlineLevel="0" collapsed="false">
      <c r="A173" s="359" t="n">
        <v>124</v>
      </c>
      <c r="B173" s="303" t="s">
        <v>957</v>
      </c>
      <c r="C173" s="346" t="s">
        <v>408</v>
      </c>
      <c r="D173" s="346" t="s">
        <v>640</v>
      </c>
      <c r="E173" s="347"/>
      <c r="G173" s="347"/>
      <c r="H173" s="347"/>
      <c r="I173" s="347"/>
      <c r="J173" s="347"/>
      <c r="K173" s="347"/>
      <c r="L173" s="360"/>
      <c r="M173" s="137" t="n">
        <v>200</v>
      </c>
      <c r="N173" s="137"/>
      <c r="O173" s="348"/>
      <c r="P173" s="373" t="n">
        <f aca="false">SUM(M173:O173)</f>
        <v>200</v>
      </c>
      <c r="R173" s="146"/>
      <c r="S173" s="146"/>
      <c r="U173" s="340"/>
      <c r="V173" s="340"/>
      <c r="W173" s="340"/>
    </row>
    <row r="174" s="157" customFormat="true" ht="18" hidden="true" customHeight="false" outlineLevel="0" collapsed="false">
      <c r="A174" s="359" t="n">
        <v>124</v>
      </c>
      <c r="B174" s="303" t="s">
        <v>958</v>
      </c>
      <c r="C174" s="346" t="s">
        <v>408</v>
      </c>
      <c r="D174" s="346" t="s">
        <v>640</v>
      </c>
      <c r="E174" s="347"/>
      <c r="G174" s="347"/>
      <c r="H174" s="347"/>
      <c r="I174" s="347"/>
      <c r="J174" s="347"/>
      <c r="K174" s="347"/>
      <c r="L174" s="360"/>
      <c r="M174" s="137" t="n">
        <v>2330</v>
      </c>
      <c r="N174" s="137"/>
      <c r="O174" s="348"/>
      <c r="P174" s="373" t="n">
        <f aca="false">SUM(M174:O174)</f>
        <v>2330</v>
      </c>
      <c r="R174" s="146"/>
      <c r="S174" s="146"/>
      <c r="U174" s="340"/>
      <c r="V174" s="340"/>
      <c r="W174" s="340"/>
    </row>
    <row r="175" s="157" customFormat="true" ht="18" hidden="true" customHeight="false" outlineLevel="0" collapsed="false">
      <c r="A175" s="359" t="n">
        <v>124</v>
      </c>
      <c r="B175" s="303" t="s">
        <v>959</v>
      </c>
      <c r="C175" s="346" t="s">
        <v>408</v>
      </c>
      <c r="D175" s="346" t="s">
        <v>640</v>
      </c>
      <c r="E175" s="347"/>
      <c r="G175" s="347"/>
      <c r="H175" s="347"/>
      <c r="I175" s="347"/>
      <c r="J175" s="347"/>
      <c r="K175" s="347"/>
      <c r="L175" s="360"/>
      <c r="M175" s="137" t="n">
        <v>9716</v>
      </c>
      <c r="N175" s="137"/>
      <c r="O175" s="348"/>
      <c r="P175" s="373" t="n">
        <f aca="false">SUM(M175:O175)</f>
        <v>9716</v>
      </c>
      <c r="R175" s="146"/>
      <c r="S175" s="146"/>
      <c r="U175" s="340"/>
      <c r="V175" s="340"/>
      <c r="W175" s="340"/>
    </row>
    <row r="176" s="157" customFormat="true" ht="18" hidden="true" customHeight="false" outlineLevel="0" collapsed="false">
      <c r="A176" s="359" t="n">
        <v>124</v>
      </c>
      <c r="B176" s="303" t="s">
        <v>960</v>
      </c>
      <c r="C176" s="346" t="s">
        <v>408</v>
      </c>
      <c r="D176" s="346" t="s">
        <v>640</v>
      </c>
      <c r="E176" s="347"/>
      <c r="G176" s="347"/>
      <c r="H176" s="347"/>
      <c r="I176" s="347"/>
      <c r="J176" s="347"/>
      <c r="K176" s="347"/>
      <c r="L176" s="360"/>
      <c r="M176" s="137" t="n">
        <v>470</v>
      </c>
      <c r="N176" s="137"/>
      <c r="O176" s="348"/>
      <c r="P176" s="373" t="n">
        <f aca="false">SUM(M176:O176)</f>
        <v>470</v>
      </c>
      <c r="R176" s="146"/>
      <c r="S176" s="146"/>
      <c r="U176" s="340"/>
      <c r="V176" s="340"/>
      <c r="W176" s="340"/>
    </row>
    <row r="177" s="157" customFormat="true" ht="18" hidden="true" customHeight="false" outlineLevel="0" collapsed="false">
      <c r="A177" s="359"/>
      <c r="B177" s="303" t="s">
        <v>961</v>
      </c>
      <c r="C177" s="346" t="s">
        <v>408</v>
      </c>
      <c r="D177" s="346" t="s">
        <v>640</v>
      </c>
      <c r="E177" s="347"/>
      <c r="G177" s="347"/>
      <c r="H177" s="347"/>
      <c r="I177" s="347"/>
      <c r="J177" s="347"/>
      <c r="K177" s="347"/>
      <c r="L177" s="360"/>
      <c r="M177" s="137" t="n">
        <v>-996</v>
      </c>
      <c r="N177" s="137"/>
      <c r="O177" s="348"/>
      <c r="P177" s="373" t="n">
        <f aca="false">SUM(M177:O177)</f>
        <v>-996</v>
      </c>
      <c r="R177" s="146"/>
      <c r="S177" s="146"/>
      <c r="U177" s="340"/>
      <c r="V177" s="340"/>
      <c r="W177" s="340"/>
    </row>
    <row r="178" s="157" customFormat="true" ht="18.75" hidden="false" customHeight="false" outlineLevel="0" collapsed="false">
      <c r="A178" s="374"/>
      <c r="B178" s="375"/>
      <c r="C178" s="376"/>
      <c r="D178" s="376"/>
      <c r="E178" s="376"/>
      <c r="F178" s="365"/>
      <c r="G178" s="364"/>
      <c r="H178" s="364"/>
      <c r="I178" s="364"/>
      <c r="J178" s="364"/>
      <c r="K178" s="364"/>
      <c r="L178" s="364"/>
      <c r="M178" s="377"/>
      <c r="N178" s="377"/>
      <c r="O178" s="377"/>
      <c r="P178" s="378"/>
      <c r="R178" s="146"/>
      <c r="S178" s="146"/>
      <c r="U178" s="340"/>
      <c r="V178" s="340"/>
      <c r="W178" s="340"/>
    </row>
    <row r="179" s="281" customFormat="true" ht="30" hidden="false" customHeight="true" outlineLevel="0" collapsed="false">
      <c r="A179" s="345"/>
      <c r="B179" s="379"/>
      <c r="C179" s="307"/>
      <c r="D179" s="307"/>
      <c r="E179" s="307"/>
      <c r="G179" s="310"/>
      <c r="H179" s="310"/>
      <c r="I179" s="310"/>
      <c r="J179" s="310"/>
      <c r="K179" s="310"/>
      <c r="L179" s="310"/>
      <c r="M179" s="280" t="n">
        <f aca="false">SUM(M163:M164)</f>
        <v>12620</v>
      </c>
      <c r="N179" s="280" t="n">
        <f aca="false">SUM(N163:N164)</f>
        <v>0</v>
      </c>
      <c r="O179" s="280" t="n">
        <f aca="false">SUM(O163:O164)</f>
        <v>4505</v>
      </c>
      <c r="P179" s="280" t="n">
        <f aca="false">SUM(P163:P164)</f>
        <v>17125</v>
      </c>
      <c r="R179" s="310"/>
      <c r="S179" s="310"/>
      <c r="U179" s="351"/>
      <c r="V179" s="351"/>
      <c r="W179" s="351"/>
    </row>
    <row r="180" customFormat="false" ht="18" hidden="true" customHeight="false" outlineLevel="0" collapsed="false"/>
    <row r="181" customFormat="false" ht="18" hidden="true" customHeight="false" outlineLevel="0" collapsed="false"/>
    <row r="182" s="281" customFormat="true" ht="21" hidden="true" customHeight="false" outlineLevel="0" collapsed="false">
      <c r="A182" s="345"/>
      <c r="B182" s="312" t="s">
        <v>838</v>
      </c>
      <c r="C182" s="308"/>
      <c r="D182" s="308"/>
      <c r="E182" s="308"/>
      <c r="F182" s="308"/>
      <c r="G182" s="310"/>
      <c r="H182" s="310"/>
      <c r="I182" s="310"/>
      <c r="J182" s="310"/>
      <c r="K182" s="310"/>
      <c r="M182" s="310"/>
      <c r="N182" s="310"/>
      <c r="O182" s="310"/>
      <c r="P182" s="310"/>
      <c r="R182" s="310"/>
      <c r="S182" s="310"/>
      <c r="U182" s="380" t="n">
        <v>0</v>
      </c>
      <c r="V182" s="358"/>
      <c r="W182" s="358"/>
      <c r="X182" s="380"/>
    </row>
    <row r="183" s="281" customFormat="true" ht="20.25" hidden="true" customHeight="false" outlineLevel="0" collapsed="false">
      <c r="A183" s="381"/>
      <c r="B183" s="314" t="s">
        <v>840</v>
      </c>
      <c r="C183" s="382"/>
      <c r="D183" s="382"/>
      <c r="E183" s="382"/>
      <c r="F183" s="382"/>
      <c r="G183" s="383"/>
      <c r="H183" s="383"/>
      <c r="I183" s="383"/>
      <c r="J183" s="383"/>
      <c r="K183" s="383"/>
      <c r="L183" s="384"/>
      <c r="M183" s="383"/>
      <c r="N183" s="383"/>
      <c r="O183" s="383"/>
      <c r="P183" s="383"/>
      <c r="Q183" s="384"/>
      <c r="R183" s="383"/>
      <c r="S183" s="383"/>
      <c r="T183" s="384"/>
      <c r="U183" s="358"/>
      <c r="V183" s="380" t="e">
        <f aca="false">-(+V159+V79+#REF!)</f>
        <v>#VALUE!</v>
      </c>
      <c r="W183" s="385"/>
      <c r="X183" s="385"/>
    </row>
    <row r="184" s="157" customFormat="true" ht="18" hidden="true" customHeight="false" outlineLevel="0" collapsed="false">
      <c r="A184" s="315"/>
      <c r="B184" s="386" t="s">
        <v>842</v>
      </c>
      <c r="C184" s="387"/>
      <c r="D184" s="387" t="s">
        <v>409</v>
      </c>
      <c r="E184" s="387"/>
      <c r="F184" s="387"/>
      <c r="G184" s="388" t="n">
        <f aca="false">SUMIF($D$8:$D$136,"1E",G8:G136)</f>
        <v>3475</v>
      </c>
      <c r="H184" s="388" t="n">
        <f aca="false">SUMIF($D$8:$D$136,"1E",H8:H136)</f>
        <v>70</v>
      </c>
      <c r="I184" s="388" t="n">
        <f aca="false">SUMIF($D$8:$D$136,"1E",I8:I136)</f>
        <v>127</v>
      </c>
      <c r="J184" s="388" t="n">
        <f aca="false">SUMIF($D$8:$D$136,"1E",J8:J136)</f>
        <v>-300</v>
      </c>
      <c r="K184" s="388" t="n">
        <f aca="false">SUMIF($D$8:$D$136,"1E",K8:K136)</f>
        <v>3372</v>
      </c>
      <c r="L184" s="389"/>
      <c r="M184" s="388" t="n">
        <f aca="false">SUMIF($D$8:$D$136,"1E",M8:M136)</f>
        <v>0</v>
      </c>
      <c r="N184" s="388" t="n">
        <f aca="false">SUMIF($D$8:$D$136,"1E",N8:N136)</f>
        <v>0</v>
      </c>
      <c r="O184" s="388" t="n">
        <f aca="false">SUMIF($D$8:$D$136,"1E",O8:O136)</f>
        <v>0</v>
      </c>
      <c r="P184" s="388" t="n">
        <f aca="false">SUMIF($D$8:$D$136,"1E",P8:P136)</f>
        <v>0</v>
      </c>
      <c r="Q184" s="389"/>
      <c r="R184" s="388" t="n">
        <f aca="false">SUMIF($D$8:$D$136,"1E",R8:R136)</f>
        <v>3475</v>
      </c>
      <c r="S184" s="388" t="n">
        <f aca="false">SUMIF($D$8:$D$136,"1E",S8:S136)</f>
        <v>3372</v>
      </c>
      <c r="T184" s="389"/>
      <c r="U184" s="390"/>
      <c r="V184" s="390"/>
      <c r="W184" s="390"/>
      <c r="X184" s="390"/>
    </row>
    <row r="185" s="157" customFormat="true" ht="18" hidden="true" customHeight="false" outlineLevel="0" collapsed="false">
      <c r="A185" s="315"/>
      <c r="B185" s="386" t="s">
        <v>843</v>
      </c>
      <c r="C185" s="387"/>
      <c r="D185" s="387" t="s">
        <v>418</v>
      </c>
      <c r="E185" s="387"/>
      <c r="F185" s="387"/>
      <c r="G185" s="388" t="n">
        <f aca="false">SUMIF($D$8:$D$136,"2L",G8:G136)</f>
        <v>0</v>
      </c>
      <c r="H185" s="388" t="n">
        <f aca="false">SUMIF($D$8:$D$136,"2L",H8:H136)</f>
        <v>0</v>
      </c>
      <c r="I185" s="388" t="n">
        <f aca="false">SUMIF($D$8:$D$136,"2L",I8:I136)</f>
        <v>40</v>
      </c>
      <c r="J185" s="388" t="n">
        <f aca="false">SUMIF($D$8:$D$136,"2L",J8:J136)</f>
        <v>0</v>
      </c>
      <c r="K185" s="388" t="n">
        <f aca="false">SUMIF($D$8:$D$136,"2L",K8:K136)</f>
        <v>40</v>
      </c>
      <c r="L185" s="389"/>
      <c r="M185" s="388" t="n">
        <f aca="false">SUMIF($D$8:$D$136,"2L",M8:M136)</f>
        <v>0</v>
      </c>
      <c r="N185" s="388" t="n">
        <f aca="false">SUMIF($D$8:$D$136,"2L",N8:N136)</f>
        <v>0</v>
      </c>
      <c r="O185" s="388" t="n">
        <f aca="false">SUMIF($D$8:$D$136,"2L",O8:O136)</f>
        <v>0</v>
      </c>
      <c r="P185" s="388" t="n">
        <f aca="false">SUMIF($D$8:$D$136,"2L",P8:P136)</f>
        <v>0</v>
      </c>
      <c r="Q185" s="389"/>
      <c r="R185" s="388" t="n">
        <f aca="false">SUMIF($D$8:$D$136,"2L",R8:R136)</f>
        <v>0</v>
      </c>
      <c r="S185" s="388" t="n">
        <f aca="false">SUMIF($D$8:$D$136,"2L",S8:S136)</f>
        <v>40</v>
      </c>
      <c r="T185" s="389"/>
      <c r="U185" s="390"/>
      <c r="V185" s="390"/>
      <c r="W185" s="390"/>
      <c r="X185" s="390"/>
    </row>
    <row r="186" s="157" customFormat="true" ht="18" hidden="true" customHeight="false" outlineLevel="0" collapsed="false">
      <c r="A186" s="315"/>
      <c r="B186" s="386" t="s">
        <v>844</v>
      </c>
      <c r="C186" s="387"/>
      <c r="D186" s="387" t="s">
        <v>431</v>
      </c>
      <c r="E186" s="387"/>
      <c r="F186" s="387"/>
      <c r="G186" s="388" t="n">
        <f aca="false">SUMIF($D$8:$D$136,"3S",G8:G136)</f>
        <v>38</v>
      </c>
      <c r="H186" s="388" t="n">
        <f aca="false">SUMIF($D$8:$D$136,"3S",H8:H136)</f>
        <v>700</v>
      </c>
      <c r="I186" s="388" t="n">
        <f aca="false">SUMIF($D$8:$D$136,"3S",I8:I136)</f>
        <v>50</v>
      </c>
      <c r="J186" s="388" t="n">
        <f aca="false">SUMIF($D$8:$D$136,"3S",J8:J136)</f>
        <v>0</v>
      </c>
      <c r="K186" s="388" t="n">
        <f aca="false">SUMIF($D$8:$D$136,"3S",K8:K136)</f>
        <v>788</v>
      </c>
      <c r="L186" s="389"/>
      <c r="M186" s="388" t="n">
        <f aca="false">SUMIF($D$8:$D$136,"3S",M8:M136)</f>
        <v>0</v>
      </c>
      <c r="N186" s="388" t="n">
        <f aca="false">SUMIF($D$8:$D$136,"3S",N8:N136)</f>
        <v>260</v>
      </c>
      <c r="O186" s="388" t="n">
        <f aca="false">SUMIF($D$8:$D$136,"3S",O8:O136)</f>
        <v>0</v>
      </c>
      <c r="P186" s="388" t="n">
        <f aca="false">SUMIF($D$8:$D$136,"3S",P8:P136)</f>
        <v>260</v>
      </c>
      <c r="Q186" s="389"/>
      <c r="R186" s="388" t="n">
        <f aca="false">SUMIF($D$8:$D$136,"3S",R8:R136)</f>
        <v>38</v>
      </c>
      <c r="S186" s="388" t="n">
        <f aca="false">SUMIF($D$8:$D$136,"3S",S8:S136)</f>
        <v>528</v>
      </c>
      <c r="T186" s="389"/>
      <c r="U186" s="390"/>
      <c r="V186" s="390"/>
      <c r="W186" s="390"/>
      <c r="X186" s="390"/>
    </row>
    <row r="187" s="157" customFormat="true" ht="18" hidden="true" customHeight="false" outlineLevel="0" collapsed="false">
      <c r="A187" s="315"/>
      <c r="B187" s="386" t="s">
        <v>845</v>
      </c>
      <c r="C187" s="387"/>
      <c r="D187" s="387" t="s">
        <v>441</v>
      </c>
      <c r="E187" s="387"/>
      <c r="F187" s="387"/>
      <c r="G187" s="388" t="n">
        <f aca="false">SUMIF($D$8:$D$136,"4R",G8:G136)</f>
        <v>1195</v>
      </c>
      <c r="H187" s="388" t="n">
        <f aca="false">SUMIF($D$8:$D$136,"4R",H8:H136)</f>
        <v>0</v>
      </c>
      <c r="I187" s="388" t="n">
        <f aca="false">SUMIF($D$8:$D$136,"4R",I8:I136)</f>
        <v>1230</v>
      </c>
      <c r="J187" s="388" t="n">
        <f aca="false">SUMIF($D$8:$D$136,"4R",J8:J136)</f>
        <v>0</v>
      </c>
      <c r="K187" s="388" t="n">
        <f aca="false">SUMIF($D$8:$D$136,"4R",K8:K136)</f>
        <v>2425</v>
      </c>
      <c r="L187" s="389"/>
      <c r="M187" s="388" t="n">
        <f aca="false">SUMIF($D$8:$D$136,"4R",M8:M136)</f>
        <v>0</v>
      </c>
      <c r="N187" s="388" t="n">
        <f aca="false">SUMIF($D$8:$D$136,"4R",N8:N136)</f>
        <v>0</v>
      </c>
      <c r="O187" s="388" t="n">
        <f aca="false">SUMIF($D$8:$D$136,"4R",O8:O136)</f>
        <v>225</v>
      </c>
      <c r="P187" s="388" t="n">
        <f aca="false">SUMIF($D$8:$D$136,"4R",P8:P136)</f>
        <v>225</v>
      </c>
      <c r="Q187" s="389"/>
      <c r="R187" s="388" t="n">
        <f aca="false">SUMIF($D$8:$D$136,"4R",R8:R136)</f>
        <v>1195</v>
      </c>
      <c r="S187" s="388" t="n">
        <f aca="false">SUMIF($D$8:$D$136,"4R",S8:S136)</f>
        <v>2200</v>
      </c>
      <c r="T187" s="389"/>
      <c r="U187" s="390"/>
      <c r="V187" s="390"/>
      <c r="W187" s="390"/>
      <c r="X187" s="390"/>
    </row>
    <row r="188" s="157" customFormat="true" ht="18" hidden="true" customHeight="false" outlineLevel="0" collapsed="false">
      <c r="A188" s="315"/>
      <c r="B188" s="386" t="s">
        <v>197</v>
      </c>
      <c r="C188" s="387"/>
      <c r="D188" s="387" t="s">
        <v>482</v>
      </c>
      <c r="E188" s="387"/>
      <c r="F188" s="387"/>
      <c r="G188" s="388" t="n">
        <f aca="false">SUMIF($D$8:$D$136,"5N",G8:G136)</f>
        <v>311</v>
      </c>
      <c r="H188" s="388" t="n">
        <f aca="false">SUMIF($D$8:$D$136,"5N",H8:H136)</f>
        <v>0</v>
      </c>
      <c r="I188" s="388" t="n">
        <f aca="false">SUMIF($D$8:$D$136,"5N",I8:I136)</f>
        <v>917</v>
      </c>
      <c r="J188" s="388" t="n">
        <f aca="false">SUMIF($D$8:$D$136,"5N",J8:J136)</f>
        <v>0</v>
      </c>
      <c r="K188" s="388" t="n">
        <f aca="false">SUMIF($D$8:$D$136,"5N",K8:K136)</f>
        <v>1228</v>
      </c>
      <c r="L188" s="389"/>
      <c r="M188" s="388" t="n">
        <f aca="false">SUMIF($D$8:$D$136,"5N",M8:M136)</f>
        <v>50</v>
      </c>
      <c r="N188" s="388" t="n">
        <f aca="false">SUMIF($D$8:$D$136,"5N",N8:N136)</f>
        <v>0</v>
      </c>
      <c r="O188" s="388" t="n">
        <f aca="false">SUMIF($D$8:$D$136,"5N",O8:O136)</f>
        <v>0</v>
      </c>
      <c r="P188" s="388" t="n">
        <f aca="false">SUMIF($D$8:$D$136,"5N",P8:P136)</f>
        <v>50</v>
      </c>
      <c r="Q188" s="389"/>
      <c r="R188" s="388" t="n">
        <f aca="false">SUMIF($D$8:$D$136,"5N",R8:R136)</f>
        <v>261</v>
      </c>
      <c r="S188" s="388" t="n">
        <f aca="false">SUMIF($D$8:$D$136,"5N",S8:S136)</f>
        <v>1178</v>
      </c>
      <c r="T188" s="389"/>
      <c r="U188" s="390"/>
      <c r="V188" s="390"/>
      <c r="W188" s="390"/>
      <c r="X188" s="390"/>
    </row>
    <row r="189" s="157" customFormat="true" ht="18" hidden="true" customHeight="false" outlineLevel="0" collapsed="false">
      <c r="A189" s="315"/>
      <c r="B189" s="386" t="s">
        <v>218</v>
      </c>
      <c r="C189" s="387"/>
      <c r="D189" s="387" t="s">
        <v>446</v>
      </c>
      <c r="E189" s="387"/>
      <c r="F189" s="387"/>
      <c r="G189" s="388" t="n">
        <f aca="false">SUMIF($D$8:$D$136,"6M",G8:G136)</f>
        <v>310</v>
      </c>
      <c r="H189" s="388" t="n">
        <f aca="false">SUMIF($D$8:$D$136,"6M",H8:H136)</f>
        <v>0</v>
      </c>
      <c r="I189" s="388" t="n">
        <f aca="false">SUMIF($D$8:$D$136,"6M",I8:I136)</f>
        <v>2295</v>
      </c>
      <c r="J189" s="388" t="n">
        <f aca="false">SUMIF($D$8:$D$136,"6M",J8:J136)</f>
        <v>0</v>
      </c>
      <c r="K189" s="388" t="n">
        <f aca="false">SUMIF($D$8:$D$136,"6M",K8:K136)</f>
        <v>2605</v>
      </c>
      <c r="L189" s="389"/>
      <c r="M189" s="388" t="n">
        <f aca="false">SUMIF($D$8:$D$136,"6M",M8:M136)</f>
        <v>10</v>
      </c>
      <c r="N189" s="388" t="n">
        <f aca="false">SUMIF($D$8:$D$136,"6M",N8:N136)</f>
        <v>0</v>
      </c>
      <c r="O189" s="388" t="n">
        <f aca="false">SUMIF($D$8:$D$136,"6M",O8:O136)</f>
        <v>965</v>
      </c>
      <c r="P189" s="388" t="n">
        <f aca="false">SUMIF($D$8:$D$136,"6M",P8:P136)</f>
        <v>975</v>
      </c>
      <c r="Q189" s="389"/>
      <c r="R189" s="388" t="n">
        <f aca="false">SUMIF($D$8:$D$136,"6M",R8:R136)</f>
        <v>300</v>
      </c>
      <c r="S189" s="388" t="n">
        <f aca="false">SUMIF($D$8:$D$136,"6M",S8:S136)</f>
        <v>1630</v>
      </c>
      <c r="T189" s="389"/>
      <c r="U189" s="390"/>
      <c r="V189" s="390"/>
      <c r="W189" s="390"/>
      <c r="X189" s="390"/>
    </row>
    <row r="190" s="157" customFormat="true" ht="18" hidden="true" customHeight="false" outlineLevel="0" collapsed="false">
      <c r="A190" s="315"/>
      <c r="B190" s="386" t="s">
        <v>226</v>
      </c>
      <c r="C190" s="387"/>
      <c r="D190" s="387" t="s">
        <v>507</v>
      </c>
      <c r="E190" s="387"/>
      <c r="F190" s="387"/>
      <c r="G190" s="388" t="n">
        <f aca="false">SUMIF($D$8:$D$136,"7P",G8:G136)</f>
        <v>625</v>
      </c>
      <c r="H190" s="388" t="n">
        <f aca="false">SUMIF($D$8:$D$136,"7P",H8:H136)</f>
        <v>0</v>
      </c>
      <c r="I190" s="388" t="n">
        <f aca="false">SUMIF($D$8:$D$136,"7P",I8:I136)</f>
        <v>42</v>
      </c>
      <c r="J190" s="388" t="n">
        <f aca="false">SUMIF($D$8:$D$136,"7P",J8:J136)</f>
        <v>0</v>
      </c>
      <c r="K190" s="388" t="n">
        <f aca="false">SUMIF($D$8:$D$136,"7P",K8:K136)</f>
        <v>667</v>
      </c>
      <c r="L190" s="389"/>
      <c r="M190" s="388" t="n">
        <f aca="false">SUMIF($D$8:$D$136,"7P",M8:M136)</f>
        <v>0</v>
      </c>
      <c r="N190" s="388" t="n">
        <f aca="false">SUMIF($D$8:$D$136,"7P",N8:N136)</f>
        <v>0</v>
      </c>
      <c r="O190" s="388" t="n">
        <f aca="false">SUMIF($D$8:$D$136,"7P",O8:O136)</f>
        <v>0</v>
      </c>
      <c r="P190" s="388" t="n">
        <f aca="false">SUMIF($D$8:$D$136,"7P",P8:P136)</f>
        <v>0</v>
      </c>
      <c r="Q190" s="389"/>
      <c r="R190" s="388" t="n">
        <f aca="false">SUMIF($D$8:$D$136,"7P",R8:R136)</f>
        <v>625</v>
      </c>
      <c r="S190" s="388" t="n">
        <f aca="false">SUMIF($D$8:$D$136,"7P",S8:S136)</f>
        <v>667</v>
      </c>
      <c r="T190" s="389"/>
      <c r="U190" s="390"/>
      <c r="V190" s="390"/>
      <c r="W190" s="390"/>
      <c r="X190" s="390"/>
    </row>
    <row r="191" s="157" customFormat="true" ht="18" hidden="true" customHeight="false" outlineLevel="0" collapsed="false">
      <c r="A191" s="315"/>
      <c r="B191" s="386" t="s">
        <v>846</v>
      </c>
      <c r="C191" s="387"/>
      <c r="D191" s="387" t="s">
        <v>516</v>
      </c>
      <c r="E191" s="387"/>
      <c r="F191" s="387"/>
      <c r="G191" s="388" t="n">
        <f aca="false">SUMIF($D$8:$D$136,"8C",G8:G136)</f>
        <v>580</v>
      </c>
      <c r="H191" s="388" t="n">
        <f aca="false">SUMIF($D$8:$D$136,"8C",H8:H136)</f>
        <v>0</v>
      </c>
      <c r="I191" s="388" t="n">
        <f aca="false">SUMIF($D$8:$D$136,"8C",I8:I136)</f>
        <v>84</v>
      </c>
      <c r="J191" s="388" t="n">
        <f aca="false">SUMIF($D$8:$D$136,"8C",J8:J136)</f>
        <v>0</v>
      </c>
      <c r="K191" s="388" t="n">
        <f aca="false">SUMIF($D$8:$D$136,"8C",K8:K136)</f>
        <v>664</v>
      </c>
      <c r="L191" s="389"/>
      <c r="M191" s="388" t="n">
        <f aca="false">SUMIF($D$8:$D$136,"8C",M8:M136)</f>
        <v>0</v>
      </c>
      <c r="N191" s="388" t="n">
        <f aca="false">SUMIF($D$8:$D$136,"8C",N8:N136)</f>
        <v>0</v>
      </c>
      <c r="O191" s="388" t="n">
        <f aca="false">SUMIF($D$8:$D$136,"8C",O8:O136)</f>
        <v>0</v>
      </c>
      <c r="P191" s="388" t="n">
        <f aca="false">SUMIF($D$8:$D$136,"8C",P8:P136)</f>
        <v>0</v>
      </c>
      <c r="Q191" s="389"/>
      <c r="R191" s="388" t="n">
        <f aca="false">SUMIF($D$8:$D$136,"8C",R8:R136)</f>
        <v>580</v>
      </c>
      <c r="S191" s="388" t="n">
        <f aca="false">SUMIF($D$8:$D$136,"8C",S8:S136)</f>
        <v>664</v>
      </c>
      <c r="T191" s="389"/>
      <c r="U191" s="390"/>
      <c r="V191" s="390"/>
      <c r="W191" s="390"/>
      <c r="X191" s="390"/>
    </row>
    <row r="192" s="157" customFormat="true" ht="18" hidden="true" customHeight="false" outlineLevel="0" collapsed="false">
      <c r="A192" s="315"/>
      <c r="B192" s="386" t="s">
        <v>847</v>
      </c>
      <c r="C192" s="387"/>
      <c r="D192" s="387" t="s">
        <v>539</v>
      </c>
      <c r="E192" s="387"/>
      <c r="F192" s="387"/>
      <c r="G192" s="388" t="n">
        <f aca="false">SUMIF($D$8:$D$136,"9X",G8:G136)</f>
        <v>0</v>
      </c>
      <c r="H192" s="388" t="n">
        <f aca="false">SUMIF($D$8:$D$136,"9X",H8:H136)</f>
        <v>0</v>
      </c>
      <c r="I192" s="388" t="n">
        <f aca="false">SUMIF($D$8:$D$136,"9X",I8:I136)</f>
        <v>44</v>
      </c>
      <c r="J192" s="388" t="n">
        <f aca="false">SUMIF($D$8:$D$136,"9X",J8:J136)</f>
        <v>0</v>
      </c>
      <c r="K192" s="388" t="n">
        <f aca="false">SUMIF($D$8:$D$136,"9X",K8:K136)</f>
        <v>44</v>
      </c>
      <c r="L192" s="389"/>
      <c r="M192" s="388" t="n">
        <f aca="false">SUMIF($D$8:$D$136,"9X",M8:M136)</f>
        <v>0</v>
      </c>
      <c r="N192" s="388" t="n">
        <f aca="false">SUMIF($D$8:$D$136,"9X",N8:N136)</f>
        <v>0</v>
      </c>
      <c r="O192" s="388" t="n">
        <f aca="false">SUMIF($D$8:$D$136,"9X",O8:O136)</f>
        <v>0</v>
      </c>
      <c r="P192" s="388" t="n">
        <f aca="false">SUMIF($D$8:$D$136,"9X",P8:P136)</f>
        <v>0</v>
      </c>
      <c r="Q192" s="389"/>
      <c r="R192" s="388" t="n">
        <f aca="false">SUMIF($D$8:$D$136,"9X",R8:R136)</f>
        <v>0</v>
      </c>
      <c r="S192" s="388" t="n">
        <f aca="false">SUMIF($D$8:$D$136,"9X",S8:S136)</f>
        <v>44</v>
      </c>
      <c r="T192" s="389"/>
      <c r="U192" s="390"/>
      <c r="V192" s="390"/>
      <c r="W192" s="390"/>
      <c r="X192" s="390"/>
    </row>
    <row r="193" s="157" customFormat="true" ht="18" hidden="true" customHeight="false" outlineLevel="0" collapsed="false">
      <c r="A193" s="315"/>
      <c r="B193" s="389"/>
      <c r="C193" s="387"/>
      <c r="D193" s="387"/>
      <c r="E193" s="387"/>
      <c r="F193" s="387"/>
      <c r="G193" s="388"/>
      <c r="H193" s="388"/>
      <c r="I193" s="388"/>
      <c r="J193" s="388"/>
      <c r="K193" s="388"/>
      <c r="L193" s="389"/>
      <c r="M193" s="388"/>
      <c r="N193" s="388"/>
      <c r="O193" s="388"/>
      <c r="P193" s="388"/>
      <c r="Q193" s="389"/>
      <c r="R193" s="388"/>
      <c r="S193" s="388"/>
      <c r="T193" s="389"/>
      <c r="U193" s="390"/>
      <c r="V193" s="390"/>
      <c r="W193" s="390"/>
      <c r="X193" s="390"/>
    </row>
    <row r="194" s="157" customFormat="true" ht="18.75" hidden="true" customHeight="false" outlineLevel="0" collapsed="false">
      <c r="A194" s="315"/>
      <c r="B194" s="389"/>
      <c r="C194" s="387"/>
      <c r="D194" s="387"/>
      <c r="E194" s="387"/>
      <c r="F194" s="387"/>
      <c r="G194" s="391" t="n">
        <f aca="false">SUM(G184:G193)</f>
        <v>6534</v>
      </c>
      <c r="H194" s="391" t="n">
        <f aca="false">SUM(H184:H193)</f>
        <v>770</v>
      </c>
      <c r="I194" s="391" t="n">
        <f aca="false">SUM(I184:I193)</f>
        <v>4829</v>
      </c>
      <c r="J194" s="391" t="n">
        <f aca="false">SUM(J184:J193)</f>
        <v>-300</v>
      </c>
      <c r="K194" s="391" t="n">
        <f aca="false">SUM(K184:K193)</f>
        <v>11833</v>
      </c>
      <c r="L194" s="389"/>
      <c r="M194" s="391" t="n">
        <f aca="false">SUM(M184:M193)</f>
        <v>60</v>
      </c>
      <c r="N194" s="391" t="n">
        <f aca="false">SUM(N184:N193)</f>
        <v>260</v>
      </c>
      <c r="O194" s="391" t="n">
        <f aca="false">SUM(O184:O193)</f>
        <v>1190</v>
      </c>
      <c r="P194" s="391" t="n">
        <f aca="false">SUM(P184:P193)</f>
        <v>1510</v>
      </c>
      <c r="Q194" s="389"/>
      <c r="R194" s="391" t="n">
        <f aca="false">SUM(R184:R193)</f>
        <v>6474</v>
      </c>
      <c r="S194" s="391" t="n">
        <f aca="false">SUM(S184:S193)</f>
        <v>10323</v>
      </c>
      <c r="T194" s="389"/>
      <c r="U194" s="390"/>
      <c r="V194" s="390"/>
      <c r="W194" s="390"/>
      <c r="X194" s="390"/>
    </row>
    <row r="195" s="157" customFormat="true" ht="18.75" hidden="true" customHeight="false" outlineLevel="0" collapsed="false">
      <c r="A195" s="315"/>
      <c r="B195" s="389"/>
      <c r="C195" s="387"/>
      <c r="D195" s="387"/>
      <c r="E195" s="387"/>
      <c r="F195" s="387"/>
      <c r="G195" s="388"/>
      <c r="H195" s="388"/>
      <c r="I195" s="388"/>
      <c r="J195" s="388"/>
      <c r="K195" s="388"/>
      <c r="L195" s="389"/>
      <c r="M195" s="388"/>
      <c r="N195" s="388"/>
      <c r="O195" s="388"/>
      <c r="P195" s="388"/>
      <c r="Q195" s="389"/>
      <c r="R195" s="388"/>
      <c r="S195" s="388"/>
      <c r="T195" s="389"/>
      <c r="U195" s="390"/>
      <c r="V195" s="390"/>
      <c r="W195" s="390"/>
      <c r="X195" s="390"/>
    </row>
    <row r="196" s="157" customFormat="true" ht="18.75" hidden="true" customHeight="false" outlineLevel="0" collapsed="false">
      <c r="A196" s="315"/>
      <c r="B196" s="386" t="s">
        <v>848</v>
      </c>
      <c r="C196" s="387"/>
      <c r="D196" s="387" t="s">
        <v>640</v>
      </c>
      <c r="E196" s="387"/>
      <c r="F196" s="387"/>
      <c r="G196" s="391" t="n">
        <f aca="false">SUMIF($D$153:$D$156,"PPP",G153:G156)</f>
        <v>8700</v>
      </c>
      <c r="H196" s="391" t="n">
        <f aca="false">SUMIF($D$153:$D$156,"PPP",H153:H156)</f>
        <v>0</v>
      </c>
      <c r="I196" s="391" t="n">
        <f aca="false">SUMIF($D$153:$D$156,"PPP",I153:I156)</f>
        <v>8425</v>
      </c>
      <c r="J196" s="391" t="n">
        <f aca="false">SUMIF($D$153:$D$156,"PPP",J153:J156)</f>
        <v>0</v>
      </c>
      <c r="K196" s="391" t="n">
        <f aca="false">SUMIF($D$153:$D$156,"PPP",K153:K156)</f>
        <v>17125</v>
      </c>
      <c r="L196" s="389"/>
      <c r="M196" s="391" t="n">
        <f aca="false">SUMIF($D$153:$D$156,"PPP",M153:M156)</f>
        <v>8700</v>
      </c>
      <c r="N196" s="391" t="n">
        <f aca="false">SUMIF($D$153:$D$156,"PPP",N153:N156)</f>
        <v>0</v>
      </c>
      <c r="O196" s="391" t="n">
        <f aca="false">SUMIF($D$153:$D$156,"PPP",O153:O156)</f>
        <v>8425</v>
      </c>
      <c r="P196" s="391" t="n">
        <f aca="false">SUMIF($D$153:$D$156,"PPP",P153:P156)</f>
        <v>17125</v>
      </c>
      <c r="Q196" s="389"/>
      <c r="R196" s="391" t="n">
        <f aca="false">SUMIF($D$153:$D$156,"PPP",R153:R156)</f>
        <v>0</v>
      </c>
      <c r="S196" s="391" t="n">
        <f aca="false">SUMIF($D$153:$D$156,"PPP",S153:S156)</f>
        <v>0</v>
      </c>
      <c r="T196" s="389"/>
      <c r="U196" s="390"/>
      <c r="V196" s="390"/>
      <c r="W196" s="390"/>
      <c r="X196" s="390"/>
    </row>
    <row r="197" s="157" customFormat="true" ht="18.75" hidden="true" customHeight="false" outlineLevel="0" collapsed="false">
      <c r="A197" s="315"/>
      <c r="B197" s="389"/>
      <c r="C197" s="387"/>
      <c r="D197" s="387"/>
      <c r="E197" s="387"/>
      <c r="F197" s="387"/>
      <c r="G197" s="388"/>
      <c r="H197" s="388"/>
      <c r="I197" s="388"/>
      <c r="J197" s="388"/>
      <c r="K197" s="388"/>
      <c r="L197" s="389"/>
      <c r="M197" s="388"/>
      <c r="N197" s="388"/>
      <c r="O197" s="388"/>
      <c r="P197" s="388"/>
      <c r="Q197" s="389"/>
      <c r="R197" s="388"/>
      <c r="S197" s="388"/>
      <c r="T197" s="389"/>
      <c r="U197" s="390"/>
      <c r="V197" s="390"/>
      <c r="W197" s="390"/>
      <c r="X197" s="390"/>
    </row>
    <row r="198" s="157" customFormat="true" ht="18.75" hidden="true" customHeight="false" outlineLevel="0" collapsed="false">
      <c r="A198" s="315"/>
      <c r="B198" s="386" t="s">
        <v>849</v>
      </c>
      <c r="C198" s="387"/>
      <c r="D198" s="387"/>
      <c r="E198" s="387"/>
      <c r="F198" s="387"/>
      <c r="G198" s="392" t="n">
        <f aca="false">+G194+G196</f>
        <v>15234</v>
      </c>
      <c r="H198" s="392" t="n">
        <f aca="false">+H194+H196</f>
        <v>770</v>
      </c>
      <c r="I198" s="392" t="n">
        <f aca="false">+I194+I196</f>
        <v>13254</v>
      </c>
      <c r="J198" s="392" t="n">
        <f aca="false">+J194+J196</f>
        <v>-300</v>
      </c>
      <c r="K198" s="392" t="n">
        <f aca="false">+K194+K196</f>
        <v>28958</v>
      </c>
      <c r="L198" s="389"/>
      <c r="M198" s="392" t="n">
        <f aca="false">+M194+M196</f>
        <v>8760</v>
      </c>
      <c r="N198" s="392" t="n">
        <f aca="false">+N194+N196</f>
        <v>260</v>
      </c>
      <c r="O198" s="392" t="n">
        <f aca="false">+O194+O196</f>
        <v>9615</v>
      </c>
      <c r="P198" s="392" t="n">
        <f aca="false">+P194+P196</f>
        <v>18635</v>
      </c>
      <c r="Q198" s="389"/>
      <c r="R198" s="392" t="n">
        <f aca="false">+R194+R196</f>
        <v>6474</v>
      </c>
      <c r="S198" s="392" t="n">
        <f aca="false">+S194+S196</f>
        <v>10323</v>
      </c>
      <c r="T198" s="389"/>
      <c r="U198" s="390"/>
      <c r="V198" s="390"/>
      <c r="W198" s="390"/>
      <c r="X198" s="390"/>
    </row>
    <row r="199" s="157" customFormat="true" ht="18" hidden="true" customHeight="false" outlineLevel="0" collapsed="false">
      <c r="A199" s="315"/>
      <c r="B199" s="389"/>
      <c r="C199" s="387"/>
      <c r="D199" s="387"/>
      <c r="E199" s="387"/>
      <c r="F199" s="387"/>
      <c r="G199" s="388"/>
      <c r="H199" s="388"/>
      <c r="I199" s="388"/>
      <c r="J199" s="388"/>
      <c r="K199" s="388"/>
      <c r="L199" s="389"/>
      <c r="M199" s="388"/>
      <c r="N199" s="388"/>
      <c r="O199" s="388"/>
      <c r="P199" s="388"/>
      <c r="Q199" s="389"/>
      <c r="R199" s="388"/>
      <c r="S199" s="388"/>
      <c r="T199" s="389"/>
      <c r="U199" s="390"/>
      <c r="V199" s="390"/>
      <c r="W199" s="390"/>
      <c r="X199" s="390"/>
    </row>
    <row r="200" s="157" customFormat="true" ht="18" hidden="true" customHeight="false" outlineLevel="0" collapsed="false">
      <c r="A200" s="315"/>
      <c r="B200" s="389"/>
      <c r="C200" s="387"/>
      <c r="D200" s="387"/>
      <c r="E200" s="387"/>
      <c r="F200" s="387"/>
      <c r="G200" s="393" t="str">
        <f aca="false">IF(G198=G137+G157,"OK","TOTALS OUT")</f>
        <v>OK</v>
      </c>
      <c r="H200" s="393" t="str">
        <f aca="false">IF(H198=H137+H157,"OK","TOTALS OUT")</f>
        <v>OK</v>
      </c>
      <c r="I200" s="393" t="str">
        <f aca="false">IF(I198=I137+I157,"OK","TOTALS OUT")</f>
        <v>OK</v>
      </c>
      <c r="J200" s="393" t="str">
        <f aca="false">IF(J198=J137+J157,"OK","TOTALS OUT")</f>
        <v>OK</v>
      </c>
      <c r="K200" s="393" t="str">
        <f aca="false">IF(K198=K137+K157,"OK","TOTALS OUT")</f>
        <v>OK</v>
      </c>
      <c r="L200" s="389"/>
      <c r="M200" s="393" t="str">
        <f aca="false">IF(M198=M137+M157,"OK","TOTALS OUT")</f>
        <v>OK</v>
      </c>
      <c r="N200" s="393" t="str">
        <f aca="false">IF(N198=N137+N157,"OK","TOTALS OUT")</f>
        <v>OK</v>
      </c>
      <c r="O200" s="393" t="str">
        <f aca="false">IF(O198=O137+O157,"OK","TOTALS OUT")</f>
        <v>OK</v>
      </c>
      <c r="P200" s="393" t="str">
        <f aca="false">IF(P198=P137+P157,"OK","TOTALS OUT")</f>
        <v>OK</v>
      </c>
      <c r="Q200" s="389"/>
      <c r="R200" s="393" t="str">
        <f aca="false">IF(R198=R137+R157,"OK","TOTALS OUT")</f>
        <v>OK</v>
      </c>
      <c r="S200" s="393" t="str">
        <f aca="false">IF(S198=S137+S157,"OK","TOTALS OUT")</f>
        <v>OK</v>
      </c>
      <c r="T200" s="389"/>
      <c r="U200" s="390"/>
      <c r="V200" s="390"/>
      <c r="W200" s="390"/>
      <c r="X200" s="390"/>
    </row>
    <row r="201" customFormat="false" ht="18.75" hidden="true" customHeight="false" outlineLevel="0" collapsed="false">
      <c r="A201" s="322"/>
      <c r="B201" s="247"/>
      <c r="C201" s="248"/>
      <c r="D201" s="248"/>
      <c r="E201" s="248"/>
      <c r="F201" s="248"/>
      <c r="G201" s="249"/>
      <c r="H201" s="249"/>
      <c r="I201" s="249"/>
      <c r="J201" s="249"/>
      <c r="K201" s="249"/>
      <c r="L201" s="247"/>
      <c r="M201" s="249"/>
      <c r="N201" s="249"/>
      <c r="O201" s="249"/>
      <c r="P201" s="249"/>
      <c r="Q201" s="247"/>
      <c r="R201" s="249"/>
      <c r="S201" s="249"/>
      <c r="T201" s="247"/>
      <c r="U201" s="108"/>
      <c r="V201" s="108"/>
      <c r="W201" s="108"/>
      <c r="X201" s="108"/>
    </row>
  </sheetData>
  <mergeCells count="9">
    <mergeCell ref="A2:A4"/>
    <mergeCell ref="C2:C4"/>
    <mergeCell ref="D2:D4"/>
    <mergeCell ref="E2:E4"/>
    <mergeCell ref="G2:K2"/>
    <mergeCell ref="M2:P2"/>
    <mergeCell ref="R2:S2"/>
    <mergeCell ref="T2:T5"/>
    <mergeCell ref="U2:W2"/>
  </mergeCells>
  <printOptions headings="false" gridLines="false" gridLinesSet="true" horizontalCentered="false" verticalCentered="false"/>
  <pageMargins left="0.570138888888889" right="0.579861111111111" top="0.529861111111111" bottom="0.530555555555556" header="0.511811023622047" footer="0.290277777777778"/>
  <pageSetup paperSize="9" scale="100" fitToWidth="1" fitToHeight="2" pageOrder="downThenOver" orientation="landscape" blackAndWhite="false" draft="false" cellComments="none" horizontalDpi="300" verticalDpi="300" copies="1"/>
  <headerFooter differentFirst="false" differentOddEven="false">
    <oddHeader/>
    <oddFooter>&amp;L&amp;9&amp;D &amp;T&amp;C&amp;9&amp;P of &amp;N&amp;R&amp;9&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160"/>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J104" activeCellId="0" sqref="J104"/>
    </sheetView>
  </sheetViews>
  <sheetFormatPr defaultColWidth="9.62890625" defaultRowHeight="18" zeroHeight="false" outlineLevelRow="0" outlineLevelCol="0"/>
  <cols>
    <col collapsed="false" customWidth="true" hidden="false" outlineLevel="0" max="1" min="1" style="182" width="7.81"/>
    <col collapsed="false" customWidth="true" hidden="false" outlineLevel="0" max="2" min="2" style="0" width="74.17"/>
    <col collapsed="false" customWidth="true" hidden="false" outlineLevel="0" max="3" min="3" style="107" width="4.45"/>
    <col collapsed="false" customWidth="true" hidden="false" outlineLevel="0" max="5" min="4" style="107" width="4.99"/>
    <col collapsed="false" customWidth="true" hidden="false" outlineLevel="0" max="6" min="6" style="0" width="1.54"/>
    <col collapsed="false" customWidth="true" hidden="false" outlineLevel="0" max="11" min="7" style="28" width="13.72"/>
    <col collapsed="false" customWidth="true" hidden="false" outlineLevel="0" max="12" min="12" style="0" width="1.54"/>
    <col collapsed="false" customWidth="true" hidden="false" outlineLevel="0" max="15" min="13" style="28" width="13.72"/>
    <col collapsed="false" customWidth="true" hidden="false" outlineLevel="0" max="16" min="16" style="0" width="1.54"/>
    <col collapsed="false" customWidth="true" hidden="false" outlineLevel="0" max="18" min="17" style="28" width="13.72"/>
    <col collapsed="false" customWidth="true" hidden="false" outlineLevel="0" max="19" min="19" style="0" width="4.45"/>
    <col collapsed="false" customWidth="true" hidden="true" outlineLevel="0" max="20" min="20" style="0" width="13.26"/>
    <col collapsed="false" customWidth="true" hidden="true" outlineLevel="0" max="21" min="21" style="0" width="13.54"/>
    <col collapsed="false" customWidth="true" hidden="true" outlineLevel="0" max="22" min="22" style="0" width="14.45"/>
    <col collapsed="false" customWidth="true" hidden="false" outlineLevel="0" max="24" min="24" style="0" width="24.81"/>
  </cols>
  <sheetData>
    <row r="1" customFormat="false" ht="18.75" hidden="false" customHeight="false" outlineLevel="0" collapsed="false">
      <c r="A1" s="182" t="n">
        <v>1</v>
      </c>
      <c r="B1" s="7" t="n">
        <v>2</v>
      </c>
      <c r="C1" s="7"/>
      <c r="D1" s="7"/>
      <c r="E1" s="7"/>
      <c r="G1" s="29" t="n">
        <v>3</v>
      </c>
      <c r="H1" s="29"/>
      <c r="I1" s="29"/>
      <c r="J1" s="29"/>
      <c r="K1" s="29"/>
      <c r="M1" s="29" t="n">
        <v>4</v>
      </c>
      <c r="N1" s="29" t="n">
        <v>4</v>
      </c>
      <c r="O1" s="29" t="n">
        <v>4</v>
      </c>
      <c r="P1" s="29"/>
      <c r="Q1" s="29" t="n">
        <v>5</v>
      </c>
      <c r="R1" s="29" t="n">
        <v>5</v>
      </c>
    </row>
    <row r="2" customFormat="false" ht="53.25" hidden="false" customHeight="true" outlineLevel="0" collapsed="false">
      <c r="A2" s="323"/>
      <c r="B2" s="324"/>
      <c r="C2" s="115" t="s">
        <v>378</v>
      </c>
      <c r="D2" s="115" t="s">
        <v>379</v>
      </c>
      <c r="E2" s="115"/>
      <c r="G2" s="325" t="s">
        <v>962</v>
      </c>
      <c r="H2" s="325"/>
      <c r="I2" s="325"/>
      <c r="J2" s="325"/>
      <c r="K2" s="325"/>
      <c r="M2" s="257" t="s">
        <v>963</v>
      </c>
      <c r="N2" s="257"/>
      <c r="O2" s="257"/>
      <c r="Q2" s="257" t="s">
        <v>964</v>
      </c>
      <c r="R2" s="257"/>
      <c r="S2" s="34" t="s">
        <v>965</v>
      </c>
      <c r="T2" s="35" t="s">
        <v>103</v>
      </c>
      <c r="U2" s="35"/>
      <c r="V2" s="35"/>
    </row>
    <row r="3" customFormat="false" ht="107.25" hidden="false" customHeight="true" outlineLevel="0" collapsed="false">
      <c r="A3" s="323"/>
      <c r="B3" s="326" t="s">
        <v>966</v>
      </c>
      <c r="C3" s="115"/>
      <c r="D3" s="115"/>
      <c r="E3" s="115"/>
      <c r="G3" s="327" t="s">
        <v>865</v>
      </c>
      <c r="H3" s="328" t="s">
        <v>908</v>
      </c>
      <c r="I3" s="328" t="s">
        <v>866</v>
      </c>
      <c r="J3" s="328" t="s">
        <v>967</v>
      </c>
      <c r="K3" s="327" t="s">
        <v>868</v>
      </c>
      <c r="L3" s="157"/>
      <c r="M3" s="327" t="s">
        <v>865</v>
      </c>
      <c r="N3" s="328" t="s">
        <v>866</v>
      </c>
      <c r="O3" s="327" t="s">
        <v>868</v>
      </c>
      <c r="P3" s="157"/>
      <c r="Q3" s="329" t="s">
        <v>869</v>
      </c>
      <c r="R3" s="329" t="s">
        <v>396</v>
      </c>
      <c r="S3" s="34"/>
      <c r="T3" s="394" t="s">
        <v>968</v>
      </c>
      <c r="U3" s="394"/>
      <c r="V3" s="394"/>
    </row>
    <row r="4" customFormat="false" ht="22.5" hidden="false" customHeight="true" outlineLevel="0" collapsed="false">
      <c r="A4" s="323"/>
      <c r="B4" s="45"/>
      <c r="C4" s="115"/>
      <c r="D4" s="115"/>
      <c r="E4" s="115"/>
      <c r="G4" s="260" t="s">
        <v>13</v>
      </c>
      <c r="H4" s="260"/>
      <c r="I4" s="260" t="s">
        <v>13</v>
      </c>
      <c r="J4" s="260" t="s">
        <v>13</v>
      </c>
      <c r="K4" s="260" t="s">
        <v>13</v>
      </c>
      <c r="L4" s="202"/>
      <c r="M4" s="260" t="s">
        <v>13</v>
      </c>
      <c r="N4" s="260" t="s">
        <v>13</v>
      </c>
      <c r="O4" s="260" t="s">
        <v>13</v>
      </c>
      <c r="P4" s="202"/>
      <c r="Q4" s="260" t="s">
        <v>13</v>
      </c>
      <c r="R4" s="260" t="s">
        <v>13</v>
      </c>
      <c r="S4" s="34"/>
      <c r="T4" s="47"/>
      <c r="U4" s="47"/>
      <c r="V4" s="47"/>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row>
    <row r="5" customFormat="false" ht="29.25" hidden="false" customHeight="true" outlineLevel="0" collapsed="false">
      <c r="B5" s="261" t="s">
        <v>407</v>
      </c>
      <c r="G5" s="330" t="str">
        <f aca="false">IF(G109=10900,0,"BUDGET OUT")</f>
        <v>BUDGET OUT</v>
      </c>
      <c r="H5" s="330"/>
      <c r="I5" s="330"/>
      <c r="J5" s="330"/>
      <c r="K5" s="330"/>
      <c r="S5" s="34"/>
    </row>
    <row r="6" s="338" customFormat="true" ht="18" hidden="false" customHeight="false" outlineLevel="0" collapsed="false">
      <c r="A6" s="395" t="n">
        <v>8</v>
      </c>
      <c r="B6" s="396" t="s">
        <v>130</v>
      </c>
      <c r="C6" s="337" t="s">
        <v>408</v>
      </c>
      <c r="D6" s="337" t="s">
        <v>409</v>
      </c>
      <c r="E6" s="337"/>
      <c r="G6" s="334"/>
      <c r="H6" s="334"/>
      <c r="I6" s="334" t="n">
        <v>300</v>
      </c>
      <c r="J6" s="334"/>
      <c r="K6" s="334" t="n">
        <f aca="false">SUM(G6:J6)</f>
        <v>300</v>
      </c>
      <c r="M6" s="334"/>
      <c r="N6" s="334"/>
      <c r="O6" s="334" t="n">
        <f aca="false">SUM(M6:N6)</f>
        <v>0</v>
      </c>
      <c r="Q6" s="334" t="n">
        <f aca="false">+G6-M6</f>
        <v>0</v>
      </c>
      <c r="R6" s="334" t="n">
        <f aca="false">+K6-O6</f>
        <v>300</v>
      </c>
      <c r="T6" s="55"/>
      <c r="U6" s="55"/>
      <c r="V6" s="55"/>
    </row>
    <row r="7" customFormat="false" ht="15.75" hidden="true" customHeight="true" outlineLevel="0" collapsed="false">
      <c r="A7" s="265" t="s">
        <v>136</v>
      </c>
      <c r="B7" s="263" t="s">
        <v>138</v>
      </c>
      <c r="C7" s="134"/>
      <c r="D7" s="134" t="s">
        <v>409</v>
      </c>
      <c r="E7" s="134"/>
      <c r="F7" s="157"/>
      <c r="G7" s="137"/>
      <c r="H7" s="137"/>
      <c r="I7" s="137"/>
      <c r="J7" s="137"/>
      <c r="K7" s="137"/>
      <c r="L7" s="157"/>
      <c r="M7" s="137"/>
      <c r="N7" s="137"/>
      <c r="O7" s="137" t="n">
        <f aca="false">SUM(M7:N7)</f>
        <v>0</v>
      </c>
      <c r="P7" s="157"/>
      <c r="Q7" s="137" t="n">
        <f aca="false">+G7-M7</f>
        <v>0</v>
      </c>
      <c r="R7" s="137" t="n">
        <f aca="false">+I7-N7</f>
        <v>0</v>
      </c>
      <c r="T7" s="51"/>
      <c r="U7" s="51"/>
      <c r="V7" s="51"/>
    </row>
    <row r="8" customFormat="false" ht="15.75" hidden="true" customHeight="true" outlineLevel="0" collapsed="false">
      <c r="A8" s="265" t="n">
        <v>16</v>
      </c>
      <c r="B8" s="263" t="s">
        <v>969</v>
      </c>
      <c r="C8" s="134"/>
      <c r="D8" s="134" t="s">
        <v>409</v>
      </c>
      <c r="E8" s="134"/>
      <c r="F8" s="157"/>
      <c r="G8" s="137"/>
      <c r="H8" s="137"/>
      <c r="I8" s="137"/>
      <c r="J8" s="137"/>
      <c r="K8" s="137"/>
      <c r="L8" s="157"/>
      <c r="M8" s="137"/>
      <c r="N8" s="137"/>
      <c r="O8" s="137" t="n">
        <f aca="false">SUM(M8:N8)</f>
        <v>0</v>
      </c>
      <c r="P8" s="157"/>
      <c r="Q8" s="137" t="n">
        <f aca="false">+G8-M8</f>
        <v>0</v>
      </c>
      <c r="R8" s="137" t="n">
        <f aca="false">+I8-N8</f>
        <v>0</v>
      </c>
      <c r="T8" s="51"/>
      <c r="U8" s="51"/>
      <c r="V8" s="51"/>
    </row>
    <row r="9" customFormat="false" ht="15.75" hidden="true" customHeight="true" outlineLevel="0" collapsed="false">
      <c r="A9" s="265" t="n">
        <v>18</v>
      </c>
      <c r="B9" s="263" t="s">
        <v>921</v>
      </c>
      <c r="C9" s="134"/>
      <c r="D9" s="134" t="s">
        <v>409</v>
      </c>
      <c r="E9" s="134"/>
      <c r="F9" s="157"/>
      <c r="G9" s="137"/>
      <c r="H9" s="137"/>
      <c r="I9" s="137"/>
      <c r="J9" s="137"/>
      <c r="K9" s="137"/>
      <c r="L9" s="157"/>
      <c r="M9" s="137"/>
      <c r="N9" s="137"/>
      <c r="O9" s="137" t="n">
        <f aca="false">SUM(M9:N9)</f>
        <v>0</v>
      </c>
      <c r="P9" s="157"/>
      <c r="Q9" s="137" t="n">
        <f aca="false">+G9-M9</f>
        <v>0</v>
      </c>
      <c r="R9" s="137" t="n">
        <f aca="false">+I9-N9</f>
        <v>0</v>
      </c>
      <c r="T9" s="51"/>
      <c r="U9" s="51"/>
      <c r="V9" s="51"/>
    </row>
    <row r="10" customFormat="false" ht="18" hidden="false" customHeight="false" outlineLevel="0" collapsed="false">
      <c r="A10" s="296" t="s">
        <v>119</v>
      </c>
      <c r="B10" s="133" t="s">
        <v>970</v>
      </c>
      <c r="C10" s="134" t="s">
        <v>408</v>
      </c>
      <c r="D10" s="134" t="s">
        <v>409</v>
      </c>
      <c r="E10" s="134"/>
      <c r="F10" s="157"/>
      <c r="G10" s="137" t="n">
        <v>1000</v>
      </c>
      <c r="H10" s="137"/>
      <c r="I10" s="137"/>
      <c r="J10" s="137"/>
      <c r="K10" s="137" t="n">
        <f aca="false">SUM(G10:J10)</f>
        <v>1000</v>
      </c>
      <c r="L10" s="157"/>
      <c r="M10" s="137"/>
      <c r="N10" s="137"/>
      <c r="O10" s="137" t="n">
        <f aca="false">SUM(M10:N10)</f>
        <v>0</v>
      </c>
      <c r="P10" s="157"/>
      <c r="Q10" s="137" t="n">
        <f aca="false">+G10-M10</f>
        <v>1000</v>
      </c>
      <c r="R10" s="137" t="n">
        <f aca="false">+K10-O10</f>
        <v>1000</v>
      </c>
      <c r="T10" s="51"/>
      <c r="U10" s="51"/>
      <c r="V10" s="51"/>
    </row>
    <row r="11" customFormat="false" ht="18" hidden="false" customHeight="false" outlineLevel="0" collapsed="false">
      <c r="A11" s="265" t="n">
        <v>19</v>
      </c>
      <c r="B11" s="263" t="s">
        <v>143</v>
      </c>
      <c r="C11" s="134" t="s">
        <v>408</v>
      </c>
      <c r="D11" s="134" t="s">
        <v>409</v>
      </c>
      <c r="E11" s="134"/>
      <c r="F11" s="157"/>
      <c r="G11" s="137" t="n">
        <v>500</v>
      </c>
      <c r="H11" s="137"/>
      <c r="I11" s="137"/>
      <c r="J11" s="137"/>
      <c r="K11" s="137" t="n">
        <f aca="false">SUM(G11:J11)</f>
        <v>500</v>
      </c>
      <c r="L11" s="157"/>
      <c r="M11" s="137"/>
      <c r="N11" s="137"/>
      <c r="O11" s="137" t="n">
        <f aca="false">SUM(M11:N11)</f>
        <v>0</v>
      </c>
      <c r="P11" s="157"/>
      <c r="Q11" s="137" t="n">
        <f aca="false">+G11-M11</f>
        <v>500</v>
      </c>
      <c r="R11" s="137" t="n">
        <f aca="false">+K11-O11</f>
        <v>500</v>
      </c>
      <c r="T11" s="51"/>
      <c r="U11" s="51"/>
      <c r="V11" s="51"/>
    </row>
    <row r="12" customFormat="false" ht="18" hidden="false" customHeight="false" outlineLevel="0" collapsed="false">
      <c r="A12" s="265" t="n">
        <v>88</v>
      </c>
      <c r="B12" s="263" t="s">
        <v>971</v>
      </c>
      <c r="C12" s="134" t="s">
        <v>408</v>
      </c>
      <c r="D12" s="134" t="s">
        <v>409</v>
      </c>
      <c r="E12" s="134"/>
      <c r="F12" s="157"/>
      <c r="G12" s="137" t="n">
        <v>3000</v>
      </c>
      <c r="H12" s="137"/>
      <c r="I12" s="137"/>
      <c r="J12" s="137"/>
      <c r="K12" s="137" t="n">
        <f aca="false">SUM(G12:J12)</f>
        <v>3000</v>
      </c>
      <c r="L12" s="157"/>
      <c r="M12" s="137" t="n">
        <v>200</v>
      </c>
      <c r="N12" s="137"/>
      <c r="O12" s="137" t="n">
        <f aca="false">SUM(M12:N12)</f>
        <v>200</v>
      </c>
      <c r="P12" s="157"/>
      <c r="Q12" s="137" t="n">
        <f aca="false">+G12-M12</f>
        <v>2800</v>
      </c>
      <c r="R12" s="137" t="n">
        <f aca="false">+K12-O12</f>
        <v>2800</v>
      </c>
      <c r="T12" s="51"/>
      <c r="U12" s="51"/>
      <c r="V12" s="51"/>
    </row>
    <row r="13" customFormat="false" ht="18" hidden="false" customHeight="false" outlineLevel="0" collapsed="false">
      <c r="A13" s="265" t="n">
        <v>89</v>
      </c>
      <c r="B13" s="263" t="s">
        <v>145</v>
      </c>
      <c r="C13" s="134" t="s">
        <v>408</v>
      </c>
      <c r="D13" s="134" t="s">
        <v>409</v>
      </c>
      <c r="E13" s="134"/>
      <c r="F13" s="157"/>
      <c r="G13" s="137" t="n">
        <v>500</v>
      </c>
      <c r="H13" s="137"/>
      <c r="I13" s="137"/>
      <c r="J13" s="137"/>
      <c r="K13" s="137" t="n">
        <f aca="false">SUM(G13:J13)</f>
        <v>500</v>
      </c>
      <c r="L13" s="157"/>
      <c r="M13" s="137"/>
      <c r="N13" s="137"/>
      <c r="O13" s="137" t="n">
        <f aca="false">SUM(M13:N13)</f>
        <v>0</v>
      </c>
      <c r="P13" s="157"/>
      <c r="Q13" s="137" t="n">
        <f aca="false">+G13-M13</f>
        <v>500</v>
      </c>
      <c r="R13" s="137" t="n">
        <f aca="false">+K13-O13</f>
        <v>500</v>
      </c>
      <c r="T13" s="51"/>
      <c r="U13" s="51"/>
      <c r="V13" s="51"/>
    </row>
    <row r="14" customFormat="false" ht="18" hidden="false" customHeight="false" outlineLevel="0" collapsed="false">
      <c r="A14" s="265" t="n">
        <v>91</v>
      </c>
      <c r="B14" s="263" t="s">
        <v>146</v>
      </c>
      <c r="C14" s="134" t="s">
        <v>408</v>
      </c>
      <c r="D14" s="134" t="s">
        <v>409</v>
      </c>
      <c r="E14" s="134"/>
      <c r="F14" s="157"/>
      <c r="G14" s="137" t="n">
        <v>500</v>
      </c>
      <c r="H14" s="137"/>
      <c r="I14" s="137"/>
      <c r="J14" s="137"/>
      <c r="K14" s="137" t="n">
        <f aca="false">SUM(G14:J14)</f>
        <v>500</v>
      </c>
      <c r="L14" s="157"/>
      <c r="M14" s="137" t="n">
        <v>200</v>
      </c>
      <c r="N14" s="137"/>
      <c r="O14" s="137" t="n">
        <f aca="false">SUM(M14:N14)</f>
        <v>200</v>
      </c>
      <c r="P14" s="157"/>
      <c r="Q14" s="137" t="n">
        <f aca="false">+G14-M14</f>
        <v>300</v>
      </c>
      <c r="R14" s="137" t="n">
        <f aca="false">+K14-O14</f>
        <v>300</v>
      </c>
      <c r="T14" s="51"/>
      <c r="U14" s="51"/>
      <c r="V14" s="51"/>
    </row>
    <row r="15" customFormat="false" ht="18" hidden="false" customHeight="false" outlineLevel="0" collapsed="false">
      <c r="A15" s="265" t="n">
        <v>92</v>
      </c>
      <c r="B15" s="263" t="s">
        <v>147</v>
      </c>
      <c r="C15" s="134" t="s">
        <v>408</v>
      </c>
      <c r="D15" s="134" t="s">
        <v>409</v>
      </c>
      <c r="E15" s="134"/>
      <c r="F15" s="157"/>
      <c r="G15" s="137" t="n">
        <v>460</v>
      </c>
      <c r="H15" s="137"/>
      <c r="I15" s="137"/>
      <c r="J15" s="137"/>
      <c r="K15" s="137" t="n">
        <f aca="false">SUM(G15:J15)</f>
        <v>460</v>
      </c>
      <c r="L15" s="157"/>
      <c r="M15" s="137" t="n">
        <v>200</v>
      </c>
      <c r="N15" s="137"/>
      <c r="O15" s="137" t="n">
        <f aca="false">SUM(M15:N15)</f>
        <v>200</v>
      </c>
      <c r="P15" s="157"/>
      <c r="Q15" s="137" t="n">
        <f aca="false">+G15-M15</f>
        <v>260</v>
      </c>
      <c r="R15" s="137" t="n">
        <f aca="false">+K15-O15</f>
        <v>260</v>
      </c>
      <c r="T15" s="51"/>
      <c r="U15" s="51"/>
      <c r="V15" s="51"/>
    </row>
    <row r="16" customFormat="false" ht="18" hidden="false" customHeight="false" outlineLevel="0" collapsed="false">
      <c r="A16" s="265" t="n">
        <v>103</v>
      </c>
      <c r="B16" s="263" t="s">
        <v>972</v>
      </c>
      <c r="C16" s="134" t="s">
        <v>408</v>
      </c>
      <c r="D16" s="134" t="s">
        <v>409</v>
      </c>
      <c r="E16" s="134"/>
      <c r="F16" s="157"/>
      <c r="G16" s="137" t="n">
        <v>1250</v>
      </c>
      <c r="H16" s="137"/>
      <c r="I16" s="137"/>
      <c r="J16" s="137"/>
      <c r="K16" s="137" t="n">
        <f aca="false">SUM(G16:J16)</f>
        <v>1250</v>
      </c>
      <c r="L16" s="157"/>
      <c r="M16" s="137"/>
      <c r="N16" s="137"/>
      <c r="O16" s="137" t="n">
        <f aca="false">SUM(M16:N16)</f>
        <v>0</v>
      </c>
      <c r="P16" s="157"/>
      <c r="Q16" s="137" t="n">
        <f aca="false">+G16-M16</f>
        <v>1250</v>
      </c>
      <c r="R16" s="137" t="n">
        <f aca="false">+K16-O16</f>
        <v>1250</v>
      </c>
      <c r="T16" s="51"/>
      <c r="U16" s="51"/>
      <c r="V16" s="51"/>
    </row>
    <row r="17" s="24" customFormat="true" ht="15.75" hidden="true" customHeight="true" outlineLevel="0" collapsed="false">
      <c r="A17" s="265"/>
      <c r="B17" s="263" t="s">
        <v>153</v>
      </c>
      <c r="C17" s="134"/>
      <c r="D17" s="134"/>
      <c r="E17" s="134"/>
      <c r="F17" s="157"/>
      <c r="G17" s="137"/>
      <c r="H17" s="137"/>
      <c r="I17" s="137"/>
      <c r="J17" s="137"/>
      <c r="K17" s="137"/>
      <c r="L17" s="157"/>
      <c r="M17" s="137"/>
      <c r="N17" s="137"/>
      <c r="O17" s="137" t="n">
        <f aca="false">SUM(M17:N17)</f>
        <v>0</v>
      </c>
      <c r="P17" s="157"/>
      <c r="Q17" s="137" t="n">
        <f aca="false">+G17-M17</f>
        <v>0</v>
      </c>
      <c r="R17" s="137" t="n">
        <f aca="false">+K17-O17</f>
        <v>0</v>
      </c>
      <c r="T17" s="51"/>
      <c r="U17" s="51"/>
      <c r="V17" s="51"/>
    </row>
    <row r="18" customFormat="false" ht="15.75" hidden="true" customHeight="true" outlineLevel="0" collapsed="false">
      <c r="A18" s="265"/>
      <c r="B18" s="263" t="s">
        <v>154</v>
      </c>
      <c r="C18" s="134"/>
      <c r="D18" s="134"/>
      <c r="E18" s="134"/>
      <c r="F18" s="157"/>
      <c r="G18" s="137"/>
      <c r="H18" s="137"/>
      <c r="I18" s="137"/>
      <c r="J18" s="137"/>
      <c r="K18" s="137"/>
      <c r="L18" s="157"/>
      <c r="M18" s="137"/>
      <c r="N18" s="137"/>
      <c r="O18" s="137" t="n">
        <f aca="false">SUM(M18:N18)</f>
        <v>0</v>
      </c>
      <c r="P18" s="157"/>
      <c r="Q18" s="137" t="n">
        <f aca="false">+G18-M18</f>
        <v>0</v>
      </c>
      <c r="R18" s="137" t="n">
        <f aca="false">+K18-O18</f>
        <v>0</v>
      </c>
      <c r="T18" s="51"/>
      <c r="U18" s="51"/>
      <c r="V18" s="51"/>
    </row>
    <row r="19" customFormat="false" ht="15.75" hidden="true" customHeight="true" outlineLevel="0" collapsed="false">
      <c r="A19" s="184"/>
      <c r="B19" s="340" t="s">
        <v>155</v>
      </c>
      <c r="C19" s="134"/>
      <c r="D19" s="134"/>
      <c r="E19" s="134"/>
      <c r="F19" s="157"/>
      <c r="G19" s="137"/>
      <c r="H19" s="137"/>
      <c r="I19" s="137"/>
      <c r="J19" s="137"/>
      <c r="K19" s="137"/>
      <c r="L19" s="157"/>
      <c r="M19" s="137"/>
      <c r="N19" s="137"/>
      <c r="O19" s="137" t="n">
        <f aca="false">SUM(M19:N19)</f>
        <v>0</v>
      </c>
      <c r="P19" s="157"/>
      <c r="Q19" s="137" t="n">
        <f aca="false">+G19-M19</f>
        <v>0</v>
      </c>
      <c r="R19" s="137" t="n">
        <f aca="false">+K19-O19</f>
        <v>0</v>
      </c>
      <c r="T19" s="51"/>
      <c r="U19" s="51"/>
      <c r="V19" s="51"/>
    </row>
    <row r="20" s="24" customFormat="true" ht="15.75" hidden="true" customHeight="true" outlineLevel="0" collapsed="false">
      <c r="A20" s="265"/>
      <c r="B20" s="263" t="s">
        <v>156</v>
      </c>
      <c r="C20" s="134"/>
      <c r="D20" s="134"/>
      <c r="E20" s="134"/>
      <c r="F20" s="157"/>
      <c r="G20" s="137"/>
      <c r="H20" s="137"/>
      <c r="I20" s="137"/>
      <c r="J20" s="137"/>
      <c r="K20" s="137"/>
      <c r="L20" s="157"/>
      <c r="M20" s="137"/>
      <c r="N20" s="137"/>
      <c r="O20" s="137" t="n">
        <f aca="false">SUM(M20:N20)</f>
        <v>0</v>
      </c>
      <c r="P20" s="157"/>
      <c r="Q20" s="137" t="n">
        <f aca="false">+G20-M20</f>
        <v>0</v>
      </c>
      <c r="R20" s="137" t="n">
        <f aca="false">+K20-O20</f>
        <v>0</v>
      </c>
      <c r="T20" s="51"/>
      <c r="U20" s="51"/>
      <c r="V20" s="51"/>
    </row>
    <row r="21" s="24" customFormat="true" ht="15.75" hidden="true" customHeight="true" outlineLevel="0" collapsed="false">
      <c r="A21" s="265"/>
      <c r="B21" s="263" t="s">
        <v>157</v>
      </c>
      <c r="C21" s="134"/>
      <c r="D21" s="134"/>
      <c r="E21" s="134"/>
      <c r="F21" s="157"/>
      <c r="G21" s="137"/>
      <c r="H21" s="137"/>
      <c r="I21" s="137"/>
      <c r="J21" s="137"/>
      <c r="K21" s="137"/>
      <c r="L21" s="157"/>
      <c r="M21" s="137"/>
      <c r="N21" s="137"/>
      <c r="O21" s="137" t="n">
        <f aca="false">SUM(M21:N21)</f>
        <v>0</v>
      </c>
      <c r="P21" s="157"/>
      <c r="Q21" s="137" t="n">
        <f aca="false">+G21-M21</f>
        <v>0</v>
      </c>
      <c r="R21" s="137" t="n">
        <f aca="false">+K21-O21</f>
        <v>0</v>
      </c>
      <c r="T21" s="51"/>
      <c r="U21" s="51"/>
      <c r="V21" s="51"/>
    </row>
    <row r="22" s="24" customFormat="true" ht="15.75" hidden="true" customHeight="true" outlineLevel="0" collapsed="false">
      <c r="A22" s="265" t="n">
        <v>20</v>
      </c>
      <c r="B22" s="263" t="s">
        <v>121</v>
      </c>
      <c r="C22" s="134"/>
      <c r="D22" s="134"/>
      <c r="E22" s="134"/>
      <c r="F22" s="157"/>
      <c r="G22" s="137"/>
      <c r="H22" s="137"/>
      <c r="I22" s="137"/>
      <c r="J22" s="137"/>
      <c r="K22" s="137"/>
      <c r="L22" s="157"/>
      <c r="M22" s="137"/>
      <c r="N22" s="137"/>
      <c r="O22" s="137" t="n">
        <f aca="false">SUM(M22:N22)</f>
        <v>0</v>
      </c>
      <c r="P22" s="157"/>
      <c r="Q22" s="137" t="n">
        <f aca="false">+G22-M22</f>
        <v>0</v>
      </c>
      <c r="R22" s="137" t="n">
        <f aca="false">+K22-O22</f>
        <v>0</v>
      </c>
      <c r="T22" s="51"/>
      <c r="U22" s="51"/>
      <c r="V22" s="51"/>
    </row>
    <row r="23" s="24" customFormat="true" ht="15.75" hidden="true" customHeight="true" outlineLevel="0" collapsed="false">
      <c r="A23" s="265" t="n">
        <v>21</v>
      </c>
      <c r="B23" s="263" t="s">
        <v>158</v>
      </c>
      <c r="C23" s="134"/>
      <c r="D23" s="134"/>
      <c r="E23" s="134"/>
      <c r="F23" s="157"/>
      <c r="G23" s="137"/>
      <c r="H23" s="137"/>
      <c r="I23" s="137"/>
      <c r="J23" s="137"/>
      <c r="K23" s="137"/>
      <c r="L23" s="157"/>
      <c r="M23" s="137"/>
      <c r="N23" s="137"/>
      <c r="O23" s="137" t="n">
        <f aca="false">SUM(M23:N23)</f>
        <v>0</v>
      </c>
      <c r="P23" s="341"/>
      <c r="Q23" s="137" t="n">
        <f aca="false">+G23-M23</f>
        <v>0</v>
      </c>
      <c r="R23" s="137" t="n">
        <f aca="false">+K23-O23</f>
        <v>0</v>
      </c>
      <c r="T23" s="51"/>
      <c r="U23" s="51"/>
      <c r="V23" s="51"/>
    </row>
    <row r="24" s="24" customFormat="true" ht="15.75" hidden="true" customHeight="true" outlineLevel="0" collapsed="false">
      <c r="A24" s="265" t="n">
        <v>22</v>
      </c>
      <c r="B24" s="263" t="s">
        <v>159</v>
      </c>
      <c r="C24" s="134"/>
      <c r="D24" s="134"/>
      <c r="E24" s="134"/>
      <c r="F24" s="157"/>
      <c r="G24" s="137"/>
      <c r="H24" s="137"/>
      <c r="I24" s="137"/>
      <c r="J24" s="137"/>
      <c r="K24" s="137"/>
      <c r="L24" s="157"/>
      <c r="M24" s="137"/>
      <c r="N24" s="137"/>
      <c r="O24" s="137" t="n">
        <f aca="false">SUM(M24:N24)</f>
        <v>0</v>
      </c>
      <c r="P24" s="157"/>
      <c r="Q24" s="137" t="n">
        <f aca="false">+G24-M24</f>
        <v>0</v>
      </c>
      <c r="R24" s="137" t="n">
        <f aca="false">+K24-O24</f>
        <v>0</v>
      </c>
      <c r="T24" s="51"/>
      <c r="U24" s="51"/>
      <c r="V24" s="51"/>
    </row>
    <row r="25" s="24" customFormat="true" ht="15.75" hidden="true" customHeight="true" outlineLevel="0" collapsed="false">
      <c r="A25" s="265" t="n">
        <v>23</v>
      </c>
      <c r="B25" s="263" t="s">
        <v>924</v>
      </c>
      <c r="C25" s="134"/>
      <c r="D25" s="134"/>
      <c r="E25" s="134"/>
      <c r="F25" s="157"/>
      <c r="G25" s="137"/>
      <c r="H25" s="137"/>
      <c r="I25" s="137"/>
      <c r="J25" s="137"/>
      <c r="K25" s="137"/>
      <c r="L25" s="157"/>
      <c r="M25" s="137"/>
      <c r="N25" s="137"/>
      <c r="O25" s="137" t="n">
        <f aca="false">SUM(M25:N25)</f>
        <v>0</v>
      </c>
      <c r="P25" s="157"/>
      <c r="Q25" s="137" t="n">
        <f aca="false">+G25-M25</f>
        <v>0</v>
      </c>
      <c r="R25" s="137" t="n">
        <f aca="false">+K25-O25</f>
        <v>0</v>
      </c>
      <c r="T25" s="51"/>
      <c r="U25" s="51"/>
      <c r="V25" s="51"/>
    </row>
    <row r="26" s="24" customFormat="true" ht="15.75" hidden="true" customHeight="true" outlineLevel="0" collapsed="false">
      <c r="A26" s="265" t="n">
        <v>24</v>
      </c>
      <c r="B26" s="263" t="s">
        <v>925</v>
      </c>
      <c r="C26" s="134"/>
      <c r="D26" s="134"/>
      <c r="E26" s="134"/>
      <c r="F26" s="157"/>
      <c r="G26" s="137"/>
      <c r="H26" s="137"/>
      <c r="I26" s="137"/>
      <c r="J26" s="137"/>
      <c r="K26" s="137"/>
      <c r="L26" s="157"/>
      <c r="M26" s="137"/>
      <c r="N26" s="137"/>
      <c r="O26" s="137" t="n">
        <f aca="false">SUM(M26:N26)</f>
        <v>0</v>
      </c>
      <c r="P26" s="157"/>
      <c r="Q26" s="137" t="n">
        <f aca="false">+G26-M26</f>
        <v>0</v>
      </c>
      <c r="R26" s="137" t="n">
        <f aca="false">+K26-O26</f>
        <v>0</v>
      </c>
      <c r="T26" s="51"/>
      <c r="U26" s="51"/>
      <c r="V26" s="51"/>
    </row>
    <row r="27" s="24" customFormat="true" ht="15.75" hidden="true" customHeight="true" outlineLevel="0" collapsed="false">
      <c r="A27" s="265"/>
      <c r="B27" s="263" t="s">
        <v>170</v>
      </c>
      <c r="C27" s="134" t="s">
        <v>169</v>
      </c>
      <c r="D27" s="134"/>
      <c r="E27" s="134"/>
      <c r="F27" s="157"/>
      <c r="G27" s="137"/>
      <c r="H27" s="137"/>
      <c r="I27" s="137"/>
      <c r="J27" s="137"/>
      <c r="K27" s="137"/>
      <c r="L27" s="157"/>
      <c r="M27" s="137"/>
      <c r="N27" s="137"/>
      <c r="O27" s="137" t="n">
        <f aca="false">SUM(M27:N27)</f>
        <v>0</v>
      </c>
      <c r="P27" s="157"/>
      <c r="Q27" s="137" t="n">
        <f aca="false">+G27-M27</f>
        <v>0</v>
      </c>
      <c r="R27" s="137" t="n">
        <f aca="false">+K27-O27</f>
        <v>0</v>
      </c>
      <c r="T27" s="51"/>
      <c r="U27" s="51"/>
      <c r="V27" s="51"/>
    </row>
    <row r="28" s="24" customFormat="true" ht="15.75" hidden="true" customHeight="true" outlineLevel="0" collapsed="false">
      <c r="A28" s="265" t="n">
        <v>26</v>
      </c>
      <c r="B28" s="263" t="s">
        <v>62</v>
      </c>
      <c r="C28" s="134"/>
      <c r="D28" s="134"/>
      <c r="E28" s="134"/>
      <c r="F28" s="157"/>
      <c r="G28" s="137"/>
      <c r="H28" s="137"/>
      <c r="I28" s="137"/>
      <c r="J28" s="137"/>
      <c r="K28" s="137"/>
      <c r="L28" s="157"/>
      <c r="M28" s="137"/>
      <c r="N28" s="137"/>
      <c r="O28" s="137" t="n">
        <f aca="false">SUM(M28:N28)</f>
        <v>0</v>
      </c>
      <c r="P28" s="157"/>
      <c r="Q28" s="137" t="n">
        <f aca="false">+G28-M28</f>
        <v>0</v>
      </c>
      <c r="R28" s="137" t="n">
        <f aca="false">+K28-O28</f>
        <v>0</v>
      </c>
      <c r="T28" s="51" t="n">
        <v>0</v>
      </c>
      <c r="U28" s="51" t="n">
        <v>0</v>
      </c>
      <c r="V28" s="51" t="n">
        <v>0</v>
      </c>
    </row>
    <row r="29" customFormat="false" ht="15.75" hidden="true" customHeight="true" outlineLevel="0" collapsed="false">
      <c r="A29" s="342" t="n">
        <v>27</v>
      </c>
      <c r="B29" s="263" t="s">
        <v>171</v>
      </c>
      <c r="C29" s="134"/>
      <c r="D29" s="134"/>
      <c r="E29" s="134"/>
      <c r="F29" s="157"/>
      <c r="G29" s="187"/>
      <c r="H29" s="187"/>
      <c r="I29" s="187"/>
      <c r="J29" s="187"/>
      <c r="K29" s="187"/>
      <c r="L29" s="157"/>
      <c r="M29" s="187"/>
      <c r="N29" s="187"/>
      <c r="O29" s="137" t="n">
        <f aca="false">SUM(M29:N29)</f>
        <v>0</v>
      </c>
      <c r="P29" s="157"/>
      <c r="Q29" s="137" t="n">
        <f aca="false">+G29-M29</f>
        <v>0</v>
      </c>
      <c r="R29" s="137" t="n">
        <f aca="false">+K29-O29</f>
        <v>0</v>
      </c>
      <c r="T29" s="51" t="n">
        <v>-200</v>
      </c>
      <c r="U29" s="51" t="n">
        <v>-200</v>
      </c>
      <c r="V29" s="51" t="n">
        <v>-200</v>
      </c>
    </row>
    <row r="30" s="24" customFormat="true" ht="15.75" hidden="true" customHeight="true" outlineLevel="0" collapsed="false">
      <c r="A30" s="265"/>
      <c r="B30" s="263" t="s">
        <v>172</v>
      </c>
      <c r="C30" s="134"/>
      <c r="D30" s="134"/>
      <c r="E30" s="134"/>
      <c r="F30" s="157"/>
      <c r="G30" s="137"/>
      <c r="H30" s="137"/>
      <c r="I30" s="137"/>
      <c r="J30" s="137"/>
      <c r="K30" s="137"/>
      <c r="L30" s="157"/>
      <c r="M30" s="137"/>
      <c r="N30" s="137"/>
      <c r="O30" s="137" t="n">
        <f aca="false">SUM(M30:N30)</f>
        <v>0</v>
      </c>
      <c r="P30" s="157"/>
      <c r="Q30" s="137" t="n">
        <f aca="false">+G30-M30</f>
        <v>0</v>
      </c>
      <c r="R30" s="137" t="n">
        <f aca="false">+K30-O30</f>
        <v>0</v>
      </c>
      <c r="T30" s="51"/>
      <c r="U30" s="51"/>
      <c r="V30" s="51"/>
    </row>
    <row r="31" s="24" customFormat="true" ht="15.75" hidden="true" customHeight="true" outlineLevel="0" collapsed="false">
      <c r="A31" s="265" t="n">
        <v>28</v>
      </c>
      <c r="B31" s="263" t="s">
        <v>173</v>
      </c>
      <c r="C31" s="134"/>
      <c r="D31" s="134"/>
      <c r="E31" s="134"/>
      <c r="F31" s="157"/>
      <c r="G31" s="137"/>
      <c r="H31" s="137"/>
      <c r="I31" s="137"/>
      <c r="J31" s="137"/>
      <c r="K31" s="137"/>
      <c r="L31" s="157"/>
      <c r="M31" s="137"/>
      <c r="N31" s="137"/>
      <c r="O31" s="137" t="n">
        <f aca="false">SUM(M31:N31)</f>
        <v>0</v>
      </c>
      <c r="P31" s="157"/>
      <c r="Q31" s="137" t="n">
        <f aca="false">+G31-M31</f>
        <v>0</v>
      </c>
      <c r="R31" s="137" t="n">
        <f aca="false">+K31-O31</f>
        <v>0</v>
      </c>
      <c r="T31" s="51"/>
      <c r="U31" s="51"/>
      <c r="V31" s="51"/>
    </row>
    <row r="32" s="24" customFormat="true" ht="15.75" hidden="true" customHeight="true" outlineLevel="0" collapsed="false">
      <c r="A32" s="265" t="n">
        <v>29</v>
      </c>
      <c r="B32" s="263" t="s">
        <v>927</v>
      </c>
      <c r="C32" s="134"/>
      <c r="D32" s="134"/>
      <c r="E32" s="134"/>
      <c r="F32" s="157"/>
      <c r="G32" s="137"/>
      <c r="H32" s="137"/>
      <c r="I32" s="137"/>
      <c r="J32" s="137"/>
      <c r="K32" s="137"/>
      <c r="L32" s="157"/>
      <c r="M32" s="137"/>
      <c r="N32" s="137"/>
      <c r="O32" s="137" t="n">
        <f aca="false">SUM(M32:N32)</f>
        <v>0</v>
      </c>
      <c r="P32" s="157"/>
      <c r="Q32" s="137" t="n">
        <f aca="false">+G32-M32</f>
        <v>0</v>
      </c>
      <c r="R32" s="137" t="n">
        <f aca="false">+K32-O32</f>
        <v>0</v>
      </c>
      <c r="T32" s="51"/>
      <c r="U32" s="51"/>
      <c r="V32" s="51"/>
    </row>
    <row r="33" customFormat="false" ht="15.75" hidden="true" customHeight="true" outlineLevel="0" collapsed="false">
      <c r="A33" s="265" t="n">
        <v>31</v>
      </c>
      <c r="B33" s="263" t="s">
        <v>175</v>
      </c>
      <c r="C33" s="134"/>
      <c r="D33" s="134"/>
      <c r="E33" s="134"/>
      <c r="F33" s="157"/>
      <c r="G33" s="187"/>
      <c r="H33" s="187"/>
      <c r="I33" s="187"/>
      <c r="J33" s="187"/>
      <c r="K33" s="187"/>
      <c r="L33" s="157"/>
      <c r="M33" s="187"/>
      <c r="N33" s="187"/>
      <c r="O33" s="137" t="n">
        <f aca="false">SUM(M33:N33)</f>
        <v>0</v>
      </c>
      <c r="P33" s="157"/>
      <c r="Q33" s="137" t="n">
        <f aca="false">+G33-M33</f>
        <v>0</v>
      </c>
      <c r="R33" s="137" t="n">
        <f aca="false">+K33-O33</f>
        <v>0</v>
      </c>
      <c r="T33" s="51" t="n">
        <v>0</v>
      </c>
      <c r="U33" s="51" t="n">
        <v>0</v>
      </c>
      <c r="V33" s="51" t="n">
        <v>0</v>
      </c>
    </row>
    <row r="34" customFormat="false" ht="15.75" hidden="true" customHeight="true" outlineLevel="0" collapsed="false">
      <c r="A34" s="265"/>
      <c r="B34" s="263" t="s">
        <v>928</v>
      </c>
      <c r="C34" s="134"/>
      <c r="D34" s="134"/>
      <c r="E34" s="134"/>
      <c r="F34" s="157"/>
      <c r="G34" s="187"/>
      <c r="H34" s="187"/>
      <c r="I34" s="187"/>
      <c r="J34" s="187"/>
      <c r="K34" s="187"/>
      <c r="L34" s="157"/>
      <c r="M34" s="187"/>
      <c r="N34" s="187"/>
      <c r="O34" s="137" t="n">
        <f aca="false">SUM(M34:N34)</f>
        <v>0</v>
      </c>
      <c r="P34" s="157"/>
      <c r="Q34" s="137" t="n">
        <f aca="false">+G34-M34</f>
        <v>0</v>
      </c>
      <c r="R34" s="137" t="n">
        <f aca="false">+K34-O34</f>
        <v>0</v>
      </c>
      <c r="T34" s="51"/>
      <c r="U34" s="51"/>
      <c r="V34" s="51"/>
    </row>
    <row r="35" customFormat="false" ht="15.75" hidden="true" customHeight="true" outlineLevel="0" collapsed="false">
      <c r="A35" s="265" t="n">
        <v>31</v>
      </c>
      <c r="B35" s="263" t="s">
        <v>928</v>
      </c>
      <c r="C35" s="134"/>
      <c r="D35" s="134"/>
      <c r="E35" s="134"/>
      <c r="F35" s="157"/>
      <c r="G35" s="397"/>
      <c r="H35" s="397"/>
      <c r="I35" s="397"/>
      <c r="J35" s="397"/>
      <c r="K35" s="397"/>
      <c r="L35" s="157"/>
      <c r="M35" s="187"/>
      <c r="N35" s="187"/>
      <c r="O35" s="137" t="n">
        <f aca="false">SUM(M35:N35)</f>
        <v>0</v>
      </c>
      <c r="P35" s="157"/>
      <c r="Q35" s="137" t="n">
        <f aca="false">+G35-M35</f>
        <v>0</v>
      </c>
      <c r="R35" s="137" t="n">
        <f aca="false">+K35-O35</f>
        <v>0</v>
      </c>
      <c r="T35" s="51"/>
      <c r="U35" s="51"/>
      <c r="V35" s="51"/>
    </row>
    <row r="36" s="24" customFormat="true" ht="18" hidden="false" customHeight="false" outlineLevel="0" collapsed="false">
      <c r="A36" s="265" t="s">
        <v>177</v>
      </c>
      <c r="B36" s="263" t="s">
        <v>456</v>
      </c>
      <c r="C36" s="134" t="s">
        <v>440</v>
      </c>
      <c r="D36" s="134" t="s">
        <v>441</v>
      </c>
      <c r="E36" s="134"/>
      <c r="F36" s="73"/>
      <c r="G36" s="187" t="n">
        <v>500</v>
      </c>
      <c r="H36" s="187"/>
      <c r="I36" s="187"/>
      <c r="J36" s="187"/>
      <c r="K36" s="137" t="n">
        <f aca="false">SUM(G36:J36)</f>
        <v>500</v>
      </c>
      <c r="L36" s="157"/>
      <c r="M36" s="187"/>
      <c r="N36" s="187"/>
      <c r="O36" s="137" t="n">
        <f aca="false">SUM(M36:N36)</f>
        <v>0</v>
      </c>
      <c r="P36" s="157"/>
      <c r="Q36" s="137" t="n">
        <f aca="false">+G36-M36</f>
        <v>500</v>
      </c>
      <c r="R36" s="137" t="n">
        <f aca="false">+K36-O36</f>
        <v>500</v>
      </c>
      <c r="T36" s="51" t="n">
        <v>0</v>
      </c>
      <c r="U36" s="51" t="n">
        <v>0</v>
      </c>
      <c r="V36" s="51" t="n">
        <v>0</v>
      </c>
    </row>
    <row r="37" customFormat="false" ht="15.75" hidden="true" customHeight="true" outlineLevel="0" collapsed="false">
      <c r="A37" s="265"/>
      <c r="B37" s="263" t="s">
        <v>180</v>
      </c>
      <c r="C37" s="134"/>
      <c r="D37" s="134" t="s">
        <v>441</v>
      </c>
      <c r="E37" s="134"/>
      <c r="F37" s="157"/>
      <c r="G37" s="137"/>
      <c r="H37" s="137"/>
      <c r="I37" s="137"/>
      <c r="J37" s="137"/>
      <c r="K37" s="137" t="n">
        <f aca="false">SUM(G37:J37)</f>
        <v>0</v>
      </c>
      <c r="L37" s="157"/>
      <c r="M37" s="137"/>
      <c r="N37" s="137"/>
      <c r="O37" s="137" t="n">
        <f aca="false">SUM(M37:N37)</f>
        <v>0</v>
      </c>
      <c r="P37" s="157"/>
      <c r="Q37" s="137" t="n">
        <f aca="false">+G37-M37</f>
        <v>0</v>
      </c>
      <c r="R37" s="137" t="n">
        <f aca="false">+K37-O37</f>
        <v>0</v>
      </c>
      <c r="T37" s="51"/>
      <c r="U37" s="51"/>
      <c r="V37" s="51"/>
    </row>
    <row r="38" customFormat="false" ht="15.75" hidden="true" customHeight="true" outlineLevel="0" collapsed="false">
      <c r="A38" s="265"/>
      <c r="B38" s="263" t="s">
        <v>181</v>
      </c>
      <c r="C38" s="134"/>
      <c r="D38" s="134" t="s">
        <v>441</v>
      </c>
      <c r="E38" s="134"/>
      <c r="F38" s="157"/>
      <c r="G38" s="137"/>
      <c r="H38" s="137"/>
      <c r="I38" s="137"/>
      <c r="J38" s="137"/>
      <c r="K38" s="137" t="n">
        <f aca="false">SUM(G38:J38)</f>
        <v>0</v>
      </c>
      <c r="L38" s="157"/>
      <c r="M38" s="137"/>
      <c r="N38" s="137"/>
      <c r="O38" s="137" t="n">
        <f aca="false">SUM(M38:N38)</f>
        <v>0</v>
      </c>
      <c r="P38" s="157"/>
      <c r="Q38" s="137" t="n">
        <f aca="false">+G38-M38</f>
        <v>0</v>
      </c>
      <c r="R38" s="137" t="n">
        <f aca="false">+K38-O38</f>
        <v>0</v>
      </c>
      <c r="T38" s="51"/>
      <c r="U38" s="51"/>
      <c r="V38" s="51"/>
    </row>
    <row r="39" customFormat="false" ht="15.75" hidden="true" customHeight="true" outlineLevel="0" collapsed="false">
      <c r="A39" s="265"/>
      <c r="B39" s="263" t="s">
        <v>182</v>
      </c>
      <c r="C39" s="134"/>
      <c r="D39" s="134" t="s">
        <v>441</v>
      </c>
      <c r="E39" s="134"/>
      <c r="F39" s="157"/>
      <c r="G39" s="137"/>
      <c r="H39" s="137"/>
      <c r="I39" s="137"/>
      <c r="J39" s="137"/>
      <c r="K39" s="137" t="n">
        <f aca="false">SUM(G39:J39)</f>
        <v>0</v>
      </c>
      <c r="L39" s="157"/>
      <c r="M39" s="137"/>
      <c r="N39" s="137"/>
      <c r="O39" s="137" t="n">
        <f aca="false">SUM(M39:N39)</f>
        <v>0</v>
      </c>
      <c r="P39" s="157"/>
      <c r="Q39" s="137" t="n">
        <f aca="false">+G39-M39</f>
        <v>0</v>
      </c>
      <c r="R39" s="137" t="n">
        <f aca="false">+K39-O39</f>
        <v>0</v>
      </c>
      <c r="T39" s="51"/>
      <c r="U39" s="51"/>
      <c r="V39" s="51"/>
    </row>
    <row r="40" s="24" customFormat="true" ht="15.75" hidden="true" customHeight="true" outlineLevel="0" collapsed="false">
      <c r="A40" s="265"/>
      <c r="B40" s="263" t="s">
        <v>183</v>
      </c>
      <c r="C40" s="134"/>
      <c r="D40" s="134" t="s">
        <v>441</v>
      </c>
      <c r="E40" s="134"/>
      <c r="F40" s="157"/>
      <c r="G40" s="137"/>
      <c r="H40" s="137"/>
      <c r="I40" s="137"/>
      <c r="J40" s="137"/>
      <c r="K40" s="137" t="n">
        <f aca="false">SUM(G40:J40)</f>
        <v>0</v>
      </c>
      <c r="L40" s="157"/>
      <c r="M40" s="137"/>
      <c r="N40" s="137"/>
      <c r="O40" s="137" t="n">
        <f aca="false">SUM(M40:N40)</f>
        <v>0</v>
      </c>
      <c r="P40" s="157"/>
      <c r="Q40" s="137" t="n">
        <f aca="false">+G40-M40</f>
        <v>0</v>
      </c>
      <c r="R40" s="137" t="n">
        <f aca="false">+K40-O40</f>
        <v>0</v>
      </c>
      <c r="T40" s="51"/>
      <c r="U40" s="51"/>
      <c r="V40" s="51"/>
    </row>
    <row r="41" customFormat="false" ht="15.75" hidden="true" customHeight="true" outlineLevel="0" collapsed="false">
      <c r="A41" s="265"/>
      <c r="B41" s="263" t="s">
        <v>184</v>
      </c>
      <c r="C41" s="134"/>
      <c r="D41" s="134" t="s">
        <v>441</v>
      </c>
      <c r="E41" s="134"/>
      <c r="F41" s="157"/>
      <c r="G41" s="137"/>
      <c r="H41" s="137"/>
      <c r="I41" s="137"/>
      <c r="J41" s="137"/>
      <c r="K41" s="137" t="n">
        <f aca="false">SUM(G41:J41)</f>
        <v>0</v>
      </c>
      <c r="L41" s="157"/>
      <c r="M41" s="137"/>
      <c r="N41" s="137"/>
      <c r="O41" s="137" t="n">
        <f aca="false">SUM(M41:N41)</f>
        <v>0</v>
      </c>
      <c r="P41" s="157"/>
      <c r="Q41" s="137" t="n">
        <f aca="false">+G41-M41</f>
        <v>0</v>
      </c>
      <c r="R41" s="137" t="n">
        <f aca="false">+K41-O41</f>
        <v>0</v>
      </c>
      <c r="T41" s="51"/>
      <c r="U41" s="51"/>
      <c r="V41" s="51"/>
    </row>
    <row r="42" customFormat="false" ht="15.75" hidden="true" customHeight="true" outlineLevel="0" collapsed="false">
      <c r="A42" s="265"/>
      <c r="B42" s="263" t="s">
        <v>185</v>
      </c>
      <c r="C42" s="134"/>
      <c r="D42" s="134" t="s">
        <v>441</v>
      </c>
      <c r="E42" s="134"/>
      <c r="F42" s="157"/>
      <c r="G42" s="137"/>
      <c r="H42" s="137"/>
      <c r="I42" s="137"/>
      <c r="J42" s="137"/>
      <c r="K42" s="137" t="n">
        <f aca="false">SUM(G42:J42)</f>
        <v>0</v>
      </c>
      <c r="L42" s="157"/>
      <c r="M42" s="137"/>
      <c r="N42" s="137"/>
      <c r="O42" s="137" t="n">
        <f aca="false">SUM(M42:N42)</f>
        <v>0</v>
      </c>
      <c r="P42" s="157"/>
      <c r="Q42" s="137" t="n">
        <f aca="false">+G42-M42</f>
        <v>0</v>
      </c>
      <c r="R42" s="137" t="n">
        <f aca="false">+K42-O42</f>
        <v>0</v>
      </c>
      <c r="T42" s="51"/>
      <c r="U42" s="51"/>
      <c r="V42" s="51"/>
    </row>
    <row r="43" customFormat="false" ht="15.75" hidden="false" customHeight="true" outlineLevel="0" collapsed="false">
      <c r="A43" s="265" t="n">
        <v>32</v>
      </c>
      <c r="B43" s="263" t="s">
        <v>973</v>
      </c>
      <c r="C43" s="134" t="s">
        <v>440</v>
      </c>
      <c r="D43" s="134" t="s">
        <v>441</v>
      </c>
      <c r="E43" s="134"/>
      <c r="F43" s="157"/>
      <c r="G43" s="137" t="n">
        <v>30</v>
      </c>
      <c r="H43" s="137"/>
      <c r="I43" s="137"/>
      <c r="J43" s="137"/>
      <c r="K43" s="137" t="n">
        <f aca="false">SUM(G43:J43)</f>
        <v>30</v>
      </c>
      <c r="L43" s="157"/>
      <c r="M43" s="137"/>
      <c r="N43" s="137"/>
      <c r="O43" s="137" t="n">
        <f aca="false">SUM(M43:N43)</f>
        <v>0</v>
      </c>
      <c r="P43" s="157"/>
      <c r="Q43" s="137" t="n">
        <f aca="false">+G43-M43</f>
        <v>30</v>
      </c>
      <c r="R43" s="137" t="n">
        <f aca="false">+K43-O43</f>
        <v>30</v>
      </c>
      <c r="T43" s="51"/>
      <c r="U43" s="51"/>
      <c r="V43" s="51"/>
    </row>
    <row r="44" customFormat="false" ht="18" hidden="false" customHeight="false" outlineLevel="0" collapsed="false">
      <c r="A44" s="265" t="n">
        <v>33</v>
      </c>
      <c r="B44" s="263" t="s">
        <v>30</v>
      </c>
      <c r="C44" s="134" t="s">
        <v>440</v>
      </c>
      <c r="D44" s="134" t="s">
        <v>441</v>
      </c>
      <c r="E44" s="134"/>
      <c r="F44" s="157"/>
      <c r="G44" s="187"/>
      <c r="H44" s="187"/>
      <c r="I44" s="187"/>
      <c r="J44" s="187"/>
      <c r="K44" s="137" t="n">
        <f aca="false">SUM(G44:J44)</f>
        <v>0</v>
      </c>
      <c r="L44" s="157"/>
      <c r="M44" s="187"/>
      <c r="N44" s="187"/>
      <c r="O44" s="137" t="n">
        <f aca="false">SUM(M44:N44)</f>
        <v>0</v>
      </c>
      <c r="P44" s="157"/>
      <c r="Q44" s="137" t="n">
        <f aca="false">+G44-M44</f>
        <v>0</v>
      </c>
      <c r="R44" s="137" t="n">
        <f aca="false">+K44-O44</f>
        <v>0</v>
      </c>
      <c r="T44" s="51" t="n">
        <v>0</v>
      </c>
      <c r="U44" s="51" t="n">
        <v>0</v>
      </c>
      <c r="V44" s="51" t="n">
        <v>0</v>
      </c>
    </row>
    <row r="45" customFormat="false" ht="15.75" hidden="true" customHeight="true" outlineLevel="0" collapsed="false">
      <c r="A45" s="265" t="n">
        <v>34</v>
      </c>
      <c r="B45" s="263" t="s">
        <v>186</v>
      </c>
      <c r="C45" s="134" t="s">
        <v>440</v>
      </c>
      <c r="D45" s="134" t="s">
        <v>441</v>
      </c>
      <c r="E45" s="134"/>
      <c r="F45" s="157"/>
      <c r="G45" s="187"/>
      <c r="H45" s="187"/>
      <c r="I45" s="187"/>
      <c r="J45" s="187"/>
      <c r="K45" s="137" t="n">
        <f aca="false">SUM(G45:J45)</f>
        <v>0</v>
      </c>
      <c r="L45" s="157"/>
      <c r="M45" s="187"/>
      <c r="N45" s="187"/>
      <c r="O45" s="137" t="n">
        <f aca="false">SUM(M45:N45)</f>
        <v>0</v>
      </c>
      <c r="P45" s="157"/>
      <c r="Q45" s="137" t="n">
        <f aca="false">+G45-M45</f>
        <v>0</v>
      </c>
      <c r="R45" s="137" t="n">
        <f aca="false">+K45-O45</f>
        <v>0</v>
      </c>
      <c r="T45" s="51" t="n">
        <v>0</v>
      </c>
      <c r="U45" s="51" t="n">
        <v>0</v>
      </c>
      <c r="V45" s="51" t="n">
        <v>0</v>
      </c>
    </row>
    <row r="46" customFormat="false" ht="18" hidden="false" customHeight="false" outlineLevel="0" collapsed="false">
      <c r="A46" s="265" t="n">
        <v>35</v>
      </c>
      <c r="B46" s="263" t="s">
        <v>187</v>
      </c>
      <c r="C46" s="134" t="s">
        <v>440</v>
      </c>
      <c r="D46" s="134" t="s">
        <v>441</v>
      </c>
      <c r="E46" s="134"/>
      <c r="F46" s="157"/>
      <c r="G46" s="187" t="n">
        <v>500</v>
      </c>
      <c r="H46" s="187"/>
      <c r="I46" s="187"/>
      <c r="J46" s="187"/>
      <c r="K46" s="137" t="n">
        <f aca="false">SUM(G46:J46)</f>
        <v>500</v>
      </c>
      <c r="L46" s="157"/>
      <c r="M46" s="187"/>
      <c r="N46" s="187"/>
      <c r="O46" s="137" t="n">
        <f aca="false">SUM(M46:N46)</f>
        <v>0</v>
      </c>
      <c r="P46" s="157"/>
      <c r="Q46" s="137" t="n">
        <f aca="false">+G46-M46</f>
        <v>500</v>
      </c>
      <c r="R46" s="137" t="n">
        <f aca="false">+K46-O46</f>
        <v>500</v>
      </c>
      <c r="T46" s="51" t="n">
        <v>0</v>
      </c>
      <c r="U46" s="51" t="n">
        <v>0</v>
      </c>
      <c r="V46" s="51" t="n">
        <v>0</v>
      </c>
    </row>
    <row r="47" customFormat="false" ht="18" hidden="false" customHeight="false" outlineLevel="0" collapsed="false">
      <c r="A47" s="265" t="n">
        <v>36</v>
      </c>
      <c r="B47" s="263" t="s">
        <v>188</v>
      </c>
      <c r="C47" s="134" t="s">
        <v>440</v>
      </c>
      <c r="D47" s="134" t="s">
        <v>441</v>
      </c>
      <c r="E47" s="134"/>
      <c r="F47" s="157"/>
      <c r="G47" s="187"/>
      <c r="H47" s="187"/>
      <c r="I47" s="187"/>
      <c r="J47" s="187"/>
      <c r="K47" s="137" t="n">
        <f aca="false">SUM(G47:J47)</f>
        <v>0</v>
      </c>
      <c r="L47" s="157"/>
      <c r="M47" s="187"/>
      <c r="N47" s="187"/>
      <c r="O47" s="137" t="n">
        <f aca="false">SUM(M47:N47)</f>
        <v>0</v>
      </c>
      <c r="P47" s="157"/>
      <c r="Q47" s="137" t="n">
        <f aca="false">+G47-M47</f>
        <v>0</v>
      </c>
      <c r="R47" s="137" t="n">
        <f aca="false">+K47-O47</f>
        <v>0</v>
      </c>
      <c r="T47" s="51" t="n">
        <v>0</v>
      </c>
      <c r="U47" s="51" t="n">
        <v>0</v>
      </c>
      <c r="V47" s="51" t="n">
        <v>0</v>
      </c>
    </row>
    <row r="48" customFormat="false" ht="18" hidden="false" customHeight="false" outlineLevel="0" collapsed="false">
      <c r="A48" s="265" t="n">
        <v>37</v>
      </c>
      <c r="B48" s="263" t="s">
        <v>189</v>
      </c>
      <c r="C48" s="134" t="s">
        <v>440</v>
      </c>
      <c r="D48" s="134" t="s">
        <v>441</v>
      </c>
      <c r="E48" s="134"/>
      <c r="F48" s="157"/>
      <c r="G48" s="187" t="n">
        <v>200</v>
      </c>
      <c r="H48" s="187"/>
      <c r="I48" s="187"/>
      <c r="J48" s="187"/>
      <c r="K48" s="137" t="n">
        <f aca="false">SUM(G48:J48)</f>
        <v>200</v>
      </c>
      <c r="L48" s="157"/>
      <c r="M48" s="187"/>
      <c r="N48" s="187"/>
      <c r="O48" s="137" t="n">
        <f aca="false">SUM(M48:N48)</f>
        <v>0</v>
      </c>
      <c r="P48" s="157"/>
      <c r="Q48" s="137" t="n">
        <f aca="false">+G48-M48</f>
        <v>200</v>
      </c>
      <c r="R48" s="137" t="n">
        <f aca="false">+K48-O48</f>
        <v>200</v>
      </c>
      <c r="T48" s="51" t="n">
        <v>0</v>
      </c>
      <c r="U48" s="51" t="n">
        <v>0</v>
      </c>
      <c r="V48" s="51" t="n">
        <v>0</v>
      </c>
    </row>
    <row r="49" customFormat="false" ht="15.75" hidden="true" customHeight="true" outlineLevel="0" collapsed="false">
      <c r="A49" s="265"/>
      <c r="B49" s="263" t="s">
        <v>190</v>
      </c>
      <c r="C49" s="134" t="s">
        <v>440</v>
      </c>
      <c r="D49" s="134" t="s">
        <v>441</v>
      </c>
      <c r="E49" s="134"/>
      <c r="F49" s="157"/>
      <c r="G49" s="178"/>
      <c r="H49" s="178"/>
      <c r="I49" s="178"/>
      <c r="J49" s="178"/>
      <c r="K49" s="137" t="n">
        <f aca="false">SUM(G49:J49)</f>
        <v>0</v>
      </c>
      <c r="L49" s="157"/>
      <c r="M49" s="178"/>
      <c r="N49" s="178"/>
      <c r="O49" s="137" t="n">
        <f aca="false">SUM(M49:N49)</f>
        <v>0</v>
      </c>
      <c r="P49" s="157"/>
      <c r="Q49" s="137" t="n">
        <f aca="false">+G49-M49</f>
        <v>0</v>
      </c>
      <c r="R49" s="137" t="n">
        <f aca="false">+K49-O49</f>
        <v>0</v>
      </c>
      <c r="T49" s="51"/>
      <c r="U49" s="51"/>
      <c r="V49" s="51"/>
    </row>
    <row r="50" s="24" customFormat="true" ht="15.75" hidden="true" customHeight="true" outlineLevel="0" collapsed="false">
      <c r="A50" s="265" t="n">
        <v>38</v>
      </c>
      <c r="B50" s="263" t="s">
        <v>191</v>
      </c>
      <c r="C50" s="134" t="s">
        <v>440</v>
      </c>
      <c r="D50" s="134" t="s">
        <v>441</v>
      </c>
      <c r="E50" s="134"/>
      <c r="F50" s="157"/>
      <c r="G50" s="187"/>
      <c r="H50" s="187"/>
      <c r="I50" s="187"/>
      <c r="J50" s="187"/>
      <c r="K50" s="137" t="n">
        <f aca="false">SUM(G50:J50)</f>
        <v>0</v>
      </c>
      <c r="L50" s="157"/>
      <c r="M50" s="187"/>
      <c r="N50" s="187"/>
      <c r="O50" s="137" t="n">
        <f aca="false">SUM(M50:N50)</f>
        <v>0</v>
      </c>
      <c r="P50" s="157"/>
      <c r="Q50" s="137" t="n">
        <f aca="false">+G50-M50</f>
        <v>0</v>
      </c>
      <c r="R50" s="137" t="n">
        <f aca="false">+K50-O50</f>
        <v>0</v>
      </c>
      <c r="T50" s="51" t="n">
        <v>-20</v>
      </c>
      <c r="U50" s="51" t="n">
        <v>-20</v>
      </c>
      <c r="V50" s="51" t="n">
        <v>-20</v>
      </c>
    </row>
    <row r="51" customFormat="false" ht="15.75" hidden="true" customHeight="true" outlineLevel="0" collapsed="false">
      <c r="A51" s="265" t="n">
        <v>39</v>
      </c>
      <c r="B51" s="263" t="s">
        <v>473</v>
      </c>
      <c r="C51" s="134" t="s">
        <v>440</v>
      </c>
      <c r="D51" s="134" t="s">
        <v>441</v>
      </c>
      <c r="E51" s="134"/>
      <c r="F51" s="157"/>
      <c r="G51" s="187"/>
      <c r="H51" s="187"/>
      <c r="I51" s="187"/>
      <c r="J51" s="187"/>
      <c r="K51" s="137" t="n">
        <f aca="false">SUM(G51:J51)</f>
        <v>0</v>
      </c>
      <c r="L51" s="157"/>
      <c r="M51" s="187"/>
      <c r="N51" s="187"/>
      <c r="O51" s="137" t="n">
        <f aca="false">SUM(M51:N51)</f>
        <v>0</v>
      </c>
      <c r="P51" s="157"/>
      <c r="Q51" s="137" t="n">
        <f aca="false">+G51-M51</f>
        <v>0</v>
      </c>
      <c r="R51" s="137" t="n">
        <f aca="false">+K51-O51</f>
        <v>0</v>
      </c>
      <c r="T51" s="51"/>
      <c r="U51" s="51"/>
      <c r="V51" s="51"/>
    </row>
    <row r="52" customFormat="false" ht="15.75" hidden="true" customHeight="true" outlineLevel="0" collapsed="false">
      <c r="A52" s="265" t="n">
        <v>40</v>
      </c>
      <c r="B52" s="263" t="s">
        <v>929</v>
      </c>
      <c r="C52" s="134" t="s">
        <v>440</v>
      </c>
      <c r="D52" s="134" t="s">
        <v>441</v>
      </c>
      <c r="E52" s="134"/>
      <c r="F52" s="157"/>
      <c r="G52" s="187"/>
      <c r="H52" s="187"/>
      <c r="I52" s="187"/>
      <c r="J52" s="187"/>
      <c r="K52" s="137" t="n">
        <f aca="false">SUM(G52:J52)</f>
        <v>0</v>
      </c>
      <c r="L52" s="157"/>
      <c r="M52" s="187"/>
      <c r="N52" s="187"/>
      <c r="O52" s="137" t="n">
        <f aca="false">SUM(M52:N52)</f>
        <v>0</v>
      </c>
      <c r="P52" s="157"/>
      <c r="Q52" s="137" t="n">
        <f aca="false">+G52-M52</f>
        <v>0</v>
      </c>
      <c r="R52" s="137" t="n">
        <f aca="false">+K52-O52</f>
        <v>0</v>
      </c>
      <c r="T52" s="51"/>
      <c r="U52" s="51"/>
      <c r="V52" s="51"/>
    </row>
    <row r="53" customFormat="false" ht="18" hidden="false" customHeight="false" outlineLevel="0" collapsed="false">
      <c r="A53" s="265" t="n">
        <v>41</v>
      </c>
      <c r="B53" s="263" t="s">
        <v>192</v>
      </c>
      <c r="C53" s="134" t="s">
        <v>440</v>
      </c>
      <c r="D53" s="134" t="s">
        <v>441</v>
      </c>
      <c r="E53" s="134"/>
      <c r="F53" s="157"/>
      <c r="G53" s="187"/>
      <c r="H53" s="187"/>
      <c r="I53" s="187"/>
      <c r="J53" s="187"/>
      <c r="K53" s="137" t="n">
        <f aca="false">SUM(G53:J53)</f>
        <v>0</v>
      </c>
      <c r="L53" s="157"/>
      <c r="M53" s="187"/>
      <c r="N53" s="187"/>
      <c r="O53" s="137" t="n">
        <f aca="false">SUM(M53:N53)</f>
        <v>0</v>
      </c>
      <c r="P53" s="157"/>
      <c r="Q53" s="137" t="n">
        <f aca="false">+G53-M53</f>
        <v>0</v>
      </c>
      <c r="R53" s="137" t="n">
        <f aca="false">+K53-O53</f>
        <v>0</v>
      </c>
      <c r="T53" s="51"/>
      <c r="U53" s="51"/>
      <c r="V53" s="51"/>
    </row>
    <row r="54" customFormat="false" ht="15.75" hidden="true" customHeight="true" outlineLevel="0" collapsed="false">
      <c r="A54" s="265" t="n">
        <v>42</v>
      </c>
      <c r="B54" s="263" t="s">
        <v>930</v>
      </c>
      <c r="C54" s="134" t="s">
        <v>440</v>
      </c>
      <c r="D54" s="134" t="s">
        <v>441</v>
      </c>
      <c r="E54" s="134"/>
      <c r="F54" s="157"/>
      <c r="G54" s="187"/>
      <c r="H54" s="187"/>
      <c r="I54" s="187"/>
      <c r="J54" s="187"/>
      <c r="K54" s="137" t="n">
        <f aca="false">SUM(G54:J54)</f>
        <v>0</v>
      </c>
      <c r="L54" s="157"/>
      <c r="M54" s="187"/>
      <c r="N54" s="187"/>
      <c r="O54" s="137" t="n">
        <f aca="false">SUM(M54:N54)</f>
        <v>0</v>
      </c>
      <c r="P54" s="157"/>
      <c r="Q54" s="137" t="n">
        <f aca="false">+G54-M54</f>
        <v>0</v>
      </c>
      <c r="R54" s="137" t="n">
        <f aca="false">+K54-O54</f>
        <v>0</v>
      </c>
      <c r="T54" s="51"/>
      <c r="U54" s="51"/>
      <c r="V54" s="51"/>
    </row>
    <row r="55" customFormat="false" ht="18" hidden="false" customHeight="false" outlineLevel="0" collapsed="false">
      <c r="A55" s="265" t="n">
        <v>43</v>
      </c>
      <c r="B55" s="263" t="s">
        <v>476</v>
      </c>
      <c r="C55" s="134" t="s">
        <v>440</v>
      </c>
      <c r="D55" s="134" t="s">
        <v>441</v>
      </c>
      <c r="E55" s="134"/>
      <c r="F55" s="157"/>
      <c r="G55" s="187"/>
      <c r="H55" s="187"/>
      <c r="I55" s="187"/>
      <c r="J55" s="187"/>
      <c r="K55" s="137" t="n">
        <f aca="false">SUM(G55:J55)</f>
        <v>0</v>
      </c>
      <c r="L55" s="157"/>
      <c r="M55" s="187"/>
      <c r="N55" s="187"/>
      <c r="O55" s="137" t="n">
        <f aca="false">SUM(M55:N55)</f>
        <v>0</v>
      </c>
      <c r="P55" s="157"/>
      <c r="Q55" s="137" t="n">
        <f aca="false">+G55-M55</f>
        <v>0</v>
      </c>
      <c r="R55" s="137" t="n">
        <f aca="false">+K55-O55</f>
        <v>0</v>
      </c>
      <c r="T55" s="51"/>
      <c r="U55" s="51"/>
      <c r="V55" s="51"/>
    </row>
    <row r="56" customFormat="false" ht="15.75" hidden="true" customHeight="true" outlineLevel="0" collapsed="false">
      <c r="A56" s="265" t="n">
        <v>44</v>
      </c>
      <c r="B56" s="263" t="s">
        <v>931</v>
      </c>
      <c r="C56" s="134" t="s">
        <v>440</v>
      </c>
      <c r="D56" s="134" t="s">
        <v>441</v>
      </c>
      <c r="E56" s="134"/>
      <c r="F56" s="157"/>
      <c r="G56" s="187"/>
      <c r="H56" s="187"/>
      <c r="I56" s="187"/>
      <c r="J56" s="187"/>
      <c r="K56" s="137" t="n">
        <f aca="false">SUM(G56:J56)</f>
        <v>0</v>
      </c>
      <c r="L56" s="157"/>
      <c r="M56" s="187"/>
      <c r="N56" s="187"/>
      <c r="O56" s="137" t="n">
        <f aca="false">SUM(M56:N56)</f>
        <v>0</v>
      </c>
      <c r="P56" s="157"/>
      <c r="Q56" s="137" t="n">
        <f aca="false">+G56-M56</f>
        <v>0</v>
      </c>
      <c r="R56" s="137" t="n">
        <f aca="false">+K56-O56</f>
        <v>0</v>
      </c>
      <c r="T56" s="51"/>
      <c r="U56" s="51"/>
      <c r="V56" s="51"/>
    </row>
    <row r="57" customFormat="false" ht="18" hidden="false" customHeight="false" outlineLevel="0" collapsed="false">
      <c r="A57" s="265" t="n">
        <v>45</v>
      </c>
      <c r="B57" s="263" t="s">
        <v>478</v>
      </c>
      <c r="C57" s="134" t="s">
        <v>440</v>
      </c>
      <c r="D57" s="134" t="s">
        <v>441</v>
      </c>
      <c r="E57" s="134"/>
      <c r="F57" s="157"/>
      <c r="G57" s="187"/>
      <c r="H57" s="187"/>
      <c r="I57" s="187"/>
      <c r="J57" s="187"/>
      <c r="K57" s="137" t="n">
        <f aca="false">SUM(G57:J57)</f>
        <v>0</v>
      </c>
      <c r="L57" s="157"/>
      <c r="M57" s="187"/>
      <c r="N57" s="187"/>
      <c r="O57" s="137" t="n">
        <f aca="false">SUM(M57:N57)</f>
        <v>0</v>
      </c>
      <c r="P57" s="157"/>
      <c r="Q57" s="137" t="n">
        <f aca="false">+G57-M57</f>
        <v>0</v>
      </c>
      <c r="R57" s="137" t="n">
        <f aca="false">+K57-O57</f>
        <v>0</v>
      </c>
      <c r="T57" s="51"/>
      <c r="U57" s="51"/>
      <c r="V57" s="51"/>
    </row>
    <row r="58" customFormat="false" ht="18" hidden="false" customHeight="false" outlineLevel="0" collapsed="false">
      <c r="A58" s="265" t="n">
        <v>93</v>
      </c>
      <c r="B58" s="263" t="s">
        <v>974</v>
      </c>
      <c r="C58" s="134" t="s">
        <v>440</v>
      </c>
      <c r="D58" s="134" t="s">
        <v>441</v>
      </c>
      <c r="E58" s="134"/>
      <c r="F58" s="157"/>
      <c r="G58" s="187" t="n">
        <v>200</v>
      </c>
      <c r="H58" s="187"/>
      <c r="I58" s="187"/>
      <c r="J58" s="187"/>
      <c r="K58" s="137" t="n">
        <f aca="false">SUM(G58:J58)</f>
        <v>200</v>
      </c>
      <c r="L58" s="157"/>
      <c r="M58" s="187"/>
      <c r="N58" s="187"/>
      <c r="O58" s="137" t="n">
        <f aca="false">SUM(M58:N58)</f>
        <v>0</v>
      </c>
      <c r="P58" s="157"/>
      <c r="Q58" s="137" t="n">
        <f aca="false">+G58-M58</f>
        <v>200</v>
      </c>
      <c r="R58" s="137" t="n">
        <f aca="false">+K58-O58</f>
        <v>200</v>
      </c>
      <c r="T58" s="51"/>
      <c r="U58" s="51"/>
      <c r="V58" s="51"/>
    </row>
    <row r="59" customFormat="false" ht="18" hidden="false" customHeight="false" outlineLevel="0" collapsed="false">
      <c r="A59" s="265" t="n">
        <v>106</v>
      </c>
      <c r="B59" s="263" t="s">
        <v>195</v>
      </c>
      <c r="C59" s="134" t="s">
        <v>440</v>
      </c>
      <c r="D59" s="134" t="s">
        <v>441</v>
      </c>
      <c r="E59" s="134"/>
      <c r="F59" s="157"/>
      <c r="G59" s="187" t="n">
        <v>400</v>
      </c>
      <c r="H59" s="187"/>
      <c r="I59" s="187"/>
      <c r="J59" s="187"/>
      <c r="K59" s="137" t="n">
        <f aca="false">SUM(G59:J59)</f>
        <v>400</v>
      </c>
      <c r="L59" s="157"/>
      <c r="M59" s="187"/>
      <c r="N59" s="187"/>
      <c r="O59" s="137" t="n">
        <f aca="false">SUM(M59:N59)</f>
        <v>0</v>
      </c>
      <c r="P59" s="157"/>
      <c r="Q59" s="137" t="n">
        <f aca="false">+G59-M59</f>
        <v>400</v>
      </c>
      <c r="R59" s="137" t="n">
        <f aca="false">+K59-O59</f>
        <v>400</v>
      </c>
      <c r="T59" s="51"/>
      <c r="U59" s="51"/>
      <c r="V59" s="51"/>
    </row>
    <row r="60" customFormat="false" ht="18" hidden="false" customHeight="false" outlineLevel="0" collapsed="false">
      <c r="A60" s="265" t="n">
        <v>107</v>
      </c>
      <c r="B60" s="263" t="s">
        <v>43</v>
      </c>
      <c r="C60" s="134" t="s">
        <v>440</v>
      </c>
      <c r="D60" s="134" t="s">
        <v>441</v>
      </c>
      <c r="E60" s="134"/>
      <c r="F60" s="157"/>
      <c r="G60" s="187" t="n">
        <v>350</v>
      </c>
      <c r="H60" s="187"/>
      <c r="I60" s="187" t="n">
        <v>-350</v>
      </c>
      <c r="J60" s="187"/>
      <c r="K60" s="137" t="n">
        <f aca="false">SUM(G60:J60)</f>
        <v>0</v>
      </c>
      <c r="L60" s="157"/>
      <c r="M60" s="187"/>
      <c r="N60" s="187"/>
      <c r="O60" s="137" t="n">
        <f aca="false">SUM(M60:N60)</f>
        <v>0</v>
      </c>
      <c r="P60" s="157"/>
      <c r="Q60" s="137" t="n">
        <f aca="false">+G60-M60</f>
        <v>350</v>
      </c>
      <c r="R60" s="137" t="n">
        <f aca="false">+K60-O60</f>
        <v>0</v>
      </c>
      <c r="T60" s="51"/>
      <c r="U60" s="51"/>
      <c r="V60" s="51"/>
    </row>
    <row r="61" s="24" customFormat="true" ht="15.75" hidden="true" customHeight="true" outlineLevel="0" collapsed="false">
      <c r="A61" s="265" t="n">
        <v>46</v>
      </c>
      <c r="B61" s="263" t="s">
        <v>198</v>
      </c>
      <c r="C61" s="134"/>
      <c r="D61" s="134"/>
      <c r="E61" s="134"/>
      <c r="F61" s="157"/>
      <c r="G61" s="137"/>
      <c r="H61" s="137"/>
      <c r="I61" s="137"/>
      <c r="J61" s="137"/>
      <c r="K61" s="137"/>
      <c r="L61" s="157"/>
      <c r="M61" s="137"/>
      <c r="N61" s="137"/>
      <c r="O61" s="137" t="n">
        <f aca="false">SUM(M61:N61)</f>
        <v>0</v>
      </c>
      <c r="P61" s="157"/>
      <c r="Q61" s="137" t="n">
        <f aca="false">+G61-M61</f>
        <v>0</v>
      </c>
      <c r="R61" s="137" t="n">
        <f aca="false">+K61-O61</f>
        <v>0</v>
      </c>
      <c r="T61" s="343" t="s">
        <v>933</v>
      </c>
      <c r="U61" s="96"/>
      <c r="V61" s="96"/>
    </row>
    <row r="62" s="24" customFormat="true" ht="15.75" hidden="true" customHeight="true" outlineLevel="0" collapsed="false">
      <c r="A62" s="265" t="n">
        <v>47</v>
      </c>
      <c r="B62" s="263" t="s">
        <v>199</v>
      </c>
      <c r="C62" s="134"/>
      <c r="D62" s="134"/>
      <c r="E62" s="134"/>
      <c r="F62" s="157"/>
      <c r="G62" s="137"/>
      <c r="H62" s="137"/>
      <c r="I62" s="137"/>
      <c r="J62" s="137"/>
      <c r="K62" s="137"/>
      <c r="L62" s="157"/>
      <c r="M62" s="137"/>
      <c r="N62" s="137"/>
      <c r="O62" s="137" t="n">
        <f aca="false">SUM(M62:N62)</f>
        <v>0</v>
      </c>
      <c r="P62" s="157"/>
      <c r="Q62" s="137" t="n">
        <f aca="false">+G62-M62</f>
        <v>0</v>
      </c>
      <c r="R62" s="137" t="n">
        <f aca="false">+K62-O62</f>
        <v>0</v>
      </c>
      <c r="T62" s="343"/>
      <c r="U62" s="96"/>
      <c r="V62" s="96"/>
    </row>
    <row r="63" s="24" customFormat="true" ht="15.75" hidden="true" customHeight="true" outlineLevel="0" collapsed="false">
      <c r="A63" s="265" t="n">
        <v>48</v>
      </c>
      <c r="B63" s="263" t="s">
        <v>200</v>
      </c>
      <c r="C63" s="134"/>
      <c r="D63" s="134"/>
      <c r="E63" s="134"/>
      <c r="F63" s="157"/>
      <c r="G63" s="137"/>
      <c r="H63" s="137"/>
      <c r="I63" s="137"/>
      <c r="J63" s="137"/>
      <c r="K63" s="137"/>
      <c r="L63" s="157"/>
      <c r="M63" s="137"/>
      <c r="N63" s="137"/>
      <c r="O63" s="137" t="n">
        <f aca="false">SUM(M63:N63)</f>
        <v>0</v>
      </c>
      <c r="P63" s="157"/>
      <c r="Q63" s="137" t="n">
        <f aca="false">+G63-M63</f>
        <v>0</v>
      </c>
      <c r="R63" s="137" t="n">
        <f aca="false">+K63-O63</f>
        <v>0</v>
      </c>
      <c r="T63" s="69" t="s">
        <v>137</v>
      </c>
      <c r="U63" s="69" t="s">
        <v>137</v>
      </c>
      <c r="V63" s="69" t="s">
        <v>137</v>
      </c>
    </row>
    <row r="64" s="24" customFormat="true" ht="15.75" hidden="true" customHeight="true" outlineLevel="0" collapsed="false">
      <c r="A64" s="265"/>
      <c r="B64" s="263" t="s">
        <v>201</v>
      </c>
      <c r="C64" s="134"/>
      <c r="D64" s="134"/>
      <c r="E64" s="134"/>
      <c r="F64" s="157"/>
      <c r="G64" s="178"/>
      <c r="H64" s="178"/>
      <c r="I64" s="178"/>
      <c r="J64" s="178"/>
      <c r="K64" s="178"/>
      <c r="L64" s="157"/>
      <c r="M64" s="178"/>
      <c r="N64" s="178"/>
      <c r="O64" s="137" t="n">
        <f aca="false">SUM(M64:N64)</f>
        <v>0</v>
      </c>
      <c r="P64" s="157"/>
      <c r="Q64" s="137" t="n">
        <f aca="false">+G64-M64</f>
        <v>0</v>
      </c>
      <c r="R64" s="137" t="n">
        <f aca="false">+K64-O64</f>
        <v>0</v>
      </c>
      <c r="T64" s="51"/>
      <c r="U64" s="51"/>
      <c r="V64" s="51"/>
    </row>
    <row r="65" s="24" customFormat="true" ht="15.75" hidden="true" customHeight="true" outlineLevel="0" collapsed="false">
      <c r="A65" s="265"/>
      <c r="B65" s="263" t="s">
        <v>202</v>
      </c>
      <c r="C65" s="134"/>
      <c r="D65" s="134"/>
      <c r="E65" s="134"/>
      <c r="F65" s="157"/>
      <c r="G65" s="178"/>
      <c r="H65" s="178"/>
      <c r="I65" s="178"/>
      <c r="J65" s="178"/>
      <c r="K65" s="178"/>
      <c r="L65" s="157"/>
      <c r="M65" s="178"/>
      <c r="N65" s="178"/>
      <c r="O65" s="137" t="n">
        <f aca="false">SUM(M65:N65)</f>
        <v>0</v>
      </c>
      <c r="P65" s="157"/>
      <c r="Q65" s="137" t="n">
        <f aca="false">+G65-M65</f>
        <v>0</v>
      </c>
      <c r="R65" s="137" t="n">
        <f aca="false">+K65-O65</f>
        <v>0</v>
      </c>
      <c r="T65" s="51"/>
      <c r="U65" s="51"/>
      <c r="V65" s="51"/>
    </row>
    <row r="66" s="24" customFormat="true" ht="15.75" hidden="true" customHeight="true" outlineLevel="0" collapsed="false">
      <c r="A66" s="265"/>
      <c r="B66" s="263" t="s">
        <v>203</v>
      </c>
      <c r="C66" s="134"/>
      <c r="D66" s="134"/>
      <c r="E66" s="134"/>
      <c r="F66" s="157"/>
      <c r="G66" s="178"/>
      <c r="H66" s="178"/>
      <c r="I66" s="178"/>
      <c r="J66" s="178"/>
      <c r="K66" s="178"/>
      <c r="L66" s="157"/>
      <c r="M66" s="178"/>
      <c r="N66" s="178"/>
      <c r="O66" s="137" t="n">
        <f aca="false">SUM(M66:N66)</f>
        <v>0</v>
      </c>
      <c r="P66" s="157"/>
      <c r="Q66" s="137" t="n">
        <f aca="false">+G66-M66</f>
        <v>0</v>
      </c>
      <c r="R66" s="137" t="n">
        <f aca="false">+K66-O66</f>
        <v>0</v>
      </c>
      <c r="T66" s="51"/>
      <c r="U66" s="51"/>
      <c r="V66" s="51"/>
    </row>
    <row r="67" customFormat="false" ht="15.75" hidden="true" customHeight="true" outlineLevel="0" collapsed="false">
      <c r="A67" s="265"/>
      <c r="B67" s="263" t="s">
        <v>204</v>
      </c>
      <c r="C67" s="134"/>
      <c r="D67" s="134"/>
      <c r="E67" s="134"/>
      <c r="F67" s="157"/>
      <c r="G67" s="178"/>
      <c r="H67" s="178"/>
      <c r="I67" s="178"/>
      <c r="J67" s="178"/>
      <c r="K67" s="178"/>
      <c r="L67" s="157"/>
      <c r="M67" s="178"/>
      <c r="N67" s="178"/>
      <c r="O67" s="137" t="n">
        <f aca="false">SUM(M67:N67)</f>
        <v>0</v>
      </c>
      <c r="P67" s="157"/>
      <c r="Q67" s="137" t="n">
        <f aca="false">+G67-M67</f>
        <v>0</v>
      </c>
      <c r="R67" s="137" t="n">
        <f aca="false">+K67-O67</f>
        <v>0</v>
      </c>
      <c r="T67" s="51"/>
      <c r="U67" s="51"/>
      <c r="V67" s="51"/>
    </row>
    <row r="68" customFormat="false" ht="15.75" hidden="true" customHeight="true" outlineLevel="0" collapsed="false">
      <c r="A68" s="265"/>
      <c r="B68" s="263" t="s">
        <v>205</v>
      </c>
      <c r="C68" s="134"/>
      <c r="D68" s="134"/>
      <c r="E68" s="134"/>
      <c r="F68" s="157"/>
      <c r="G68" s="178"/>
      <c r="H68" s="178"/>
      <c r="I68" s="178"/>
      <c r="J68" s="178"/>
      <c r="K68" s="178"/>
      <c r="L68" s="157"/>
      <c r="M68" s="178"/>
      <c r="N68" s="178"/>
      <c r="O68" s="137" t="n">
        <f aca="false">SUM(M68:N68)</f>
        <v>0</v>
      </c>
      <c r="P68" s="157"/>
      <c r="Q68" s="137" t="n">
        <f aca="false">+G68-M68</f>
        <v>0</v>
      </c>
      <c r="R68" s="137" t="n">
        <f aca="false">+K68-O68</f>
        <v>0</v>
      </c>
      <c r="T68" s="51"/>
      <c r="U68" s="51"/>
      <c r="V68" s="51"/>
    </row>
    <row r="69" customFormat="false" ht="15.75" hidden="true" customHeight="true" outlineLevel="0" collapsed="false">
      <c r="A69" s="265"/>
      <c r="B69" s="263" t="s">
        <v>206</v>
      </c>
      <c r="C69" s="134"/>
      <c r="D69" s="134"/>
      <c r="E69" s="134"/>
      <c r="F69" s="157"/>
      <c r="G69" s="178"/>
      <c r="H69" s="178"/>
      <c r="I69" s="178"/>
      <c r="J69" s="178"/>
      <c r="K69" s="178"/>
      <c r="L69" s="157"/>
      <c r="M69" s="178"/>
      <c r="N69" s="178"/>
      <c r="O69" s="137" t="n">
        <f aca="false">SUM(M69:N69)</f>
        <v>0</v>
      </c>
      <c r="P69" s="157"/>
      <c r="Q69" s="137" t="n">
        <f aca="false">+G69-M69</f>
        <v>0</v>
      </c>
      <c r="R69" s="137" t="n">
        <f aca="false">+K69-O69</f>
        <v>0</v>
      </c>
      <c r="T69" s="51"/>
      <c r="U69" s="51"/>
      <c r="V69" s="51"/>
    </row>
    <row r="70" customFormat="false" ht="15.75" hidden="true" customHeight="true" outlineLevel="0" collapsed="false">
      <c r="A70" s="265"/>
      <c r="B70" s="263" t="s">
        <v>207</v>
      </c>
      <c r="C70" s="134"/>
      <c r="D70" s="134"/>
      <c r="E70" s="134"/>
      <c r="F70" s="157"/>
      <c r="G70" s="178"/>
      <c r="H70" s="178"/>
      <c r="I70" s="178"/>
      <c r="J70" s="178"/>
      <c r="K70" s="178"/>
      <c r="L70" s="157"/>
      <c r="M70" s="178"/>
      <c r="N70" s="178"/>
      <c r="O70" s="137" t="n">
        <f aca="false">SUM(M70:N70)</f>
        <v>0</v>
      </c>
      <c r="P70" s="157"/>
      <c r="Q70" s="137" t="n">
        <f aca="false">+G70-M70</f>
        <v>0</v>
      </c>
      <c r="R70" s="137" t="n">
        <f aca="false">+K70-O70</f>
        <v>0</v>
      </c>
      <c r="T70" s="51"/>
      <c r="U70" s="51"/>
      <c r="V70" s="51"/>
    </row>
    <row r="71" customFormat="false" ht="18" hidden="false" customHeight="false" outlineLevel="0" collapsed="false">
      <c r="A71" s="265" t="n">
        <v>49</v>
      </c>
      <c r="B71" s="263" t="s">
        <v>208</v>
      </c>
      <c r="C71" s="134" t="s">
        <v>440</v>
      </c>
      <c r="D71" s="134" t="s">
        <v>482</v>
      </c>
      <c r="E71" s="134"/>
      <c r="F71" s="157"/>
      <c r="G71" s="137" t="n">
        <v>50</v>
      </c>
      <c r="H71" s="137"/>
      <c r="I71" s="137"/>
      <c r="J71" s="137"/>
      <c r="K71" s="137" t="n">
        <f aca="false">SUM(G71:J71)</f>
        <v>50</v>
      </c>
      <c r="L71" s="157"/>
      <c r="M71" s="137" t="n">
        <v>50</v>
      </c>
      <c r="N71" s="137"/>
      <c r="O71" s="137" t="n">
        <f aca="false">SUM(M71:N71)</f>
        <v>50</v>
      </c>
      <c r="P71" s="157"/>
      <c r="Q71" s="137" t="n">
        <f aca="false">+G71-M71</f>
        <v>0</v>
      </c>
      <c r="R71" s="137" t="n">
        <f aca="false">+K71-O71</f>
        <v>0</v>
      </c>
      <c r="T71" s="51" t="s">
        <v>209</v>
      </c>
      <c r="U71" s="51"/>
      <c r="V71" s="51"/>
    </row>
    <row r="72" customFormat="false" ht="15.75" hidden="true" customHeight="true" outlineLevel="0" collapsed="false">
      <c r="A72" s="265"/>
      <c r="B72" s="263" t="s">
        <v>210</v>
      </c>
      <c r="C72" s="134"/>
      <c r="D72" s="134" t="s">
        <v>482</v>
      </c>
      <c r="E72" s="134"/>
      <c r="F72" s="157"/>
      <c r="G72" s="137"/>
      <c r="H72" s="137"/>
      <c r="I72" s="137"/>
      <c r="J72" s="137"/>
      <c r="K72" s="137" t="n">
        <f aca="false">SUM(G72:J72)</f>
        <v>0</v>
      </c>
      <c r="L72" s="157"/>
      <c r="M72" s="137"/>
      <c r="N72" s="137"/>
      <c r="O72" s="137" t="n">
        <f aca="false">SUM(M72:N72)</f>
        <v>0</v>
      </c>
      <c r="P72" s="157"/>
      <c r="Q72" s="137" t="n">
        <f aca="false">+G72-M72</f>
        <v>0</v>
      </c>
      <c r="R72" s="137" t="n">
        <f aca="false">+K72-O72</f>
        <v>0</v>
      </c>
      <c r="T72" s="51"/>
      <c r="U72" s="51"/>
      <c r="V72" s="51"/>
    </row>
    <row r="73" customFormat="false" ht="15.75" hidden="true" customHeight="true" outlineLevel="0" collapsed="false">
      <c r="A73" s="265" t="n">
        <v>50</v>
      </c>
      <c r="B73" s="263" t="s">
        <v>211</v>
      </c>
      <c r="C73" s="134"/>
      <c r="D73" s="134" t="s">
        <v>482</v>
      </c>
      <c r="E73" s="134"/>
      <c r="F73" s="157"/>
      <c r="G73" s="137"/>
      <c r="H73" s="137"/>
      <c r="I73" s="137"/>
      <c r="J73" s="137"/>
      <c r="K73" s="137" t="n">
        <f aca="false">SUM(G73:J73)</f>
        <v>0</v>
      </c>
      <c r="L73" s="157"/>
      <c r="M73" s="137"/>
      <c r="N73" s="137"/>
      <c r="O73" s="137" t="n">
        <f aca="false">SUM(M73:N73)</f>
        <v>0</v>
      </c>
      <c r="P73" s="157"/>
      <c r="Q73" s="137" t="n">
        <f aca="false">+G73-M73</f>
        <v>0</v>
      </c>
      <c r="R73" s="137" t="n">
        <f aca="false">+K73-O73</f>
        <v>0</v>
      </c>
      <c r="T73" s="51"/>
      <c r="U73" s="51"/>
      <c r="V73" s="51"/>
    </row>
    <row r="74" customFormat="false" ht="15.75" hidden="true" customHeight="true" outlineLevel="0" collapsed="false">
      <c r="A74" s="265" t="n">
        <v>51</v>
      </c>
      <c r="B74" s="263" t="s">
        <v>212</v>
      </c>
      <c r="C74" s="134"/>
      <c r="D74" s="134" t="s">
        <v>482</v>
      </c>
      <c r="E74" s="134"/>
      <c r="F74" s="157"/>
      <c r="G74" s="137"/>
      <c r="H74" s="137"/>
      <c r="I74" s="137"/>
      <c r="J74" s="137"/>
      <c r="K74" s="137" t="n">
        <f aca="false">SUM(G74:J74)</f>
        <v>0</v>
      </c>
      <c r="L74" s="157"/>
      <c r="M74" s="137"/>
      <c r="N74" s="137"/>
      <c r="O74" s="137" t="n">
        <f aca="false">SUM(M74:N74)</f>
        <v>0</v>
      </c>
      <c r="P74" s="157"/>
      <c r="Q74" s="137" t="n">
        <f aca="false">+G74-M74</f>
        <v>0</v>
      </c>
      <c r="R74" s="137" t="n">
        <f aca="false">+K74-O74</f>
        <v>0</v>
      </c>
      <c r="T74" s="51"/>
      <c r="U74" s="51"/>
      <c r="V74" s="51"/>
    </row>
    <row r="75" customFormat="false" ht="15.75" hidden="true" customHeight="true" outlineLevel="0" collapsed="false">
      <c r="A75" s="265" t="n">
        <v>52</v>
      </c>
      <c r="B75" s="263" t="s">
        <v>934</v>
      </c>
      <c r="C75" s="134"/>
      <c r="D75" s="134" t="s">
        <v>482</v>
      </c>
      <c r="E75" s="134"/>
      <c r="F75" s="157"/>
      <c r="G75" s="137"/>
      <c r="H75" s="137"/>
      <c r="I75" s="137"/>
      <c r="J75" s="137"/>
      <c r="K75" s="137" t="n">
        <f aca="false">SUM(G75:J75)</f>
        <v>0</v>
      </c>
      <c r="L75" s="157"/>
      <c r="M75" s="137"/>
      <c r="N75" s="137"/>
      <c r="O75" s="137" t="n">
        <f aca="false">SUM(M75:N75)</f>
        <v>0</v>
      </c>
      <c r="P75" s="157"/>
      <c r="Q75" s="137" t="n">
        <f aca="false">+G75-M75</f>
        <v>0</v>
      </c>
      <c r="R75" s="137" t="n">
        <f aca="false">+K75-O75</f>
        <v>0</v>
      </c>
      <c r="T75" s="51"/>
      <c r="U75" s="51"/>
      <c r="V75" s="51"/>
    </row>
    <row r="76" customFormat="false" ht="15.75" hidden="true" customHeight="true" outlineLevel="0" collapsed="false">
      <c r="A76" s="265" t="n">
        <v>53</v>
      </c>
      <c r="B76" s="263" t="s">
        <v>935</v>
      </c>
      <c r="C76" s="134"/>
      <c r="D76" s="134" t="s">
        <v>482</v>
      </c>
      <c r="E76" s="134"/>
      <c r="F76" s="157"/>
      <c r="G76" s="137"/>
      <c r="H76" s="137"/>
      <c r="I76" s="137"/>
      <c r="J76" s="137"/>
      <c r="K76" s="137" t="n">
        <f aca="false">SUM(G76:J76)</f>
        <v>0</v>
      </c>
      <c r="L76" s="157"/>
      <c r="M76" s="137"/>
      <c r="N76" s="137"/>
      <c r="O76" s="137" t="n">
        <f aca="false">SUM(M76:N76)</f>
        <v>0</v>
      </c>
      <c r="P76" s="157"/>
      <c r="Q76" s="137" t="n">
        <f aca="false">+G76-M76</f>
        <v>0</v>
      </c>
      <c r="R76" s="137" t="n">
        <f aca="false">+K76-O76</f>
        <v>0</v>
      </c>
      <c r="T76" s="51"/>
      <c r="U76" s="51"/>
      <c r="V76" s="51"/>
    </row>
    <row r="77" customFormat="false" ht="15.75" hidden="false" customHeight="true" outlineLevel="0" collapsed="false">
      <c r="A77" s="265" t="s">
        <v>215</v>
      </c>
      <c r="B77" s="263" t="s">
        <v>216</v>
      </c>
      <c r="C77" s="134" t="s">
        <v>440</v>
      </c>
      <c r="D77" s="134" t="s">
        <v>482</v>
      </c>
      <c r="E77" s="134"/>
      <c r="F77" s="157"/>
      <c r="G77" s="398" t="n">
        <v>100</v>
      </c>
      <c r="H77" s="398"/>
      <c r="I77" s="398"/>
      <c r="J77" s="398"/>
      <c r="K77" s="137" t="n">
        <f aca="false">SUM(G77:J77)</f>
        <v>100</v>
      </c>
      <c r="L77" s="157"/>
      <c r="M77" s="137"/>
      <c r="N77" s="137"/>
      <c r="O77" s="137" t="n">
        <f aca="false">SUM(M77:N77)</f>
        <v>0</v>
      </c>
      <c r="P77" s="157"/>
      <c r="Q77" s="137" t="n">
        <f aca="false">+G77-M77</f>
        <v>100</v>
      </c>
      <c r="R77" s="137" t="n">
        <f aca="false">+K77-O77</f>
        <v>100</v>
      </c>
      <c r="T77" s="51"/>
      <c r="U77" s="51"/>
      <c r="V77" s="51"/>
    </row>
    <row r="78" customFormat="false" ht="15.75" hidden="true" customHeight="true" outlineLevel="0" collapsed="false">
      <c r="A78" s="265" t="n">
        <v>55</v>
      </c>
      <c r="B78" s="263" t="s">
        <v>66</v>
      </c>
      <c r="C78" s="134"/>
      <c r="D78" s="134"/>
      <c r="E78" s="134"/>
      <c r="F78" s="157"/>
      <c r="G78" s="137"/>
      <c r="H78" s="137"/>
      <c r="I78" s="137"/>
      <c r="J78" s="137"/>
      <c r="K78" s="137"/>
      <c r="L78" s="157"/>
      <c r="M78" s="137"/>
      <c r="N78" s="137"/>
      <c r="O78" s="137" t="n">
        <f aca="false">SUM(M78:N78)</f>
        <v>0</v>
      </c>
      <c r="P78" s="157"/>
      <c r="Q78" s="137" t="n">
        <f aca="false">+G78-M78</f>
        <v>0</v>
      </c>
      <c r="R78" s="137" t="n">
        <f aca="false">+K78-O78</f>
        <v>0</v>
      </c>
      <c r="T78" s="69" t="s">
        <v>137</v>
      </c>
      <c r="U78" s="69" t="s">
        <v>137</v>
      </c>
      <c r="V78" s="69" t="s">
        <v>137</v>
      </c>
    </row>
    <row r="79" customFormat="false" ht="15.75" hidden="true" customHeight="true" outlineLevel="0" collapsed="false">
      <c r="A79" s="265" t="n">
        <v>56</v>
      </c>
      <c r="B79" s="263" t="s">
        <v>44</v>
      </c>
      <c r="C79" s="134"/>
      <c r="D79" s="134"/>
      <c r="E79" s="134"/>
      <c r="F79" s="157"/>
      <c r="G79" s="137"/>
      <c r="H79" s="137"/>
      <c r="I79" s="137"/>
      <c r="J79" s="137"/>
      <c r="K79" s="137"/>
      <c r="L79" s="157"/>
      <c r="M79" s="137"/>
      <c r="N79" s="137"/>
      <c r="O79" s="137" t="n">
        <f aca="false">SUM(M79:N79)</f>
        <v>0</v>
      </c>
      <c r="P79" s="157"/>
      <c r="Q79" s="137" t="n">
        <f aca="false">+G79-M79</f>
        <v>0</v>
      </c>
      <c r="R79" s="137" t="n">
        <f aca="false">+K79-O79</f>
        <v>0</v>
      </c>
      <c r="T79" s="69" t="s">
        <v>137</v>
      </c>
      <c r="U79" s="69" t="s">
        <v>137</v>
      </c>
      <c r="V79" s="69" t="s">
        <v>137</v>
      </c>
    </row>
    <row r="80" customFormat="false" ht="15.75" hidden="true" customHeight="true" outlineLevel="0" collapsed="false">
      <c r="A80" s="265" t="n">
        <v>57</v>
      </c>
      <c r="B80" s="263" t="s">
        <v>975</v>
      </c>
      <c r="C80" s="134"/>
      <c r="D80" s="134"/>
      <c r="E80" s="134"/>
      <c r="F80" s="157"/>
      <c r="G80" s="137"/>
      <c r="H80" s="137"/>
      <c r="I80" s="137"/>
      <c r="J80" s="137"/>
      <c r="K80" s="137"/>
      <c r="L80" s="157"/>
      <c r="M80" s="137"/>
      <c r="N80" s="137"/>
      <c r="O80" s="137" t="n">
        <f aca="false">SUM(M80:N80)</f>
        <v>0</v>
      </c>
      <c r="P80" s="157"/>
      <c r="Q80" s="137" t="n">
        <f aca="false">+G80-M80</f>
        <v>0</v>
      </c>
      <c r="R80" s="137" t="n">
        <f aca="false">+K80-O80</f>
        <v>0</v>
      </c>
      <c r="T80" s="69" t="s">
        <v>137</v>
      </c>
      <c r="U80" s="69" t="s">
        <v>137</v>
      </c>
      <c r="V80" s="69" t="s">
        <v>137</v>
      </c>
    </row>
    <row r="81" customFormat="false" ht="15.75" hidden="true" customHeight="true" outlineLevel="0" collapsed="false">
      <c r="A81" s="265" t="n">
        <v>58</v>
      </c>
      <c r="B81" s="263" t="s">
        <v>220</v>
      </c>
      <c r="C81" s="134"/>
      <c r="D81" s="134"/>
      <c r="E81" s="134"/>
      <c r="F81" s="157"/>
      <c r="G81" s="137"/>
      <c r="H81" s="137"/>
      <c r="I81" s="137"/>
      <c r="J81" s="137"/>
      <c r="K81" s="137"/>
      <c r="L81" s="157"/>
      <c r="M81" s="137"/>
      <c r="N81" s="137"/>
      <c r="O81" s="137" t="n">
        <f aca="false">SUM(M81:N81)</f>
        <v>0</v>
      </c>
      <c r="P81" s="157"/>
      <c r="Q81" s="137" t="n">
        <f aca="false">+G81-M81</f>
        <v>0</v>
      </c>
      <c r="R81" s="137" t="n">
        <f aca="false">+K81-O81</f>
        <v>0</v>
      </c>
      <c r="T81" s="69"/>
      <c r="U81" s="69"/>
      <c r="V81" s="69"/>
    </row>
    <row r="82" customFormat="false" ht="15.75" hidden="true" customHeight="true" outlineLevel="0" collapsed="false">
      <c r="A82" s="265" t="n">
        <v>59</v>
      </c>
      <c r="B82" s="263" t="s">
        <v>221</v>
      </c>
      <c r="C82" s="134"/>
      <c r="D82" s="134"/>
      <c r="E82" s="134"/>
      <c r="F82" s="157"/>
      <c r="G82" s="137"/>
      <c r="H82" s="137"/>
      <c r="I82" s="137"/>
      <c r="J82" s="137"/>
      <c r="K82" s="137"/>
      <c r="L82" s="157"/>
      <c r="M82" s="137"/>
      <c r="N82" s="137"/>
      <c r="O82" s="137" t="n">
        <f aca="false">SUM(M82:N82)</f>
        <v>0</v>
      </c>
      <c r="P82" s="157"/>
      <c r="Q82" s="137" t="n">
        <f aca="false">+G82-M82</f>
        <v>0</v>
      </c>
      <c r="R82" s="137" t="n">
        <f aca="false">+K82-O82</f>
        <v>0</v>
      </c>
      <c r="T82" s="69"/>
      <c r="U82" s="69"/>
      <c r="V82" s="69"/>
    </row>
    <row r="83" customFormat="false" ht="18" hidden="false" customHeight="false" outlineLevel="0" collapsed="false">
      <c r="A83" s="265" t="n">
        <v>114</v>
      </c>
      <c r="B83" s="263" t="s">
        <v>31</v>
      </c>
      <c r="C83" s="134" t="s">
        <v>440</v>
      </c>
      <c r="D83" s="134" t="s">
        <v>446</v>
      </c>
      <c r="E83" s="134"/>
      <c r="F83" s="157"/>
      <c r="G83" s="137" t="n">
        <v>50</v>
      </c>
      <c r="H83" s="137"/>
      <c r="I83" s="137"/>
      <c r="J83" s="137"/>
      <c r="K83" s="137" t="n">
        <f aca="false">SUM(G83:J83)</f>
        <v>50</v>
      </c>
      <c r="L83" s="157"/>
      <c r="M83" s="137"/>
      <c r="N83" s="137"/>
      <c r="O83" s="137" t="n">
        <f aca="false">SUM(M83:N83)</f>
        <v>0</v>
      </c>
      <c r="P83" s="157"/>
      <c r="Q83" s="137" t="n">
        <f aca="false">+G83-M83</f>
        <v>50</v>
      </c>
      <c r="R83" s="137" t="n">
        <f aca="false">+K83-O83</f>
        <v>50</v>
      </c>
      <c r="T83" s="69"/>
      <c r="U83" s="69"/>
      <c r="V83" s="69"/>
    </row>
    <row r="84" customFormat="false" ht="15.75" hidden="true" customHeight="true" outlineLevel="0" collapsed="false">
      <c r="A84" s="265" t="n">
        <v>60</v>
      </c>
      <c r="B84" s="263" t="s">
        <v>875</v>
      </c>
      <c r="C84" s="134"/>
      <c r="D84" s="134"/>
      <c r="E84" s="134"/>
      <c r="F84" s="157"/>
      <c r="G84" s="137"/>
      <c r="H84" s="137"/>
      <c r="I84" s="137"/>
      <c r="J84" s="137"/>
      <c r="K84" s="137"/>
      <c r="L84" s="157"/>
      <c r="M84" s="137"/>
      <c r="N84" s="137"/>
      <c r="O84" s="137" t="n">
        <f aca="false">SUM(M84:N84)</f>
        <v>0</v>
      </c>
      <c r="P84" s="157"/>
      <c r="Q84" s="137" t="n">
        <f aca="false">+G84-M84</f>
        <v>0</v>
      </c>
      <c r="R84" s="137" t="n">
        <f aca="false">+K84-O84</f>
        <v>0</v>
      </c>
      <c r="T84" s="51"/>
      <c r="U84" s="51"/>
      <c r="V84" s="51"/>
    </row>
    <row r="85" customFormat="false" ht="15.75" hidden="true" customHeight="true" outlineLevel="0" collapsed="false">
      <c r="A85" s="265" t="n">
        <v>61</v>
      </c>
      <c r="B85" s="263" t="s">
        <v>228</v>
      </c>
      <c r="C85" s="134"/>
      <c r="D85" s="134"/>
      <c r="E85" s="134"/>
      <c r="F85" s="157"/>
      <c r="G85" s="137"/>
      <c r="H85" s="137"/>
      <c r="I85" s="137"/>
      <c r="J85" s="137"/>
      <c r="K85" s="137"/>
      <c r="L85" s="157"/>
      <c r="M85" s="137"/>
      <c r="N85" s="137"/>
      <c r="O85" s="137" t="n">
        <f aca="false">SUM(M85:N85)</f>
        <v>0</v>
      </c>
      <c r="P85" s="157"/>
      <c r="Q85" s="137" t="n">
        <f aca="false">+G85-M85</f>
        <v>0</v>
      </c>
      <c r="R85" s="137" t="n">
        <f aca="false">+K85-O85</f>
        <v>0</v>
      </c>
      <c r="T85" s="51"/>
      <c r="U85" s="51"/>
      <c r="V85" s="51"/>
    </row>
    <row r="86" customFormat="false" ht="15.75" hidden="true" customHeight="true" outlineLevel="0" collapsed="false">
      <c r="A86" s="265" t="n">
        <v>62</v>
      </c>
      <c r="B86" s="263" t="s">
        <v>229</v>
      </c>
      <c r="C86" s="134"/>
      <c r="D86" s="134"/>
      <c r="E86" s="134"/>
      <c r="F86" s="157"/>
      <c r="G86" s="137"/>
      <c r="H86" s="137"/>
      <c r="I86" s="137"/>
      <c r="J86" s="137"/>
      <c r="K86" s="137"/>
      <c r="L86" s="157"/>
      <c r="M86" s="137"/>
      <c r="N86" s="137"/>
      <c r="O86" s="137" t="n">
        <f aca="false">SUM(M86:N86)</f>
        <v>0</v>
      </c>
      <c r="P86" s="157"/>
      <c r="Q86" s="137" t="n">
        <f aca="false">+G86-M86</f>
        <v>0</v>
      </c>
      <c r="R86" s="137" t="n">
        <f aca="false">+K86-O86</f>
        <v>0</v>
      </c>
      <c r="T86" s="51"/>
      <c r="U86" s="51"/>
      <c r="V86" s="51"/>
    </row>
    <row r="87" customFormat="false" ht="18" hidden="false" customHeight="false" outlineLevel="0" collapsed="false">
      <c r="A87" s="265" t="s">
        <v>230</v>
      </c>
      <c r="B87" s="263" t="s">
        <v>231</v>
      </c>
      <c r="C87" s="134" t="s">
        <v>440</v>
      </c>
      <c r="D87" s="134" t="s">
        <v>507</v>
      </c>
      <c r="E87" s="134"/>
      <c r="F87" s="157"/>
      <c r="G87" s="137" t="n">
        <v>612</v>
      </c>
      <c r="H87" s="137"/>
      <c r="I87" s="137"/>
      <c r="J87" s="137"/>
      <c r="K87" s="137" t="n">
        <f aca="false">SUM(G87:J87)</f>
        <v>612</v>
      </c>
      <c r="L87" s="157"/>
      <c r="M87" s="137"/>
      <c r="N87" s="137"/>
      <c r="O87" s="137" t="n">
        <f aca="false">SUM(M87:N87)</f>
        <v>0</v>
      </c>
      <c r="P87" s="157"/>
      <c r="Q87" s="137" t="n">
        <f aca="false">+G87-M87</f>
        <v>612</v>
      </c>
      <c r="R87" s="137" t="n">
        <f aca="false">+K87-O87</f>
        <v>612</v>
      </c>
      <c r="T87" s="51"/>
      <c r="U87" s="51"/>
      <c r="V87" s="51"/>
    </row>
    <row r="88" s="24" customFormat="true" ht="15.75" hidden="true" customHeight="true" outlineLevel="0" collapsed="false">
      <c r="A88" s="265"/>
      <c r="B88" s="263" t="s">
        <v>234</v>
      </c>
      <c r="C88" s="134"/>
      <c r="D88" s="134"/>
      <c r="E88" s="134"/>
      <c r="F88" s="157"/>
      <c r="G88" s="137"/>
      <c r="H88" s="137"/>
      <c r="I88" s="137"/>
      <c r="J88" s="137"/>
      <c r="K88" s="137"/>
      <c r="L88" s="157"/>
      <c r="M88" s="137"/>
      <c r="N88" s="137"/>
      <c r="O88" s="137" t="n">
        <f aca="false">SUM(M88:N88)</f>
        <v>0</v>
      </c>
      <c r="P88" s="157"/>
      <c r="Q88" s="137" t="n">
        <f aca="false">+G88-M88</f>
        <v>0</v>
      </c>
      <c r="R88" s="137" t="n">
        <f aca="false">+K88-O88</f>
        <v>0</v>
      </c>
      <c r="T88" s="51"/>
      <c r="U88" s="51"/>
      <c r="V88" s="51"/>
    </row>
    <row r="89" customFormat="false" ht="15.75" hidden="true" customHeight="true" outlineLevel="0" collapsed="false">
      <c r="A89" s="265" t="s">
        <v>232</v>
      </c>
      <c r="B89" s="263" t="s">
        <v>233</v>
      </c>
      <c r="C89" s="134"/>
      <c r="D89" s="134"/>
      <c r="E89" s="134"/>
      <c r="F89" s="157"/>
      <c r="G89" s="137"/>
      <c r="H89" s="137"/>
      <c r="I89" s="137"/>
      <c r="J89" s="137"/>
      <c r="K89" s="137"/>
      <c r="L89" s="157"/>
      <c r="M89" s="137"/>
      <c r="N89" s="137"/>
      <c r="O89" s="137" t="n">
        <f aca="false">SUM(M89:N89)</f>
        <v>0</v>
      </c>
      <c r="P89" s="157"/>
      <c r="Q89" s="137" t="n">
        <f aca="false">+G89-M89</f>
        <v>0</v>
      </c>
      <c r="R89" s="137" t="n">
        <f aca="false">+K89-O89</f>
        <v>0</v>
      </c>
      <c r="T89" s="69"/>
      <c r="U89" s="69"/>
      <c r="V89" s="69"/>
    </row>
    <row r="90" customFormat="false" ht="15.75" hidden="true" customHeight="true" outlineLevel="0" collapsed="false">
      <c r="A90" s="265" t="n">
        <v>71</v>
      </c>
      <c r="B90" s="263" t="s">
        <v>236</v>
      </c>
      <c r="C90" s="134"/>
      <c r="D90" s="134"/>
      <c r="E90" s="134"/>
      <c r="F90" s="157"/>
      <c r="G90" s="137"/>
      <c r="H90" s="137"/>
      <c r="I90" s="137"/>
      <c r="J90" s="137"/>
      <c r="K90" s="137"/>
      <c r="L90" s="157"/>
      <c r="M90" s="137"/>
      <c r="N90" s="137"/>
      <c r="O90" s="137" t="n">
        <f aca="false">SUM(M90:N90)</f>
        <v>0</v>
      </c>
      <c r="P90" s="157"/>
      <c r="Q90" s="137" t="n">
        <f aca="false">+G90-M90</f>
        <v>0</v>
      </c>
      <c r="R90" s="137" t="n">
        <f aca="false">+K90-O90</f>
        <v>0</v>
      </c>
      <c r="T90" s="69"/>
      <c r="U90" s="69"/>
      <c r="V90" s="69"/>
    </row>
    <row r="91" customFormat="false" ht="15.75" hidden="true" customHeight="true" outlineLevel="0" collapsed="false">
      <c r="A91" s="265" t="n">
        <v>99</v>
      </c>
      <c r="B91" s="263" t="s">
        <v>242</v>
      </c>
      <c r="C91" s="134"/>
      <c r="D91" s="134"/>
      <c r="E91" s="134"/>
      <c r="F91" s="157"/>
      <c r="G91" s="137"/>
      <c r="H91" s="137"/>
      <c r="I91" s="137"/>
      <c r="J91" s="137"/>
      <c r="K91" s="137"/>
      <c r="L91" s="157"/>
      <c r="M91" s="137"/>
      <c r="N91" s="137"/>
      <c r="O91" s="137" t="n">
        <f aca="false">SUM(M91:N91)</f>
        <v>0</v>
      </c>
      <c r="P91" s="157"/>
      <c r="Q91" s="137" t="n">
        <f aca="false">+G91-M91</f>
        <v>0</v>
      </c>
      <c r="R91" s="137" t="n">
        <f aca="false">+K91-O91</f>
        <v>0</v>
      </c>
      <c r="T91" s="69"/>
      <c r="U91" s="69"/>
      <c r="V91" s="69"/>
    </row>
    <row r="92" s="24" customFormat="true" ht="15.75" hidden="true" customHeight="true" outlineLevel="0" collapsed="false">
      <c r="A92" s="265"/>
      <c r="B92" s="263" t="s">
        <v>248</v>
      </c>
      <c r="C92" s="134"/>
      <c r="D92" s="134"/>
      <c r="E92" s="134"/>
      <c r="F92" s="157"/>
      <c r="G92" s="137"/>
      <c r="H92" s="137"/>
      <c r="I92" s="137"/>
      <c r="J92" s="137"/>
      <c r="K92" s="137"/>
      <c r="L92" s="157"/>
      <c r="M92" s="137"/>
      <c r="N92" s="137"/>
      <c r="O92" s="137" t="n">
        <f aca="false">SUM(M92:N92)</f>
        <v>0</v>
      </c>
      <c r="P92" s="157"/>
      <c r="Q92" s="137" t="n">
        <f aca="false">+G92-M92</f>
        <v>0</v>
      </c>
      <c r="R92" s="137" t="n">
        <f aca="false">+K92-O92</f>
        <v>0</v>
      </c>
      <c r="T92" s="51"/>
      <c r="U92" s="51"/>
      <c r="V92" s="51"/>
    </row>
    <row r="93" s="24" customFormat="true" ht="15.75" hidden="true" customHeight="true" outlineLevel="0" collapsed="false">
      <c r="A93" s="265"/>
      <c r="B93" s="263" t="s">
        <v>249</v>
      </c>
      <c r="C93" s="134"/>
      <c r="D93" s="134"/>
      <c r="E93" s="134"/>
      <c r="F93" s="157"/>
      <c r="G93" s="137"/>
      <c r="H93" s="137"/>
      <c r="I93" s="137"/>
      <c r="J93" s="137"/>
      <c r="K93" s="137"/>
      <c r="L93" s="157"/>
      <c r="M93" s="137"/>
      <c r="N93" s="137"/>
      <c r="O93" s="137" t="n">
        <f aca="false">SUM(M93:N93)</f>
        <v>0</v>
      </c>
      <c r="P93" s="157"/>
      <c r="Q93" s="137" t="n">
        <f aca="false">+G93-M93</f>
        <v>0</v>
      </c>
      <c r="R93" s="137" t="n">
        <f aca="false">+K93-O93</f>
        <v>0</v>
      </c>
      <c r="T93" s="51"/>
      <c r="U93" s="51"/>
      <c r="V93" s="51"/>
    </row>
    <row r="94" s="24" customFormat="true" ht="18" hidden="false" customHeight="false" outlineLevel="0" collapsed="false">
      <c r="A94" s="265" t="n">
        <v>64</v>
      </c>
      <c r="B94" s="263" t="s">
        <v>250</v>
      </c>
      <c r="C94" s="134" t="s">
        <v>515</v>
      </c>
      <c r="D94" s="134" t="s">
        <v>516</v>
      </c>
      <c r="E94" s="134"/>
      <c r="F94" s="157"/>
      <c r="G94" s="137" t="n">
        <v>500</v>
      </c>
      <c r="H94" s="137"/>
      <c r="I94" s="137"/>
      <c r="J94" s="137"/>
      <c r="K94" s="137" t="n">
        <f aca="false">SUM(G94:J94)</f>
        <v>500</v>
      </c>
      <c r="L94" s="157"/>
      <c r="M94" s="137"/>
      <c r="N94" s="137"/>
      <c r="O94" s="137" t="n">
        <f aca="false">SUM(M94:N94)</f>
        <v>0</v>
      </c>
      <c r="P94" s="399" t="s">
        <v>137</v>
      </c>
      <c r="Q94" s="137" t="n">
        <f aca="false">+G94-M94</f>
        <v>500</v>
      </c>
      <c r="R94" s="137" t="n">
        <f aca="false">+K94-O94</f>
        <v>500</v>
      </c>
      <c r="T94" s="51"/>
      <c r="U94" s="51"/>
      <c r="V94" s="51"/>
    </row>
    <row r="95" s="24" customFormat="true" ht="18" hidden="true" customHeight="true" outlineLevel="0" collapsed="false">
      <c r="A95" s="265"/>
      <c r="B95" s="263" t="s">
        <v>251</v>
      </c>
      <c r="C95" s="134" t="s">
        <v>169</v>
      </c>
      <c r="D95" s="134"/>
      <c r="E95" s="134"/>
      <c r="F95" s="73"/>
      <c r="G95" s="137"/>
      <c r="H95" s="137"/>
      <c r="I95" s="137"/>
      <c r="J95" s="137"/>
      <c r="K95" s="137"/>
      <c r="L95" s="73" t="s">
        <v>169</v>
      </c>
      <c r="M95" s="137"/>
      <c r="N95" s="137"/>
      <c r="O95" s="137" t="n">
        <f aca="false">SUM(M95:N95)</f>
        <v>0</v>
      </c>
      <c r="P95" s="157"/>
      <c r="Q95" s="137" t="n">
        <f aca="false">+G95-M95</f>
        <v>0</v>
      </c>
      <c r="R95" s="137" t="n">
        <f aca="false">+K95-O95</f>
        <v>0</v>
      </c>
      <c r="T95" s="51"/>
      <c r="U95" s="51"/>
      <c r="V95" s="51"/>
    </row>
    <row r="96" s="24" customFormat="true" ht="18" hidden="true" customHeight="true" outlineLevel="0" collapsed="false">
      <c r="A96" s="265"/>
      <c r="B96" s="263" t="s">
        <v>252</v>
      </c>
      <c r="C96" s="134" t="s">
        <v>169</v>
      </c>
      <c r="D96" s="134"/>
      <c r="E96" s="134"/>
      <c r="F96" s="73"/>
      <c r="G96" s="137"/>
      <c r="H96" s="137"/>
      <c r="I96" s="137"/>
      <c r="J96" s="137"/>
      <c r="K96" s="137"/>
      <c r="L96" s="73" t="s">
        <v>169</v>
      </c>
      <c r="M96" s="137"/>
      <c r="N96" s="137"/>
      <c r="O96" s="137" t="n">
        <f aca="false">SUM(M96:N96)</f>
        <v>0</v>
      </c>
      <c r="P96" s="157"/>
      <c r="Q96" s="137" t="n">
        <f aca="false">+G96-M96</f>
        <v>0</v>
      </c>
      <c r="R96" s="137" t="n">
        <f aca="false">+K96-O96</f>
        <v>0</v>
      </c>
      <c r="T96" s="51"/>
      <c r="U96" s="51"/>
      <c r="V96" s="51"/>
    </row>
    <row r="97" s="24" customFormat="true" ht="18" hidden="true" customHeight="true" outlineLevel="0" collapsed="false">
      <c r="A97" s="265"/>
      <c r="B97" s="263" t="s">
        <v>253</v>
      </c>
      <c r="C97" s="134" t="s">
        <v>169</v>
      </c>
      <c r="D97" s="134"/>
      <c r="E97" s="134"/>
      <c r="F97" s="73"/>
      <c r="G97" s="137"/>
      <c r="H97" s="137"/>
      <c r="I97" s="137"/>
      <c r="J97" s="137"/>
      <c r="K97" s="137"/>
      <c r="L97" s="73" t="s">
        <v>169</v>
      </c>
      <c r="M97" s="137"/>
      <c r="N97" s="137"/>
      <c r="O97" s="137" t="n">
        <f aca="false">SUM(M97:N97)</f>
        <v>0</v>
      </c>
      <c r="P97" s="157"/>
      <c r="Q97" s="137" t="n">
        <f aca="false">+G97-M97</f>
        <v>0</v>
      </c>
      <c r="R97" s="137" t="n">
        <f aca="false">+K97-O97</f>
        <v>0</v>
      </c>
      <c r="T97" s="51"/>
      <c r="U97" s="51"/>
      <c r="V97" s="51"/>
    </row>
    <row r="98" s="24" customFormat="true" ht="18" hidden="true" customHeight="true" outlineLevel="0" collapsed="false">
      <c r="A98" s="265"/>
      <c r="B98" s="263" t="s">
        <v>254</v>
      </c>
      <c r="C98" s="134" t="s">
        <v>169</v>
      </c>
      <c r="D98" s="134"/>
      <c r="E98" s="134"/>
      <c r="F98" s="73"/>
      <c r="G98" s="137"/>
      <c r="H98" s="137"/>
      <c r="I98" s="137"/>
      <c r="J98" s="137"/>
      <c r="K98" s="137"/>
      <c r="L98" s="73" t="s">
        <v>169</v>
      </c>
      <c r="M98" s="137"/>
      <c r="N98" s="137"/>
      <c r="O98" s="137" t="n">
        <f aca="false">SUM(M98:N98)</f>
        <v>0</v>
      </c>
      <c r="P98" s="157"/>
      <c r="Q98" s="137" t="n">
        <f aca="false">+G98-M98</f>
        <v>0</v>
      </c>
      <c r="R98" s="137" t="n">
        <f aca="false">+K98-O98</f>
        <v>0</v>
      </c>
      <c r="T98" s="51"/>
      <c r="U98" s="51"/>
      <c r="V98" s="51"/>
    </row>
    <row r="99" s="24" customFormat="true" ht="18" hidden="true" customHeight="true" outlineLevel="0" collapsed="false">
      <c r="A99" s="265"/>
      <c r="B99" s="263" t="s">
        <v>255</v>
      </c>
      <c r="C99" s="134" t="s">
        <v>169</v>
      </c>
      <c r="D99" s="134"/>
      <c r="E99" s="134"/>
      <c r="F99" s="73"/>
      <c r="G99" s="137"/>
      <c r="H99" s="137"/>
      <c r="I99" s="137"/>
      <c r="J99" s="137"/>
      <c r="K99" s="137"/>
      <c r="L99" s="73" t="s">
        <v>169</v>
      </c>
      <c r="M99" s="137"/>
      <c r="N99" s="137"/>
      <c r="O99" s="137" t="n">
        <f aca="false">SUM(M99:N99)</f>
        <v>0</v>
      </c>
      <c r="P99" s="157"/>
      <c r="Q99" s="137" t="n">
        <f aca="false">+G99-M99</f>
        <v>0</v>
      </c>
      <c r="R99" s="137" t="n">
        <f aca="false">+K99-O99</f>
        <v>0</v>
      </c>
      <c r="T99" s="51"/>
      <c r="U99" s="51"/>
      <c r="V99" s="51"/>
    </row>
    <row r="100" s="24" customFormat="true" ht="15.75" hidden="true" customHeight="true" outlineLevel="0" collapsed="false">
      <c r="A100" s="265"/>
      <c r="B100" s="263" t="s">
        <v>256</v>
      </c>
      <c r="C100" s="134"/>
      <c r="D100" s="134"/>
      <c r="E100" s="134"/>
      <c r="F100" s="157"/>
      <c r="G100" s="137"/>
      <c r="H100" s="137"/>
      <c r="I100" s="137"/>
      <c r="J100" s="137"/>
      <c r="K100" s="137"/>
      <c r="L100" s="157"/>
      <c r="M100" s="137"/>
      <c r="N100" s="137"/>
      <c r="O100" s="137" t="n">
        <f aca="false">SUM(M100:N100)</f>
        <v>0</v>
      </c>
      <c r="P100" s="157"/>
      <c r="Q100" s="137" t="n">
        <f aca="false">+G100-M100</f>
        <v>0</v>
      </c>
      <c r="R100" s="137" t="n">
        <f aca="false">+K100-O100</f>
        <v>0</v>
      </c>
      <c r="T100" s="51"/>
      <c r="U100" s="51"/>
      <c r="V100" s="51"/>
    </row>
    <row r="101" customFormat="false" ht="15.75" hidden="true" customHeight="true" outlineLevel="0" collapsed="false">
      <c r="A101" s="265"/>
      <c r="B101" s="263" t="s">
        <v>257</v>
      </c>
      <c r="C101" s="134"/>
      <c r="D101" s="134"/>
      <c r="E101" s="134"/>
      <c r="F101" s="157"/>
      <c r="G101" s="137"/>
      <c r="H101" s="137"/>
      <c r="I101" s="137"/>
      <c r="J101" s="137"/>
      <c r="K101" s="137"/>
      <c r="L101" s="157"/>
      <c r="M101" s="137"/>
      <c r="N101" s="137"/>
      <c r="O101" s="137" t="n">
        <f aca="false">SUM(M101:N101)</f>
        <v>0</v>
      </c>
      <c r="P101" s="157"/>
      <c r="Q101" s="137" t="n">
        <f aca="false">+G101-M101</f>
        <v>0</v>
      </c>
      <c r="R101" s="137" t="n">
        <f aca="false">+K101-O101</f>
        <v>0</v>
      </c>
      <c r="T101" s="51"/>
      <c r="U101" s="51"/>
      <c r="V101" s="51"/>
    </row>
    <row r="102" s="24" customFormat="true" ht="15.75" hidden="true" customHeight="true" outlineLevel="0" collapsed="false">
      <c r="A102" s="184"/>
      <c r="B102" s="340" t="s">
        <v>258</v>
      </c>
      <c r="C102" s="134"/>
      <c r="D102" s="134"/>
      <c r="E102" s="134"/>
      <c r="F102" s="157"/>
      <c r="G102" s="137"/>
      <c r="H102" s="137"/>
      <c r="I102" s="137"/>
      <c r="J102" s="137"/>
      <c r="K102" s="137"/>
      <c r="L102" s="157"/>
      <c r="M102" s="137"/>
      <c r="N102" s="137"/>
      <c r="O102" s="137" t="n">
        <f aca="false">SUM(M102:N102)</f>
        <v>0</v>
      </c>
      <c r="P102" s="157"/>
      <c r="Q102" s="137" t="n">
        <f aca="false">+G102-M102</f>
        <v>0</v>
      </c>
      <c r="R102" s="137" t="n">
        <f aca="false">+K102-O102</f>
        <v>0</v>
      </c>
      <c r="T102" s="51"/>
      <c r="U102" s="51"/>
      <c r="V102" s="51"/>
    </row>
    <row r="103" s="24" customFormat="true" ht="18" hidden="false" customHeight="false" outlineLevel="0" collapsed="false">
      <c r="A103" s="265" t="n">
        <v>65</v>
      </c>
      <c r="B103" s="263" t="s">
        <v>72</v>
      </c>
      <c r="C103" s="134" t="s">
        <v>515</v>
      </c>
      <c r="D103" s="134" t="s">
        <v>516</v>
      </c>
      <c r="E103" s="134"/>
      <c r="F103" s="73"/>
      <c r="G103" s="137" t="n">
        <v>363</v>
      </c>
      <c r="H103" s="137"/>
      <c r="I103" s="137"/>
      <c r="J103" s="137"/>
      <c r="K103" s="137" t="n">
        <f aca="false">SUM(G103:J103)</f>
        <v>363</v>
      </c>
      <c r="L103" s="73"/>
      <c r="M103" s="137"/>
      <c r="N103" s="137"/>
      <c r="O103" s="137" t="n">
        <f aca="false">SUM(M103:N103)</f>
        <v>0</v>
      </c>
      <c r="P103" s="157"/>
      <c r="Q103" s="137" t="n">
        <f aca="false">+G103-M103</f>
        <v>363</v>
      </c>
      <c r="R103" s="137" t="n">
        <f aca="false">+K103-O103</f>
        <v>363</v>
      </c>
      <c r="S103" s="73"/>
      <c r="T103" s="51"/>
      <c r="U103" s="51"/>
      <c r="V103" s="51"/>
    </row>
    <row r="104" s="339" customFormat="true" ht="18" hidden="false" customHeight="false" outlineLevel="0" collapsed="false">
      <c r="A104" s="335" t="n">
        <v>75</v>
      </c>
      <c r="B104" s="336" t="s">
        <v>248</v>
      </c>
      <c r="C104" s="337" t="s">
        <v>538</v>
      </c>
      <c r="D104" s="337" t="s">
        <v>539</v>
      </c>
      <c r="E104" s="337"/>
      <c r="F104" s="400"/>
      <c r="G104" s="334"/>
      <c r="H104" s="334" t="n">
        <v>65</v>
      </c>
      <c r="I104" s="334"/>
      <c r="J104" s="334"/>
      <c r="K104" s="334" t="n">
        <f aca="false">SUM(G104:J104)</f>
        <v>65</v>
      </c>
      <c r="L104" s="400"/>
      <c r="M104" s="334"/>
      <c r="N104" s="334"/>
      <c r="O104" s="334" t="n">
        <f aca="false">SUM(M104:N104)</f>
        <v>0</v>
      </c>
      <c r="P104" s="338"/>
      <c r="Q104" s="334" t="n">
        <f aca="false">+G104-M104</f>
        <v>0</v>
      </c>
      <c r="R104" s="334" t="n">
        <f aca="false">+K104-O104</f>
        <v>65</v>
      </c>
      <c r="S104" s="400"/>
      <c r="T104" s="55"/>
      <c r="U104" s="55"/>
      <c r="V104" s="55"/>
    </row>
    <row r="105" customFormat="false" ht="16.5" hidden="false" customHeight="true" outlineLevel="0" collapsed="false">
      <c r="A105" s="265"/>
      <c r="B105" s="263"/>
      <c r="C105" s="134"/>
      <c r="D105" s="134"/>
      <c r="E105" s="134"/>
      <c r="F105" s="157"/>
      <c r="G105" s="139"/>
      <c r="H105" s="139"/>
      <c r="I105" s="139"/>
      <c r="J105" s="139"/>
      <c r="K105" s="139"/>
      <c r="L105" s="157"/>
      <c r="M105" s="139"/>
      <c r="N105" s="139"/>
      <c r="O105" s="139"/>
      <c r="P105" s="157"/>
      <c r="Q105" s="137"/>
      <c r="R105" s="137"/>
      <c r="T105" s="51"/>
      <c r="U105" s="51"/>
      <c r="V105" s="51"/>
    </row>
    <row r="106" customFormat="false" ht="16.5" hidden="false" customHeight="true" outlineLevel="0" collapsed="false">
      <c r="A106" s="265" t="n">
        <v>77</v>
      </c>
      <c r="B106" s="263" t="s">
        <v>632</v>
      </c>
      <c r="C106" s="134" t="s">
        <v>440</v>
      </c>
      <c r="D106" s="134" t="s">
        <v>507</v>
      </c>
      <c r="E106" s="134"/>
      <c r="F106" s="157"/>
      <c r="G106" s="139" t="n">
        <v>0</v>
      </c>
      <c r="H106" s="139"/>
      <c r="I106" s="139"/>
      <c r="J106" s="139"/>
      <c r="K106" s="137" t="n">
        <f aca="false">SUM(G106:J106)</f>
        <v>0</v>
      </c>
      <c r="L106" s="157"/>
      <c r="M106" s="139" t="n">
        <v>996</v>
      </c>
      <c r="N106" s="139"/>
      <c r="O106" s="137" t="n">
        <f aca="false">SUM(M106:N106)</f>
        <v>996</v>
      </c>
      <c r="P106" s="157"/>
      <c r="Q106" s="137" t="n">
        <f aca="false">+G106-M106</f>
        <v>-996</v>
      </c>
      <c r="R106" s="137" t="n">
        <f aca="false">+K106-O106</f>
        <v>-996</v>
      </c>
      <c r="T106" s="51"/>
      <c r="U106" s="51"/>
      <c r="V106" s="51"/>
    </row>
    <row r="107" customFormat="false" ht="16.5" hidden="false" customHeight="true" outlineLevel="0" collapsed="false">
      <c r="A107" s="265"/>
      <c r="B107" s="263"/>
      <c r="C107" s="160"/>
      <c r="D107" s="160"/>
      <c r="E107" s="160"/>
      <c r="F107" s="157"/>
      <c r="G107" s="139"/>
      <c r="H107" s="139"/>
      <c r="I107" s="139"/>
      <c r="J107" s="139"/>
      <c r="K107" s="139"/>
      <c r="L107" s="157"/>
      <c r="M107" s="139"/>
      <c r="N107" s="139"/>
      <c r="O107" s="139"/>
      <c r="P107" s="157"/>
      <c r="Q107" s="137"/>
      <c r="R107" s="137"/>
      <c r="T107" s="51"/>
      <c r="U107" s="51"/>
      <c r="V107" s="51"/>
    </row>
    <row r="108" customFormat="false" ht="18.75" hidden="false" customHeight="false" outlineLevel="0" collapsed="false">
      <c r="A108" s="132"/>
      <c r="B108" s="277"/>
      <c r="C108" s="160"/>
      <c r="D108" s="160"/>
      <c r="E108" s="160"/>
      <c r="F108" s="202"/>
      <c r="G108" s="137"/>
      <c r="H108" s="137"/>
      <c r="I108" s="137"/>
      <c r="J108" s="137"/>
      <c r="K108" s="137"/>
      <c r="L108" s="157"/>
      <c r="M108" s="138"/>
      <c r="N108" s="138"/>
      <c r="O108" s="139"/>
      <c r="P108" s="157"/>
      <c r="Q108" s="137"/>
      <c r="R108" s="137"/>
      <c r="T108" s="148"/>
      <c r="U108" s="148"/>
      <c r="V108" s="148"/>
      <c r="W108" s="24"/>
    </row>
    <row r="109" s="281" customFormat="true" ht="30" hidden="false" customHeight="true" outlineLevel="0" collapsed="false">
      <c r="A109" s="344"/>
      <c r="B109" s="279" t="s">
        <v>879</v>
      </c>
      <c r="C109" s="307"/>
      <c r="D109" s="307"/>
      <c r="E109" s="307"/>
      <c r="F109" s="308"/>
      <c r="G109" s="280" t="n">
        <f aca="false">SUM(G6:G108)</f>
        <v>11065</v>
      </c>
      <c r="H109" s="280" t="n">
        <f aca="false">SUM(H6:H108)</f>
        <v>65</v>
      </c>
      <c r="I109" s="280" t="n">
        <f aca="false">SUM(I6:I108)</f>
        <v>-50</v>
      </c>
      <c r="J109" s="280" t="n">
        <f aca="false">SUM(J6:J108)</f>
        <v>0</v>
      </c>
      <c r="K109" s="280" t="n">
        <f aca="false">SUM(K6:K108)</f>
        <v>11080</v>
      </c>
      <c r="M109" s="280" t="n">
        <f aca="false">SUM(M6:M108)</f>
        <v>1646</v>
      </c>
      <c r="N109" s="280" t="n">
        <f aca="false">SUM(N6:N108)</f>
        <v>0</v>
      </c>
      <c r="O109" s="280" t="n">
        <f aca="false">SUM(O6:O108)</f>
        <v>1646</v>
      </c>
      <c r="Q109" s="280" t="n">
        <f aca="false">SUM(Q6:Q108)</f>
        <v>9419</v>
      </c>
      <c r="R109" s="280" t="n">
        <f aca="false">SUM(R6:R108)</f>
        <v>9434</v>
      </c>
      <c r="T109" s="311" t="e">
        <f aca="false">#REF!+#REF!+#REF!+#REF!+#REF!</f>
        <v>#VALUE!</v>
      </c>
      <c r="U109" s="311" t="e">
        <f aca="false">#REF!+#REF!+#REF!+#REF!+#REF!</f>
        <v>#VALUE!</v>
      </c>
      <c r="V109" s="311" t="e">
        <f aca="false">#REF!+#REF!+#REF!+#REF!+#REF!</f>
        <v>#VALUE!</v>
      </c>
      <c r="W109" s="131" t="n">
        <f aca="false">+K109-O109-R109</f>
        <v>0</v>
      </c>
    </row>
    <row r="110" customFormat="false" ht="18" hidden="false" customHeight="false" outlineLevel="0" collapsed="false">
      <c r="A110" s="146"/>
      <c r="B110" s="28"/>
      <c r="C110" s="299"/>
      <c r="D110" s="299"/>
      <c r="E110" s="299"/>
    </row>
    <row r="111" customFormat="false" ht="18.75" hidden="false" customHeight="false" outlineLevel="0" collapsed="false">
      <c r="B111" s="92"/>
      <c r="C111" s="299"/>
      <c r="D111" s="299"/>
      <c r="E111" s="299"/>
      <c r="G111" s="90"/>
      <c r="H111" s="90"/>
      <c r="I111" s="90"/>
      <c r="J111" s="90"/>
      <c r="K111" s="90"/>
      <c r="L111" s="90"/>
      <c r="M111" s="90"/>
      <c r="N111" s="90"/>
      <c r="O111" s="90"/>
      <c r="Q111" s="93"/>
      <c r="R111" s="93"/>
      <c r="T111" s="6"/>
      <c r="U111" s="6"/>
      <c r="V111" s="6"/>
    </row>
    <row r="112" customFormat="false" ht="15.75" hidden="true" customHeight="true" outlineLevel="0" collapsed="false">
      <c r="B112" s="95" t="s">
        <v>976</v>
      </c>
      <c r="C112" s="10"/>
      <c r="D112" s="10"/>
      <c r="E112" s="10"/>
    </row>
    <row r="113" customFormat="false" ht="16.5" hidden="true" customHeight="true" outlineLevel="0" collapsed="false">
      <c r="A113" s="401"/>
      <c r="B113" s="60"/>
    </row>
    <row r="114" customFormat="false" ht="15.75" hidden="true" customHeight="true" outlineLevel="0" collapsed="false">
      <c r="A114" s="265" t="s">
        <v>284</v>
      </c>
      <c r="B114" s="21" t="s">
        <v>977</v>
      </c>
      <c r="C114" s="10"/>
      <c r="D114" s="10"/>
      <c r="E114" s="10"/>
      <c r="G114" s="82"/>
      <c r="H114" s="82"/>
      <c r="I114" s="82"/>
      <c r="J114" s="82"/>
      <c r="K114" s="82"/>
      <c r="M114" s="96"/>
      <c r="N114" s="96"/>
      <c r="O114" s="96"/>
      <c r="P114" s="28"/>
      <c r="T114" s="6"/>
      <c r="U114" s="6"/>
      <c r="V114" s="6"/>
    </row>
    <row r="115" customFormat="false" ht="15.75" hidden="true" customHeight="true" outlineLevel="0" collapsed="false">
      <c r="A115" s="265" t="s">
        <v>290</v>
      </c>
      <c r="B115" s="21" t="s">
        <v>291</v>
      </c>
      <c r="C115" s="171"/>
      <c r="D115" s="171"/>
      <c r="E115" s="171"/>
      <c r="G115" s="82"/>
      <c r="H115" s="82"/>
      <c r="I115" s="82"/>
      <c r="J115" s="82"/>
      <c r="K115" s="82"/>
      <c r="M115" s="96"/>
      <c r="N115" s="96"/>
      <c r="O115" s="96"/>
      <c r="P115" s="28"/>
      <c r="T115" s="6"/>
      <c r="U115" s="6"/>
      <c r="V115" s="6"/>
    </row>
    <row r="116" customFormat="false" ht="15.75" hidden="true" customHeight="true" outlineLevel="0" collapsed="false">
      <c r="A116" s="265" t="s">
        <v>292</v>
      </c>
      <c r="B116" s="21" t="s">
        <v>293</v>
      </c>
      <c r="C116" s="171"/>
      <c r="D116" s="171"/>
      <c r="E116" s="171"/>
      <c r="G116" s="82"/>
      <c r="H116" s="82"/>
      <c r="I116" s="82"/>
      <c r="J116" s="82"/>
      <c r="K116" s="82"/>
      <c r="M116" s="96"/>
      <c r="N116" s="96"/>
      <c r="O116" s="96"/>
      <c r="P116" s="28"/>
      <c r="T116" s="6"/>
      <c r="U116" s="6"/>
      <c r="V116" s="6"/>
    </row>
    <row r="117" customFormat="false" ht="16.5" hidden="true" customHeight="true" outlineLevel="0" collapsed="false">
      <c r="A117" s="265"/>
      <c r="B117" s="21"/>
      <c r="C117" s="299"/>
      <c r="D117" s="299"/>
      <c r="E117" s="299"/>
      <c r="G117" s="82"/>
      <c r="H117" s="82"/>
      <c r="I117" s="82"/>
      <c r="J117" s="82"/>
      <c r="K117" s="82"/>
      <c r="M117" s="96"/>
      <c r="N117" s="96"/>
      <c r="O117" s="96"/>
      <c r="P117" s="28"/>
      <c r="T117" s="6"/>
      <c r="U117" s="6"/>
      <c r="V117" s="6"/>
    </row>
    <row r="118" customFormat="false" ht="16.5" hidden="true" customHeight="true" outlineLevel="0" collapsed="false">
      <c r="B118" s="21"/>
      <c r="C118" s="10"/>
      <c r="D118" s="10"/>
      <c r="E118" s="10"/>
      <c r="M118" s="402" t="n">
        <f aca="false">SUM(M111:M117)</f>
        <v>0</v>
      </c>
      <c r="N118" s="402" t="n">
        <f aca="false">SUM(N111:N117)</f>
        <v>0</v>
      </c>
      <c r="O118" s="402" t="n">
        <f aca="false">SUM(O111:O117)</f>
        <v>0</v>
      </c>
      <c r="P118" s="28"/>
      <c r="T118" s="6"/>
      <c r="U118" s="6"/>
      <c r="V118" s="6"/>
    </row>
    <row r="119" s="281" customFormat="true" ht="29.25" hidden="false" customHeight="true" outlineLevel="0" collapsed="false">
      <c r="A119" s="345"/>
      <c r="B119" s="279" t="s">
        <v>880</v>
      </c>
      <c r="C119" s="308"/>
      <c r="D119" s="308"/>
      <c r="E119" s="308"/>
      <c r="G119" s="310"/>
      <c r="H119" s="310"/>
      <c r="I119" s="310"/>
      <c r="J119" s="310"/>
      <c r="K119" s="310"/>
      <c r="M119" s="310"/>
      <c r="N119" s="310"/>
      <c r="O119" s="310"/>
      <c r="Q119" s="310"/>
      <c r="R119" s="310"/>
    </row>
    <row r="120" s="157" customFormat="true" ht="18" hidden="false" customHeight="false" outlineLevel="0" collapsed="false">
      <c r="A120" s="132" t="n">
        <v>49</v>
      </c>
      <c r="B120" s="133" t="s">
        <v>978</v>
      </c>
      <c r="C120" s="347"/>
      <c r="D120" s="347"/>
      <c r="E120" s="347"/>
      <c r="G120" s="347"/>
      <c r="H120" s="347"/>
      <c r="I120" s="347"/>
      <c r="J120" s="347"/>
      <c r="K120" s="347"/>
      <c r="M120" s="348" t="n">
        <v>50</v>
      </c>
      <c r="N120" s="348"/>
      <c r="O120" s="137" t="n">
        <f aca="false">SUM(M120:N120)</f>
        <v>50</v>
      </c>
      <c r="P120" s="146"/>
      <c r="Q120" s="146"/>
      <c r="R120" s="146"/>
      <c r="V120" s="340"/>
      <c r="W120" s="0" t="n">
        <v>9069</v>
      </c>
      <c r="X120" s="0" t="s">
        <v>941</v>
      </c>
    </row>
    <row r="121" s="157" customFormat="true" ht="20.25" hidden="false" customHeight="false" outlineLevel="0" collapsed="false">
      <c r="A121" s="265" t="n">
        <v>64</v>
      </c>
      <c r="B121" s="133" t="s">
        <v>979</v>
      </c>
      <c r="C121" s="347"/>
      <c r="D121" s="347"/>
      <c r="E121" s="347"/>
      <c r="G121" s="347"/>
      <c r="H121" s="347"/>
      <c r="I121" s="347"/>
      <c r="J121" s="347"/>
      <c r="K121" s="347"/>
      <c r="M121" s="348"/>
      <c r="N121" s="348"/>
      <c r="O121" s="137" t="n">
        <f aca="false">SUM(M121:N121)</f>
        <v>0</v>
      </c>
      <c r="P121" s="403" t="s">
        <v>137</v>
      </c>
      <c r="Q121" s="146"/>
      <c r="R121" s="146"/>
      <c r="V121" s="340"/>
      <c r="W121" s="281" t="n">
        <v>65</v>
      </c>
      <c r="X121" s="281" t="s">
        <v>980</v>
      </c>
    </row>
    <row r="122" s="157" customFormat="true" ht="18" hidden="false" customHeight="false" outlineLevel="0" collapsed="false">
      <c r="A122" s="265" t="n">
        <v>88</v>
      </c>
      <c r="B122" s="133" t="s">
        <v>306</v>
      </c>
      <c r="C122" s="347"/>
      <c r="D122" s="347"/>
      <c r="E122" s="347"/>
      <c r="G122" s="347"/>
      <c r="H122" s="347"/>
      <c r="I122" s="347"/>
      <c r="J122" s="347"/>
      <c r="K122" s="347"/>
      <c r="M122" s="348" t="n">
        <v>200</v>
      </c>
      <c r="N122" s="348"/>
      <c r="O122" s="137" t="n">
        <f aca="false">SUM(M122:N122)</f>
        <v>200</v>
      </c>
      <c r="P122" s="146"/>
      <c r="Q122" s="146"/>
      <c r="R122" s="146"/>
      <c r="V122" s="340"/>
      <c r="W122" s="157" t="n">
        <v>300</v>
      </c>
      <c r="X122" s="157" t="s">
        <v>981</v>
      </c>
    </row>
    <row r="123" s="157" customFormat="true" ht="18.75" hidden="false" customHeight="false" outlineLevel="0" collapsed="false">
      <c r="A123" s="265" t="n">
        <v>91</v>
      </c>
      <c r="B123" s="133" t="s">
        <v>307</v>
      </c>
      <c r="C123" s="347"/>
      <c r="D123" s="347"/>
      <c r="E123" s="347"/>
      <c r="G123" s="347"/>
      <c r="H123" s="347"/>
      <c r="I123" s="347"/>
      <c r="J123" s="347"/>
      <c r="K123" s="347"/>
      <c r="M123" s="348" t="n">
        <v>200</v>
      </c>
      <c r="N123" s="348"/>
      <c r="O123" s="137" t="n">
        <f aca="false">SUM(M123:N123)</f>
        <v>200</v>
      </c>
      <c r="P123" s="146"/>
      <c r="Q123" s="146"/>
      <c r="R123" s="146"/>
      <c r="T123" s="340"/>
      <c r="U123" s="340"/>
      <c r="V123" s="340"/>
      <c r="W123" s="404" t="n">
        <f aca="false">SUM(W120:W122)</f>
        <v>9434</v>
      </c>
    </row>
    <row r="124" s="157" customFormat="true" ht="18.75" hidden="false" customHeight="false" outlineLevel="0" collapsed="false">
      <c r="A124" s="265" t="n">
        <v>92</v>
      </c>
      <c r="B124" s="133" t="s">
        <v>308</v>
      </c>
      <c r="C124" s="347"/>
      <c r="D124" s="347"/>
      <c r="E124" s="347"/>
      <c r="G124" s="347"/>
      <c r="H124" s="347"/>
      <c r="I124" s="347"/>
      <c r="J124" s="347"/>
      <c r="K124" s="347"/>
      <c r="M124" s="348" t="n">
        <v>200</v>
      </c>
      <c r="N124" s="348"/>
      <c r="O124" s="137" t="n">
        <f aca="false">SUM(M124:N124)</f>
        <v>200</v>
      </c>
      <c r="P124" s="146"/>
      <c r="Q124" s="146"/>
      <c r="R124" s="146"/>
      <c r="T124" s="340"/>
      <c r="U124" s="340"/>
      <c r="V124" s="340"/>
    </row>
    <row r="125" s="157" customFormat="true" ht="18" hidden="false" customHeight="false" outlineLevel="0" collapsed="false">
      <c r="A125" s="265"/>
      <c r="B125" s="133"/>
      <c r="C125" s="347"/>
      <c r="D125" s="347"/>
      <c r="E125" s="347"/>
      <c r="G125" s="347"/>
      <c r="H125" s="347"/>
      <c r="I125" s="347"/>
      <c r="J125" s="347"/>
      <c r="K125" s="347"/>
      <c r="M125" s="348"/>
      <c r="N125" s="348"/>
      <c r="O125" s="137" t="n">
        <f aca="false">SUM(M125:N125)</f>
        <v>0</v>
      </c>
      <c r="P125" s="146"/>
      <c r="Q125" s="146"/>
      <c r="R125" s="146"/>
      <c r="T125" s="340"/>
      <c r="U125" s="340"/>
      <c r="V125" s="340"/>
    </row>
    <row r="126" s="157" customFormat="true" ht="18" hidden="false" customHeight="false" outlineLevel="0" collapsed="false">
      <c r="A126" s="265" t="n">
        <v>77</v>
      </c>
      <c r="B126" s="133" t="s">
        <v>982</v>
      </c>
      <c r="C126" s="347"/>
      <c r="D126" s="347"/>
      <c r="E126" s="347"/>
      <c r="G126" s="347"/>
      <c r="H126" s="347"/>
      <c r="I126" s="347"/>
      <c r="J126" s="347"/>
      <c r="K126" s="347"/>
      <c r="M126" s="348" t="n">
        <v>996</v>
      </c>
      <c r="N126" s="348"/>
      <c r="O126" s="137" t="n">
        <f aca="false">SUM(M126:N126)</f>
        <v>996</v>
      </c>
      <c r="P126" s="146"/>
      <c r="Q126" s="146"/>
      <c r="R126" s="146"/>
      <c r="T126" s="340"/>
      <c r="U126" s="340"/>
      <c r="V126" s="340"/>
    </row>
    <row r="127" s="157" customFormat="true" ht="18.75" hidden="false" customHeight="false" outlineLevel="0" collapsed="false">
      <c r="A127" s="146"/>
      <c r="B127" s="146"/>
      <c r="C127" s="146"/>
      <c r="D127" s="146"/>
      <c r="E127" s="146"/>
      <c r="G127" s="146"/>
      <c r="H127" s="146"/>
      <c r="I127" s="146"/>
      <c r="J127" s="146"/>
      <c r="K127" s="146"/>
      <c r="M127" s="348"/>
      <c r="N127" s="348"/>
      <c r="O127" s="348"/>
      <c r="P127" s="146"/>
      <c r="Q127" s="146"/>
      <c r="R127" s="146"/>
      <c r="T127" s="340"/>
      <c r="U127" s="340"/>
      <c r="V127" s="340"/>
    </row>
    <row r="128" s="281" customFormat="true" ht="30" hidden="false" customHeight="true" outlineLevel="0" collapsed="false">
      <c r="A128" s="310"/>
      <c r="B128" s="310"/>
      <c r="C128" s="310"/>
      <c r="D128" s="310"/>
      <c r="E128" s="310"/>
      <c r="G128" s="310"/>
      <c r="H128" s="310"/>
      <c r="I128" s="310"/>
      <c r="J128" s="310"/>
      <c r="K128" s="310"/>
      <c r="M128" s="405" t="n">
        <f aca="false">SUM(M120:M127)</f>
        <v>1646</v>
      </c>
      <c r="N128" s="405" t="n">
        <f aca="false">SUM(N120:N127)</f>
        <v>0</v>
      </c>
      <c r="O128" s="405" t="n">
        <f aca="false">SUM(O120:O127)</f>
        <v>1646</v>
      </c>
      <c r="P128" s="310"/>
      <c r="Q128" s="310"/>
      <c r="R128" s="310"/>
      <c r="T128" s="351"/>
      <c r="U128" s="351"/>
      <c r="V128" s="351"/>
    </row>
    <row r="129" customFormat="false" ht="18" hidden="false" customHeight="false" outlineLevel="0" collapsed="false">
      <c r="A129" s="146"/>
      <c r="B129" s="28"/>
      <c r="C129" s="28"/>
      <c r="D129" s="28"/>
      <c r="E129" s="28"/>
      <c r="M129" s="93"/>
      <c r="N129" s="93"/>
      <c r="O129" s="93"/>
    </row>
    <row r="130" customFormat="false" ht="18" hidden="false" customHeight="false" outlineLevel="0" collapsed="false">
      <c r="A130" s="202"/>
    </row>
    <row r="131" customFormat="false" ht="30" hidden="false" customHeight="true" outlineLevel="0" collapsed="false">
      <c r="A131" s="353"/>
      <c r="B131" s="261" t="s">
        <v>637</v>
      </c>
      <c r="G131" s="51"/>
      <c r="H131" s="51"/>
      <c r="I131" s="51"/>
      <c r="J131" s="51"/>
      <c r="K131" s="51"/>
      <c r="M131" s="51"/>
      <c r="N131" s="51"/>
      <c r="O131" s="51"/>
      <c r="Q131" s="51"/>
      <c r="R131" s="51"/>
      <c r="T131" s="51"/>
      <c r="U131" s="51"/>
      <c r="V131" s="51"/>
    </row>
    <row r="132" s="157" customFormat="true" ht="18" hidden="false" customHeight="false" outlineLevel="0" collapsed="false">
      <c r="A132" s="265" t="s">
        <v>317</v>
      </c>
      <c r="B132" s="263" t="s">
        <v>983</v>
      </c>
      <c r="C132" s="160" t="s">
        <v>408</v>
      </c>
      <c r="D132" s="160" t="s">
        <v>640</v>
      </c>
      <c r="E132" s="160"/>
      <c r="G132" s="137" t="n">
        <v>700</v>
      </c>
      <c r="H132" s="137"/>
      <c r="I132" s="137"/>
      <c r="J132" s="137"/>
      <c r="K132" s="137" t="n">
        <f aca="false">SUM(G132:J132)</f>
        <v>700</v>
      </c>
      <c r="M132" s="137" t="n">
        <v>700</v>
      </c>
      <c r="N132" s="137"/>
      <c r="O132" s="137" t="n">
        <v>700</v>
      </c>
      <c r="Q132" s="137" t="n">
        <f aca="false">+G132-M132</f>
        <v>0</v>
      </c>
      <c r="R132" s="137" t="n">
        <f aca="false">+I132-N132</f>
        <v>0</v>
      </c>
      <c r="T132" s="137"/>
      <c r="U132" s="137"/>
      <c r="V132" s="137"/>
    </row>
    <row r="133" s="157" customFormat="true" ht="18.75" hidden="false" customHeight="false" outlineLevel="0" collapsed="false">
      <c r="A133" s="265"/>
      <c r="B133" s="263"/>
      <c r="C133" s="202"/>
      <c r="D133" s="202"/>
      <c r="E133" s="202"/>
      <c r="G133" s="137"/>
      <c r="H133" s="137"/>
      <c r="I133" s="137"/>
      <c r="J133" s="137"/>
      <c r="K133" s="137"/>
      <c r="M133" s="137"/>
      <c r="N133" s="137"/>
      <c r="O133" s="137"/>
      <c r="Q133" s="137"/>
      <c r="R133" s="137"/>
      <c r="T133" s="137"/>
      <c r="U133" s="137"/>
      <c r="V133" s="137"/>
    </row>
    <row r="134" s="281" customFormat="true" ht="30" hidden="false" customHeight="true" outlineLevel="0" collapsed="false">
      <c r="A134" s="344"/>
      <c r="B134" s="279" t="s">
        <v>647</v>
      </c>
      <c r="C134" s="307"/>
      <c r="D134" s="307"/>
      <c r="E134" s="307"/>
      <c r="F134" s="308"/>
      <c r="G134" s="280" t="n">
        <f aca="false">SUM(G132:G133)</f>
        <v>700</v>
      </c>
      <c r="H134" s="280" t="n">
        <f aca="false">SUM(H132:H133)</f>
        <v>0</v>
      </c>
      <c r="I134" s="280" t="n">
        <f aca="false">SUM(I132:I133)</f>
        <v>0</v>
      </c>
      <c r="J134" s="280" t="n">
        <f aca="false">SUM(J132:J133)</f>
        <v>0</v>
      </c>
      <c r="K134" s="280" t="n">
        <f aca="false">SUM(K132:K133)</f>
        <v>700</v>
      </c>
      <c r="M134" s="280" t="n">
        <f aca="false">SUM(M132:M133)</f>
        <v>700</v>
      </c>
      <c r="N134" s="280" t="n">
        <f aca="false">SUM(N132:N133)</f>
        <v>0</v>
      </c>
      <c r="O134" s="280" t="n">
        <f aca="false">SUM(O132:O133)</f>
        <v>700</v>
      </c>
      <c r="Q134" s="280" t="n">
        <f aca="false">SUM(Q132:Q133)</f>
        <v>0</v>
      </c>
      <c r="R134" s="280" t="n">
        <f aca="false">SUM(R132:R133)</f>
        <v>0</v>
      </c>
      <c r="T134" s="356"/>
      <c r="U134" s="356"/>
      <c r="V134" s="357"/>
      <c r="W134" s="131" t="n">
        <f aca="false">+K134-O134-R134</f>
        <v>0</v>
      </c>
    </row>
    <row r="135" customFormat="false" ht="18.75" hidden="false" customHeight="false" outlineLevel="0" collapsed="false"/>
    <row r="136" s="281" customFormat="true" ht="30" hidden="false" customHeight="true" outlineLevel="0" collapsed="false">
      <c r="A136" s="345"/>
      <c r="B136" s="279" t="s">
        <v>901</v>
      </c>
      <c r="C136" s="308"/>
      <c r="D136" s="308"/>
      <c r="E136" s="308"/>
      <c r="F136" s="308"/>
      <c r="G136" s="310"/>
      <c r="H136" s="310"/>
      <c r="I136" s="310"/>
      <c r="J136" s="310"/>
      <c r="K136" s="310"/>
      <c r="M136" s="310"/>
      <c r="N136" s="310"/>
      <c r="O136" s="310"/>
      <c r="Q136" s="310"/>
      <c r="R136" s="310"/>
      <c r="T136" s="358"/>
      <c r="U136" s="358"/>
      <c r="V136" s="358"/>
      <c r="W136" s="358"/>
    </row>
    <row r="137" s="157" customFormat="true" ht="18" hidden="false" customHeight="false" outlineLevel="0" collapsed="false">
      <c r="A137" s="132"/>
      <c r="B137" s="133" t="s">
        <v>951</v>
      </c>
      <c r="C137" s="347" t="s">
        <v>984</v>
      </c>
      <c r="D137" s="347" t="s">
        <v>640</v>
      </c>
      <c r="E137" s="347"/>
      <c r="G137" s="347"/>
      <c r="H137" s="347"/>
      <c r="I137" s="347"/>
      <c r="J137" s="347"/>
      <c r="K137" s="347"/>
      <c r="M137" s="348" t="n">
        <v>700</v>
      </c>
      <c r="N137" s="348"/>
      <c r="O137" s="137" t="n">
        <v>700</v>
      </c>
      <c r="P137" s="146"/>
      <c r="Q137" s="146"/>
      <c r="R137" s="146"/>
      <c r="V137" s="340"/>
    </row>
    <row r="138" s="157" customFormat="true" ht="18.75" hidden="false" customHeight="false" outlineLevel="0" collapsed="false">
      <c r="A138" s="146"/>
      <c r="B138" s="146"/>
      <c r="C138" s="146"/>
      <c r="D138" s="146"/>
      <c r="E138" s="146"/>
      <c r="G138" s="146"/>
      <c r="H138" s="146"/>
      <c r="I138" s="146"/>
      <c r="J138" s="146"/>
      <c r="K138" s="146"/>
      <c r="M138" s="348"/>
      <c r="N138" s="348"/>
      <c r="O138" s="348"/>
      <c r="P138" s="146"/>
      <c r="Q138" s="146"/>
      <c r="R138" s="146"/>
      <c r="V138" s="340"/>
    </row>
    <row r="139" s="281" customFormat="true" ht="30" hidden="false" customHeight="true" outlineLevel="0" collapsed="false">
      <c r="A139" s="310"/>
      <c r="B139" s="310"/>
      <c r="C139" s="308"/>
      <c r="D139" s="308"/>
      <c r="E139" s="308"/>
      <c r="G139" s="310"/>
      <c r="H139" s="310"/>
      <c r="I139" s="310"/>
      <c r="J139" s="310"/>
      <c r="K139" s="310"/>
      <c r="M139" s="405" t="n">
        <f aca="false">SUM(M137:M138)</f>
        <v>700</v>
      </c>
      <c r="N139" s="405" t="n">
        <f aca="false">SUM(N137:N138)</f>
        <v>0</v>
      </c>
      <c r="O139" s="405" t="n">
        <f aca="false">SUM(O137:O138)</f>
        <v>700</v>
      </c>
      <c r="P139" s="310"/>
      <c r="Q139" s="310"/>
      <c r="R139" s="310"/>
      <c r="T139" s="351"/>
      <c r="U139" s="351"/>
      <c r="V139" s="351"/>
    </row>
    <row r="141" s="281" customFormat="true" ht="21" hidden="false" customHeight="false" outlineLevel="0" collapsed="false">
      <c r="A141" s="345"/>
      <c r="B141" s="312" t="s">
        <v>838</v>
      </c>
      <c r="C141" s="308"/>
      <c r="D141" s="308"/>
      <c r="E141" s="308"/>
      <c r="F141" s="308"/>
      <c r="G141" s="310"/>
      <c r="H141" s="310"/>
      <c r="I141" s="310"/>
      <c r="J141" s="310"/>
      <c r="K141" s="310"/>
      <c r="M141" s="310"/>
      <c r="N141" s="310"/>
      <c r="O141" s="310"/>
      <c r="Q141" s="310"/>
      <c r="R141" s="310"/>
      <c r="T141" s="380" t="n">
        <v>0</v>
      </c>
      <c r="U141" s="358"/>
      <c r="V141" s="358"/>
      <c r="W141" s="380"/>
    </row>
    <row r="142" s="281" customFormat="true" ht="20.25" hidden="false" customHeight="false" outlineLevel="0" collapsed="false">
      <c r="A142" s="381"/>
      <c r="B142" s="314" t="s">
        <v>840</v>
      </c>
      <c r="C142" s="382"/>
      <c r="D142" s="382"/>
      <c r="E142" s="382"/>
      <c r="F142" s="382"/>
      <c r="G142" s="383"/>
      <c r="H142" s="383"/>
      <c r="I142" s="383"/>
      <c r="J142" s="383"/>
      <c r="K142" s="383"/>
      <c r="L142" s="384"/>
      <c r="M142" s="383"/>
      <c r="N142" s="383"/>
      <c r="O142" s="383"/>
      <c r="P142" s="384"/>
      <c r="Q142" s="383"/>
      <c r="R142" s="383"/>
      <c r="S142" s="384"/>
      <c r="T142" s="358"/>
      <c r="U142" s="380" t="n">
        <f aca="false">-(+U115+U34+U139)</f>
        <v>-0</v>
      </c>
      <c r="V142" s="385"/>
      <c r="W142" s="385"/>
    </row>
    <row r="143" s="157" customFormat="true" ht="18" hidden="false" customHeight="false" outlineLevel="0" collapsed="false">
      <c r="A143" s="315"/>
      <c r="B143" s="386" t="s">
        <v>842</v>
      </c>
      <c r="C143" s="387"/>
      <c r="D143" s="387" t="s">
        <v>409</v>
      </c>
      <c r="E143" s="387"/>
      <c r="F143" s="387"/>
      <c r="G143" s="388" t="n">
        <f aca="false">SUMIF($D$6:$D$108,"1E",G6:G108)</f>
        <v>7210</v>
      </c>
      <c r="H143" s="388" t="n">
        <f aca="false">SUMIF($D$6:$D$108,"1E",H6:H108)</f>
        <v>0</v>
      </c>
      <c r="I143" s="388" t="n">
        <f aca="false">SUMIF($D$6:$D$108,"1E",I6:I108)</f>
        <v>300</v>
      </c>
      <c r="J143" s="388" t="n">
        <f aca="false">SUMIF($D$6:$D$108,"1E",J6:J108)</f>
        <v>0</v>
      </c>
      <c r="K143" s="388" t="n">
        <f aca="false">SUMIF($D$6:$D$108,"1E",K6:K108)</f>
        <v>7510</v>
      </c>
      <c r="L143" s="389"/>
      <c r="M143" s="388" t="n">
        <f aca="false">SUMIF($D$6:$D$108,"1E",M6:M108)</f>
        <v>600</v>
      </c>
      <c r="N143" s="388" t="n">
        <f aca="false">SUMIF($D$6:$D$108,"1E",N6:N108)</f>
        <v>0</v>
      </c>
      <c r="O143" s="388" t="n">
        <f aca="false">SUMIF($D$6:$D$108,"1E",O6:O108)</f>
        <v>600</v>
      </c>
      <c r="P143" s="389"/>
      <c r="Q143" s="388" t="n">
        <f aca="false">SUMIF($D$6:$D$108,"1E",Q6:Q108)</f>
        <v>6610</v>
      </c>
      <c r="R143" s="388" t="n">
        <f aca="false">SUMIF($D$6:$D$108,"1E",R6:R108)</f>
        <v>6910</v>
      </c>
      <c r="S143" s="389"/>
      <c r="T143" s="390"/>
      <c r="U143" s="390"/>
      <c r="V143" s="390"/>
      <c r="W143" s="390"/>
    </row>
    <row r="144" s="157" customFormat="true" ht="18" hidden="false" customHeight="false" outlineLevel="0" collapsed="false">
      <c r="A144" s="315"/>
      <c r="B144" s="386" t="s">
        <v>843</v>
      </c>
      <c r="C144" s="387"/>
      <c r="D144" s="387" t="s">
        <v>418</v>
      </c>
      <c r="E144" s="387"/>
      <c r="F144" s="387"/>
      <c r="G144" s="388" t="n">
        <f aca="false">SUMIF($D$6:$D$108,"2L",G6:G108)</f>
        <v>0</v>
      </c>
      <c r="H144" s="388" t="n">
        <f aca="false">SUMIF($D$6:$D$108,"2L",H6:H108)</f>
        <v>0</v>
      </c>
      <c r="I144" s="388" t="n">
        <f aca="false">SUMIF($D$6:$D$108,"2L",I6:I108)</f>
        <v>0</v>
      </c>
      <c r="J144" s="388" t="n">
        <f aca="false">SUMIF($D$6:$D$108,"2L",J6:J108)</f>
        <v>0</v>
      </c>
      <c r="K144" s="388" t="n">
        <f aca="false">SUMIF($D$6:$D$108,"2L",K6:K108)</f>
        <v>0</v>
      </c>
      <c r="L144" s="389"/>
      <c r="M144" s="388" t="n">
        <f aca="false">SUMIF($D$6:$D$108,"2L",M6:M108)</f>
        <v>0</v>
      </c>
      <c r="N144" s="388" t="n">
        <f aca="false">SUMIF($D$6:$D$108,"2L",N6:N108)</f>
        <v>0</v>
      </c>
      <c r="O144" s="388" t="n">
        <f aca="false">SUMIF($D$6:$D$108,"2L",O6:O108)</f>
        <v>0</v>
      </c>
      <c r="P144" s="389"/>
      <c r="Q144" s="388" t="n">
        <f aca="false">SUMIF($D$6:$D$108,"2L",Q6:Q108)</f>
        <v>0</v>
      </c>
      <c r="R144" s="388" t="n">
        <f aca="false">SUMIF($D$6:$D$108,"2L",R6:R108)</f>
        <v>0</v>
      </c>
      <c r="S144" s="389"/>
      <c r="T144" s="390"/>
      <c r="U144" s="390"/>
      <c r="V144" s="390"/>
      <c r="W144" s="390"/>
    </row>
    <row r="145" s="157" customFormat="true" ht="18" hidden="false" customHeight="false" outlineLevel="0" collapsed="false">
      <c r="A145" s="315"/>
      <c r="B145" s="386" t="s">
        <v>844</v>
      </c>
      <c r="C145" s="387"/>
      <c r="D145" s="387" t="s">
        <v>431</v>
      </c>
      <c r="E145" s="387"/>
      <c r="F145" s="387"/>
      <c r="G145" s="388" t="n">
        <f aca="false">SUMIF($D$6:$D$108,"3S",G6:G108)</f>
        <v>0</v>
      </c>
      <c r="H145" s="388" t="n">
        <f aca="false">SUMIF($D$6:$D$108,"3S",H6:H108)</f>
        <v>0</v>
      </c>
      <c r="I145" s="388" t="n">
        <f aca="false">SUMIF($D$6:$D$108,"3S",I6:I108)</f>
        <v>0</v>
      </c>
      <c r="J145" s="388" t="n">
        <f aca="false">SUMIF($D$6:$D$108,"3S",J6:J108)</f>
        <v>0</v>
      </c>
      <c r="K145" s="388" t="n">
        <f aca="false">SUMIF($D$6:$D$108,"3S",K6:K108)</f>
        <v>0</v>
      </c>
      <c r="L145" s="389"/>
      <c r="M145" s="388" t="n">
        <f aca="false">SUMIF($D$6:$D$108,"3S",M6:M108)</f>
        <v>0</v>
      </c>
      <c r="N145" s="388" t="n">
        <f aca="false">SUMIF($D$6:$D$108,"3S",N6:N108)</f>
        <v>0</v>
      </c>
      <c r="O145" s="388" t="n">
        <f aca="false">SUMIF($D$6:$D$108,"3S",O6:O108)</f>
        <v>0</v>
      </c>
      <c r="P145" s="389"/>
      <c r="Q145" s="388" t="n">
        <f aca="false">SUMIF($D$6:$D$108,"3S",Q6:Q108)</f>
        <v>0</v>
      </c>
      <c r="R145" s="388" t="n">
        <f aca="false">SUMIF($D$6:$D$108,"3S",R6:R108)</f>
        <v>0</v>
      </c>
      <c r="S145" s="389"/>
      <c r="T145" s="390"/>
      <c r="U145" s="390"/>
      <c r="V145" s="390"/>
      <c r="W145" s="390"/>
    </row>
    <row r="146" s="157" customFormat="true" ht="18" hidden="false" customHeight="false" outlineLevel="0" collapsed="false">
      <c r="A146" s="315"/>
      <c r="B146" s="386" t="s">
        <v>845</v>
      </c>
      <c r="C146" s="387"/>
      <c r="D146" s="387" t="s">
        <v>441</v>
      </c>
      <c r="E146" s="387"/>
      <c r="F146" s="387"/>
      <c r="G146" s="388" t="n">
        <f aca="false">SUMIF($D$6:$D$108,"4R",G6:G108)</f>
        <v>2180</v>
      </c>
      <c r="H146" s="388" t="n">
        <f aca="false">SUMIF($D$6:$D$108,"4R",H6:H108)</f>
        <v>0</v>
      </c>
      <c r="I146" s="388" t="n">
        <f aca="false">SUMIF($D$6:$D$108,"4R",I6:I108)</f>
        <v>-350</v>
      </c>
      <c r="J146" s="388" t="n">
        <f aca="false">SUMIF($D$6:$D$108,"4R",J6:J108)</f>
        <v>0</v>
      </c>
      <c r="K146" s="388" t="n">
        <f aca="false">SUMIF($D$6:$D$108,"4R",K6:K108)</f>
        <v>1830</v>
      </c>
      <c r="L146" s="389"/>
      <c r="M146" s="388" t="n">
        <f aca="false">SUMIF($D$6:$D$108,"4R",M6:M108)</f>
        <v>0</v>
      </c>
      <c r="N146" s="388" t="n">
        <f aca="false">SUMIF($D$6:$D$108,"4R",N6:N108)</f>
        <v>0</v>
      </c>
      <c r="O146" s="388" t="n">
        <f aca="false">SUMIF($D$6:$D$108,"4R",O6:O108)</f>
        <v>0</v>
      </c>
      <c r="P146" s="389"/>
      <c r="Q146" s="388" t="n">
        <f aca="false">SUMIF($D$6:$D$108,"4R",Q6:Q108)</f>
        <v>2180</v>
      </c>
      <c r="R146" s="388" t="n">
        <f aca="false">SUMIF($D$6:$D$108,"4R",R6:R108)</f>
        <v>1830</v>
      </c>
      <c r="S146" s="389"/>
      <c r="T146" s="390"/>
      <c r="U146" s="390"/>
      <c r="V146" s="390"/>
      <c r="W146" s="390"/>
    </row>
    <row r="147" s="157" customFormat="true" ht="18" hidden="false" customHeight="false" outlineLevel="0" collapsed="false">
      <c r="A147" s="315"/>
      <c r="B147" s="386" t="s">
        <v>197</v>
      </c>
      <c r="C147" s="387"/>
      <c r="D147" s="387" t="s">
        <v>482</v>
      </c>
      <c r="E147" s="387"/>
      <c r="F147" s="387"/>
      <c r="G147" s="388" t="n">
        <f aca="false">SUMIF($D$6:$D$108,"5N",G6:G108)</f>
        <v>150</v>
      </c>
      <c r="H147" s="388" t="n">
        <f aca="false">SUMIF($D$6:$D$108,"5N",H6:H108)</f>
        <v>0</v>
      </c>
      <c r="I147" s="388" t="n">
        <f aca="false">SUMIF($D$6:$D$108,"5N",I6:I108)</f>
        <v>0</v>
      </c>
      <c r="J147" s="388" t="n">
        <f aca="false">SUMIF($D$6:$D$108,"5N",J6:J108)</f>
        <v>0</v>
      </c>
      <c r="K147" s="388" t="n">
        <f aca="false">SUMIF($D$6:$D$108,"5N",K6:K108)</f>
        <v>150</v>
      </c>
      <c r="L147" s="389"/>
      <c r="M147" s="388" t="n">
        <f aca="false">SUMIF($D$6:$D$108,"5N",M6:M108)</f>
        <v>50</v>
      </c>
      <c r="N147" s="388" t="n">
        <f aca="false">SUMIF($D$6:$D$108,"5N",N6:N108)</f>
        <v>0</v>
      </c>
      <c r="O147" s="388" t="n">
        <f aca="false">SUMIF($D$6:$D$108,"5N",O6:O108)</f>
        <v>50</v>
      </c>
      <c r="P147" s="389"/>
      <c r="Q147" s="388" t="n">
        <f aca="false">SUMIF($D$6:$D$108,"5N",Q6:Q108)</f>
        <v>100</v>
      </c>
      <c r="R147" s="388" t="n">
        <f aca="false">SUMIF($D$6:$D$108,"5N",R6:R108)</f>
        <v>100</v>
      </c>
      <c r="S147" s="389"/>
      <c r="T147" s="390"/>
      <c r="U147" s="390"/>
      <c r="V147" s="390"/>
      <c r="W147" s="390"/>
    </row>
    <row r="148" s="157" customFormat="true" ht="18" hidden="false" customHeight="false" outlineLevel="0" collapsed="false">
      <c r="A148" s="315"/>
      <c r="B148" s="386" t="s">
        <v>218</v>
      </c>
      <c r="C148" s="387"/>
      <c r="D148" s="387" t="s">
        <v>446</v>
      </c>
      <c r="E148" s="387"/>
      <c r="F148" s="387"/>
      <c r="G148" s="388" t="n">
        <f aca="false">SUMIF($D$6:$D$108,"6M",G6:G108)</f>
        <v>50</v>
      </c>
      <c r="H148" s="388" t="n">
        <f aca="false">SUMIF($D$6:$D$108,"6M",H6:H108)</f>
        <v>0</v>
      </c>
      <c r="I148" s="388" t="n">
        <f aca="false">SUMIF($D$6:$D$108,"6M",I6:I108)</f>
        <v>0</v>
      </c>
      <c r="J148" s="388" t="n">
        <f aca="false">SUMIF($D$6:$D$108,"6M",J6:J108)</f>
        <v>0</v>
      </c>
      <c r="K148" s="388" t="n">
        <f aca="false">SUMIF($D$6:$D$108,"6M",K6:K108)</f>
        <v>50</v>
      </c>
      <c r="L148" s="389"/>
      <c r="M148" s="388" t="n">
        <f aca="false">SUMIF($D$6:$D$108,"6M",M6:M108)</f>
        <v>0</v>
      </c>
      <c r="N148" s="388" t="n">
        <f aca="false">SUMIF($D$6:$D$108,"6M",N6:N108)</f>
        <v>0</v>
      </c>
      <c r="O148" s="388" t="n">
        <f aca="false">SUMIF($D$6:$D$108,"6M",O6:O108)</f>
        <v>0</v>
      </c>
      <c r="P148" s="389"/>
      <c r="Q148" s="388" t="n">
        <f aca="false">SUMIF($D$6:$D$108,"6M",Q6:Q108)</f>
        <v>50</v>
      </c>
      <c r="R148" s="388" t="n">
        <f aca="false">SUMIF($D$6:$D$108,"6M",R6:R108)</f>
        <v>50</v>
      </c>
      <c r="S148" s="389"/>
      <c r="T148" s="390"/>
      <c r="U148" s="390"/>
      <c r="V148" s="390"/>
      <c r="W148" s="390"/>
    </row>
    <row r="149" s="157" customFormat="true" ht="18" hidden="false" customHeight="false" outlineLevel="0" collapsed="false">
      <c r="A149" s="315"/>
      <c r="B149" s="386" t="s">
        <v>226</v>
      </c>
      <c r="C149" s="387"/>
      <c r="D149" s="387" t="s">
        <v>507</v>
      </c>
      <c r="E149" s="387"/>
      <c r="F149" s="387"/>
      <c r="G149" s="388" t="n">
        <f aca="false">SUMIF($D$6:$D$108,"7P",G6:G108)</f>
        <v>612</v>
      </c>
      <c r="H149" s="388" t="n">
        <f aca="false">SUMIF($D$6:$D$108,"7P",H6:H108)</f>
        <v>0</v>
      </c>
      <c r="I149" s="388" t="n">
        <f aca="false">SUMIF($D$6:$D$108,"7P",I6:I108)</f>
        <v>0</v>
      </c>
      <c r="J149" s="388" t="n">
        <f aca="false">SUMIF($D$6:$D$108,"7P",J6:J108)</f>
        <v>0</v>
      </c>
      <c r="K149" s="388" t="n">
        <f aca="false">SUMIF($D$6:$D$108,"7P",K6:K108)</f>
        <v>612</v>
      </c>
      <c r="L149" s="389"/>
      <c r="M149" s="388" t="n">
        <f aca="false">SUMIF($D$6:$D$108,"7P",M6:M108)</f>
        <v>996</v>
      </c>
      <c r="N149" s="388" t="n">
        <f aca="false">SUMIF($D$6:$D$108,"7P",N6:N108)</f>
        <v>0</v>
      </c>
      <c r="O149" s="388" t="n">
        <f aca="false">SUMIF($D$6:$D$108,"7P",O6:O108)</f>
        <v>996</v>
      </c>
      <c r="P149" s="389"/>
      <c r="Q149" s="388" t="n">
        <f aca="false">SUMIF($D$6:$D$108,"7P",Q6:Q108)</f>
        <v>-384</v>
      </c>
      <c r="R149" s="388" t="n">
        <f aca="false">SUMIF($D$6:$D$108,"7P",R6:R108)</f>
        <v>-384</v>
      </c>
      <c r="S149" s="389"/>
      <c r="T149" s="390"/>
      <c r="U149" s="390"/>
      <c r="V149" s="390"/>
      <c r="W149" s="390"/>
    </row>
    <row r="150" s="157" customFormat="true" ht="18" hidden="false" customHeight="false" outlineLevel="0" collapsed="false">
      <c r="A150" s="315"/>
      <c r="B150" s="386" t="s">
        <v>846</v>
      </c>
      <c r="C150" s="387"/>
      <c r="D150" s="387" t="s">
        <v>516</v>
      </c>
      <c r="E150" s="387"/>
      <c r="F150" s="387"/>
      <c r="G150" s="388" t="n">
        <f aca="false">SUMIF($D$6:$D$108,"8C",G6:G108)</f>
        <v>863</v>
      </c>
      <c r="H150" s="388" t="n">
        <f aca="false">SUMIF($D$6:$D$108,"8C",H6:H108)</f>
        <v>0</v>
      </c>
      <c r="I150" s="388" t="n">
        <f aca="false">SUMIF($D$6:$D$108,"8C",I6:I108)</f>
        <v>0</v>
      </c>
      <c r="J150" s="388" t="n">
        <f aca="false">SUMIF($D$6:$D$108,"8C",J6:J108)</f>
        <v>0</v>
      </c>
      <c r="K150" s="388" t="n">
        <f aca="false">SUMIF($D$6:$D$108,"8C",K6:K108)</f>
        <v>863</v>
      </c>
      <c r="L150" s="389"/>
      <c r="M150" s="388" t="n">
        <f aca="false">SUMIF($D$6:$D$108,"8C",M6:M108)</f>
        <v>0</v>
      </c>
      <c r="N150" s="388" t="n">
        <f aca="false">SUMIF($D$6:$D$108,"8C",N6:N108)</f>
        <v>0</v>
      </c>
      <c r="O150" s="388" t="n">
        <f aca="false">SUMIF($D$6:$D$108,"8C",O6:O108)</f>
        <v>0</v>
      </c>
      <c r="P150" s="389"/>
      <c r="Q150" s="388" t="n">
        <f aca="false">SUMIF($D$6:$D$108,"8C",Q6:Q108)</f>
        <v>863</v>
      </c>
      <c r="R150" s="388" t="n">
        <f aca="false">SUMIF($D$6:$D$108,"8C",R6:R108)</f>
        <v>863</v>
      </c>
      <c r="S150" s="389"/>
      <c r="T150" s="390"/>
      <c r="U150" s="390"/>
      <c r="V150" s="390"/>
      <c r="W150" s="390"/>
    </row>
    <row r="151" s="157" customFormat="true" ht="18" hidden="false" customHeight="false" outlineLevel="0" collapsed="false">
      <c r="A151" s="315"/>
      <c r="B151" s="386" t="s">
        <v>847</v>
      </c>
      <c r="C151" s="387"/>
      <c r="D151" s="387" t="s">
        <v>539</v>
      </c>
      <c r="E151" s="387"/>
      <c r="F151" s="387"/>
      <c r="G151" s="388" t="n">
        <f aca="false">SUMIF($D$6:$D$108,"9X",G6:G108)</f>
        <v>0</v>
      </c>
      <c r="H151" s="388" t="n">
        <f aca="false">SUMIF($D$6:$D$108,"9X",H6:H108)</f>
        <v>65</v>
      </c>
      <c r="I151" s="388" t="n">
        <f aca="false">SUMIF($D$6:$D$108,"9X",I6:I108)</f>
        <v>0</v>
      </c>
      <c r="J151" s="388" t="n">
        <f aca="false">SUMIF($D$6:$D$108,"9X",J6:J108)</f>
        <v>0</v>
      </c>
      <c r="K151" s="388" t="n">
        <f aca="false">SUMIF($D$6:$D$108,"9X",K6:K108)</f>
        <v>65</v>
      </c>
      <c r="L151" s="389"/>
      <c r="M151" s="388" t="n">
        <f aca="false">SUMIF($D$6:$D$108,"9X",M6:M108)</f>
        <v>0</v>
      </c>
      <c r="N151" s="388" t="n">
        <f aca="false">SUMIF($D$6:$D$108,"9X",N6:N108)</f>
        <v>0</v>
      </c>
      <c r="O151" s="388" t="n">
        <f aca="false">SUMIF($D$6:$D$108,"9X",O6:O108)</f>
        <v>0</v>
      </c>
      <c r="P151" s="389"/>
      <c r="Q151" s="388" t="n">
        <f aca="false">SUMIF($D$6:$D$108,"9X",Q6:Q108)</f>
        <v>0</v>
      </c>
      <c r="R151" s="388" t="n">
        <f aca="false">SUMIF($D$6:$D$108,"9X",R6:R108)</f>
        <v>65</v>
      </c>
      <c r="S151" s="389"/>
      <c r="T151" s="390"/>
      <c r="U151" s="390"/>
      <c r="V151" s="390"/>
      <c r="W151" s="390"/>
    </row>
    <row r="152" s="157" customFormat="true" ht="18" hidden="false" customHeight="false" outlineLevel="0" collapsed="false">
      <c r="A152" s="315"/>
      <c r="B152" s="389"/>
      <c r="C152" s="387"/>
      <c r="D152" s="387"/>
      <c r="E152" s="387"/>
      <c r="F152" s="387"/>
      <c r="G152" s="388"/>
      <c r="H152" s="388"/>
      <c r="I152" s="388"/>
      <c r="J152" s="388"/>
      <c r="K152" s="388"/>
      <c r="L152" s="389"/>
      <c r="M152" s="388"/>
      <c r="N152" s="388"/>
      <c r="O152" s="388"/>
      <c r="P152" s="389"/>
      <c r="Q152" s="388"/>
      <c r="R152" s="388"/>
      <c r="S152" s="389"/>
      <c r="T152" s="390"/>
      <c r="U152" s="390"/>
      <c r="V152" s="390"/>
      <c r="W152" s="390"/>
    </row>
    <row r="153" s="157" customFormat="true" ht="18.75" hidden="false" customHeight="false" outlineLevel="0" collapsed="false">
      <c r="A153" s="315"/>
      <c r="B153" s="389"/>
      <c r="C153" s="387"/>
      <c r="D153" s="387"/>
      <c r="E153" s="387"/>
      <c r="F153" s="387"/>
      <c r="G153" s="391" t="n">
        <f aca="false">SUM(G143:G152)</f>
        <v>11065</v>
      </c>
      <c r="H153" s="391" t="n">
        <f aca="false">SUM(H143:H152)</f>
        <v>65</v>
      </c>
      <c r="I153" s="391" t="n">
        <f aca="false">SUM(I143:I152)</f>
        <v>-50</v>
      </c>
      <c r="J153" s="391" t="n">
        <f aca="false">SUM(J143:J152)</f>
        <v>0</v>
      </c>
      <c r="K153" s="391" t="n">
        <f aca="false">SUM(K143:K152)</f>
        <v>11080</v>
      </c>
      <c r="L153" s="389"/>
      <c r="M153" s="391" t="n">
        <f aca="false">SUM(M143:M152)</f>
        <v>1646</v>
      </c>
      <c r="N153" s="391" t="n">
        <f aca="false">SUM(N143:N152)</f>
        <v>0</v>
      </c>
      <c r="O153" s="391" t="n">
        <f aca="false">SUM(O143:O152)</f>
        <v>1646</v>
      </c>
      <c r="P153" s="389"/>
      <c r="Q153" s="391" t="n">
        <f aca="false">SUM(Q143:Q152)</f>
        <v>9419</v>
      </c>
      <c r="R153" s="391" t="n">
        <f aca="false">SUM(R143:R152)</f>
        <v>9434</v>
      </c>
      <c r="S153" s="389"/>
      <c r="T153" s="390"/>
      <c r="U153" s="390"/>
      <c r="V153" s="390"/>
      <c r="W153" s="390"/>
    </row>
    <row r="154" s="157" customFormat="true" ht="18.75" hidden="false" customHeight="false" outlineLevel="0" collapsed="false">
      <c r="A154" s="315"/>
      <c r="B154" s="389"/>
      <c r="C154" s="387"/>
      <c r="D154" s="387"/>
      <c r="E154" s="387"/>
      <c r="F154" s="387"/>
      <c r="G154" s="388"/>
      <c r="H154" s="388"/>
      <c r="I154" s="388"/>
      <c r="J154" s="388"/>
      <c r="K154" s="388"/>
      <c r="L154" s="389"/>
      <c r="M154" s="388"/>
      <c r="N154" s="388"/>
      <c r="O154" s="388"/>
      <c r="P154" s="389"/>
      <c r="Q154" s="388"/>
      <c r="R154" s="388"/>
      <c r="S154" s="389"/>
      <c r="T154" s="390"/>
      <c r="U154" s="390"/>
      <c r="V154" s="390"/>
      <c r="W154" s="390"/>
    </row>
    <row r="155" s="157" customFormat="true" ht="18.75" hidden="false" customHeight="false" outlineLevel="0" collapsed="false">
      <c r="A155" s="315"/>
      <c r="B155" s="386" t="s">
        <v>848</v>
      </c>
      <c r="C155" s="387"/>
      <c r="D155" s="387" t="s">
        <v>640</v>
      </c>
      <c r="E155" s="387"/>
      <c r="F155" s="387"/>
      <c r="G155" s="391" t="n">
        <f aca="false">SUMIF($D$132:$D$133,"PPP",G132:G133)</f>
        <v>700</v>
      </c>
      <c r="H155" s="391" t="n">
        <f aca="false">SUMIF($D$132:$D$133,"PPP",H132:H133)</f>
        <v>0</v>
      </c>
      <c r="I155" s="391" t="n">
        <f aca="false">SUMIF($D$132:$D$133,"PPP",I132:I133)</f>
        <v>0</v>
      </c>
      <c r="J155" s="391" t="n">
        <f aca="false">SUMIF($D$132:$D$133,"PPP",J132:J133)</f>
        <v>0</v>
      </c>
      <c r="K155" s="391" t="n">
        <f aca="false">SUMIF($D$132:$D$133,"PPP",K132:K133)</f>
        <v>700</v>
      </c>
      <c r="L155" s="389"/>
      <c r="M155" s="391" t="n">
        <f aca="false">SUMIF($D$132:$D$133,"PPP",M132:M133)</f>
        <v>700</v>
      </c>
      <c r="N155" s="391" t="n">
        <f aca="false">SUMIF($D$132:$D$133,"PPP",N132:N133)</f>
        <v>0</v>
      </c>
      <c r="O155" s="391" t="n">
        <f aca="false">SUMIF($D$132:$D$133,"PPP",O132:O133)</f>
        <v>700</v>
      </c>
      <c r="P155" s="389"/>
      <c r="Q155" s="391" t="n">
        <f aca="false">SUMIF($D$132:$D$133,"PPP",Q132:Q133)</f>
        <v>0</v>
      </c>
      <c r="R155" s="391" t="n">
        <f aca="false">SUMIF($D$132:$D$133,"PPP",R132:R133)</f>
        <v>0</v>
      </c>
      <c r="S155" s="389"/>
      <c r="T155" s="390"/>
      <c r="U155" s="390"/>
      <c r="V155" s="390"/>
      <c r="W155" s="390"/>
    </row>
    <row r="156" s="157" customFormat="true" ht="18.75" hidden="false" customHeight="false" outlineLevel="0" collapsed="false">
      <c r="A156" s="315"/>
      <c r="B156" s="389"/>
      <c r="C156" s="387"/>
      <c r="D156" s="387"/>
      <c r="E156" s="387"/>
      <c r="F156" s="387"/>
      <c r="G156" s="388"/>
      <c r="H156" s="388"/>
      <c r="I156" s="388"/>
      <c r="J156" s="388"/>
      <c r="K156" s="388"/>
      <c r="L156" s="389"/>
      <c r="M156" s="388"/>
      <c r="N156" s="388"/>
      <c r="O156" s="388"/>
      <c r="P156" s="389"/>
      <c r="Q156" s="388"/>
      <c r="R156" s="388"/>
      <c r="S156" s="389"/>
      <c r="T156" s="390"/>
      <c r="U156" s="390"/>
      <c r="V156" s="390"/>
      <c r="W156" s="390"/>
    </row>
    <row r="157" s="157" customFormat="true" ht="18.75" hidden="false" customHeight="false" outlineLevel="0" collapsed="false">
      <c r="A157" s="315"/>
      <c r="B157" s="386" t="s">
        <v>849</v>
      </c>
      <c r="C157" s="387"/>
      <c r="D157" s="387"/>
      <c r="E157" s="387"/>
      <c r="F157" s="387"/>
      <c r="G157" s="392" t="n">
        <f aca="false">+G153+G155</f>
        <v>11765</v>
      </c>
      <c r="H157" s="392" t="n">
        <f aca="false">+H153+H155</f>
        <v>65</v>
      </c>
      <c r="I157" s="392" t="n">
        <f aca="false">+I153+I155</f>
        <v>-50</v>
      </c>
      <c r="J157" s="392" t="n">
        <f aca="false">+J153+J155</f>
        <v>0</v>
      </c>
      <c r="K157" s="392" t="n">
        <f aca="false">+K153+K155</f>
        <v>11780</v>
      </c>
      <c r="L157" s="389"/>
      <c r="M157" s="392" t="n">
        <f aca="false">+M153+M155</f>
        <v>2346</v>
      </c>
      <c r="N157" s="392" t="n">
        <f aca="false">+N153+N155</f>
        <v>0</v>
      </c>
      <c r="O157" s="392" t="n">
        <f aca="false">+O153+O155</f>
        <v>2346</v>
      </c>
      <c r="P157" s="389"/>
      <c r="Q157" s="392" t="n">
        <f aca="false">+Q153+Q155</f>
        <v>9419</v>
      </c>
      <c r="R157" s="392" t="n">
        <f aca="false">+R153+R155</f>
        <v>9434</v>
      </c>
      <c r="S157" s="389"/>
      <c r="T157" s="390"/>
      <c r="U157" s="390"/>
      <c r="V157" s="390"/>
      <c r="W157" s="390"/>
    </row>
    <row r="158" s="157" customFormat="true" ht="18" hidden="false" customHeight="false" outlineLevel="0" collapsed="false">
      <c r="A158" s="315"/>
      <c r="B158" s="389"/>
      <c r="C158" s="387"/>
      <c r="D158" s="387"/>
      <c r="E158" s="387"/>
      <c r="F158" s="387"/>
      <c r="G158" s="388"/>
      <c r="H158" s="388"/>
      <c r="I158" s="388"/>
      <c r="J158" s="388"/>
      <c r="K158" s="388"/>
      <c r="L158" s="389"/>
      <c r="M158" s="388"/>
      <c r="N158" s="388"/>
      <c r="O158" s="388"/>
      <c r="P158" s="389"/>
      <c r="Q158" s="388"/>
      <c r="R158" s="388"/>
      <c r="S158" s="389"/>
      <c r="T158" s="390"/>
      <c r="U158" s="390"/>
      <c r="V158" s="390"/>
      <c r="W158" s="390"/>
    </row>
    <row r="159" s="157" customFormat="true" ht="18" hidden="false" customHeight="false" outlineLevel="0" collapsed="false">
      <c r="A159" s="315"/>
      <c r="B159" s="389"/>
      <c r="C159" s="387"/>
      <c r="D159" s="387"/>
      <c r="E159" s="387"/>
      <c r="F159" s="387"/>
      <c r="G159" s="393" t="str">
        <f aca="false">IF(G157=G109+G134,"OK","TOTALS OUT")</f>
        <v>OK</v>
      </c>
      <c r="H159" s="393" t="str">
        <f aca="false">IF(H157=H109+H134,"OK","TOTALS OUT")</f>
        <v>OK</v>
      </c>
      <c r="I159" s="393" t="str">
        <f aca="false">IF(I157=I109+I134,"OK","TOTALS OUT")</f>
        <v>OK</v>
      </c>
      <c r="J159" s="393" t="str">
        <f aca="false">IF(J157=J109+J134,"OK","TOTALS OUT")</f>
        <v>OK</v>
      </c>
      <c r="K159" s="393" t="str">
        <f aca="false">IF(K157=K109+K134,"OK","TOTALS OUT")</f>
        <v>OK</v>
      </c>
      <c r="L159" s="389"/>
      <c r="M159" s="393" t="str">
        <f aca="false">IF(M157=M109+M134,"OK","TOTALS OUT")</f>
        <v>OK</v>
      </c>
      <c r="N159" s="393" t="str">
        <f aca="false">IF(N157=N109+N134,"OK","TOTALS OUT")</f>
        <v>OK</v>
      </c>
      <c r="O159" s="393" t="str">
        <f aca="false">IF(O157=O109+O134,"OK","TOTALS OUT")</f>
        <v>OK</v>
      </c>
      <c r="P159" s="389"/>
      <c r="Q159" s="393" t="str">
        <f aca="false">IF(Q157=Q109+Q134,"OK","TOTALS OUT")</f>
        <v>OK</v>
      </c>
      <c r="R159" s="393" t="str">
        <f aca="false">IF(R157=R109+R134,"OK","TOTALS OUT")</f>
        <v>OK</v>
      </c>
      <c r="S159" s="389"/>
      <c r="T159" s="390"/>
      <c r="U159" s="390"/>
      <c r="V159" s="390"/>
      <c r="W159" s="390"/>
    </row>
    <row r="160" customFormat="false" ht="18.75" hidden="false" customHeight="false" outlineLevel="0" collapsed="false">
      <c r="A160" s="322"/>
      <c r="B160" s="247"/>
      <c r="C160" s="248"/>
      <c r="D160" s="248"/>
      <c r="E160" s="248"/>
      <c r="F160" s="248"/>
      <c r="G160" s="249"/>
      <c r="H160" s="249"/>
      <c r="I160" s="249"/>
      <c r="J160" s="249"/>
      <c r="K160" s="249"/>
      <c r="L160" s="247"/>
      <c r="M160" s="249"/>
      <c r="N160" s="249"/>
      <c r="O160" s="249"/>
      <c r="P160" s="247"/>
      <c r="Q160" s="249"/>
      <c r="R160" s="249"/>
      <c r="S160" s="247"/>
      <c r="T160" s="108"/>
      <c r="U160" s="108"/>
      <c r="V160" s="108"/>
      <c r="W160" s="108"/>
    </row>
  </sheetData>
  <mergeCells count="10">
    <mergeCell ref="A2:A4"/>
    <mergeCell ref="C2:C4"/>
    <mergeCell ref="D2:D4"/>
    <mergeCell ref="E2:E4"/>
    <mergeCell ref="G2:K2"/>
    <mergeCell ref="M2:O2"/>
    <mergeCell ref="Q2:R2"/>
    <mergeCell ref="S2:S5"/>
    <mergeCell ref="T2:V2"/>
    <mergeCell ref="T3:V3"/>
  </mergeCells>
  <printOptions headings="false" gridLines="false" gridLinesSet="true" horizontalCentered="false" verticalCentered="false"/>
  <pageMargins left="0.45" right="0.379861111111111" top="0.45" bottom="0.729861111111111"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9&amp;D  &amp;T&amp;C&amp;9&amp;P of &amp;N&amp;R&amp;9&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04" activeCellId="0" sqref="J104"/>
    </sheetView>
  </sheetViews>
  <sheetFormatPr defaultColWidth="9.62890625" defaultRowHeight="18" zeroHeight="false" outlineLevelRow="0" outlineLevelCol="0"/>
  <cols>
    <col collapsed="false" customWidth="true" hidden="false" outlineLevel="0" max="1" min="1" style="182" width="7.81"/>
    <col collapsed="false" customWidth="true" hidden="false" outlineLevel="0" max="2" min="2" style="0" width="74.17"/>
    <col collapsed="false" customWidth="true" hidden="false" outlineLevel="0" max="3" min="3" style="107" width="4.45"/>
    <col collapsed="false" customWidth="true" hidden="false" outlineLevel="0" max="5" min="4" style="107" width="4.99"/>
    <col collapsed="false" customWidth="true" hidden="false" outlineLevel="0" max="6" min="6" style="0" width="1.54"/>
    <col collapsed="false" customWidth="true" hidden="false" outlineLevel="0" max="9" min="7" style="28" width="13.72"/>
    <col collapsed="false" customWidth="true" hidden="false" outlineLevel="0" max="10" min="10" style="0" width="1.54"/>
    <col collapsed="false" customWidth="true" hidden="false" outlineLevel="0" max="13" min="11" style="28" width="13.72"/>
    <col collapsed="false" customWidth="true" hidden="false" outlineLevel="0" max="14" min="14" style="0" width="1.54"/>
    <col collapsed="false" customWidth="true" hidden="false" outlineLevel="0" max="16" min="15" style="28" width="13.72"/>
    <col collapsed="false" customWidth="true" hidden="false" outlineLevel="0" max="17" min="17" style="0" width="4.45"/>
    <col collapsed="false" customWidth="true" hidden="true" outlineLevel="0" max="18" min="18" style="0" width="13.26"/>
    <col collapsed="false" customWidth="true" hidden="true" outlineLevel="0" max="19" min="19" style="0" width="13.54"/>
    <col collapsed="false" customWidth="true" hidden="true" outlineLevel="0" max="20" min="20" style="0" width="14.45"/>
  </cols>
  <sheetData>
    <row r="1" customFormat="false" ht="18.75" hidden="false" customHeight="false" outlineLevel="0" collapsed="false">
      <c r="A1" s="182" t="n">
        <v>1</v>
      </c>
      <c r="B1" s="7" t="n">
        <v>2</v>
      </c>
      <c r="C1" s="7"/>
      <c r="D1" s="7"/>
      <c r="E1" s="7"/>
      <c r="G1" s="29" t="n">
        <v>3</v>
      </c>
      <c r="H1" s="29"/>
      <c r="I1" s="29"/>
      <c r="K1" s="29" t="n">
        <v>4</v>
      </c>
      <c r="L1" s="29" t="n">
        <v>4</v>
      </c>
      <c r="M1" s="29" t="n">
        <v>4</v>
      </c>
      <c r="N1" s="29"/>
      <c r="O1" s="29" t="n">
        <v>5</v>
      </c>
      <c r="P1" s="29" t="n">
        <v>5</v>
      </c>
    </row>
    <row r="2" customFormat="false" ht="53.25" hidden="false" customHeight="true" outlineLevel="0" collapsed="false">
      <c r="A2" s="323"/>
      <c r="B2" s="324"/>
      <c r="C2" s="115" t="s">
        <v>378</v>
      </c>
      <c r="D2" s="115" t="s">
        <v>379</v>
      </c>
      <c r="E2" s="115"/>
      <c r="G2" s="325" t="s">
        <v>985</v>
      </c>
      <c r="H2" s="325"/>
      <c r="I2" s="325"/>
      <c r="K2" s="257" t="s">
        <v>986</v>
      </c>
      <c r="L2" s="257"/>
      <c r="M2" s="257"/>
      <c r="O2" s="257" t="s">
        <v>987</v>
      </c>
      <c r="P2" s="257"/>
      <c r="Q2" s="34" t="s">
        <v>988</v>
      </c>
      <c r="R2" s="35" t="s">
        <v>103</v>
      </c>
      <c r="S2" s="35"/>
      <c r="T2" s="35"/>
    </row>
    <row r="3" customFormat="false" ht="107.25" hidden="false" customHeight="true" outlineLevel="0" collapsed="false">
      <c r="A3" s="323"/>
      <c r="B3" s="326" t="s">
        <v>989</v>
      </c>
      <c r="C3" s="115"/>
      <c r="D3" s="115"/>
      <c r="E3" s="115"/>
      <c r="G3" s="327" t="s">
        <v>990</v>
      </c>
      <c r="H3" s="328" t="s">
        <v>867</v>
      </c>
      <c r="I3" s="327" t="s">
        <v>868</v>
      </c>
      <c r="J3" s="157"/>
      <c r="K3" s="327" t="s">
        <v>990</v>
      </c>
      <c r="L3" s="328" t="s">
        <v>867</v>
      </c>
      <c r="M3" s="327" t="s">
        <v>868</v>
      </c>
      <c r="N3" s="157"/>
      <c r="O3" s="329" t="s">
        <v>991</v>
      </c>
      <c r="P3" s="329" t="s">
        <v>396</v>
      </c>
      <c r="Q3" s="34"/>
      <c r="R3" s="394" t="s">
        <v>968</v>
      </c>
      <c r="S3" s="394"/>
      <c r="T3" s="394"/>
    </row>
    <row r="4" customFormat="false" ht="22.5" hidden="false" customHeight="true" outlineLevel="0" collapsed="false">
      <c r="A4" s="323"/>
      <c r="B4" s="45"/>
      <c r="C4" s="115"/>
      <c r="D4" s="115"/>
      <c r="E4" s="115"/>
      <c r="G4" s="260" t="s">
        <v>13</v>
      </c>
      <c r="H4" s="260" t="s">
        <v>13</v>
      </c>
      <c r="I4" s="260" t="s">
        <v>13</v>
      </c>
      <c r="J4" s="202"/>
      <c r="K4" s="260" t="s">
        <v>13</v>
      </c>
      <c r="L4" s="260" t="s">
        <v>13</v>
      </c>
      <c r="M4" s="260" t="s">
        <v>13</v>
      </c>
      <c r="N4" s="202"/>
      <c r="O4" s="260" t="s">
        <v>13</v>
      </c>
      <c r="P4" s="260" t="s">
        <v>13</v>
      </c>
      <c r="Q4" s="34"/>
      <c r="R4" s="47"/>
      <c r="S4" s="47"/>
      <c r="T4" s="47"/>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row>
    <row r="5" customFormat="false" ht="29.25" hidden="false" customHeight="true" outlineLevel="0" collapsed="false">
      <c r="B5" s="261" t="s">
        <v>407</v>
      </c>
      <c r="G5" s="330" t="str">
        <f aca="false">IF(G105=10900,0,"BUDGET OUT")</f>
        <v>BUDGET OUT</v>
      </c>
      <c r="H5" s="330"/>
      <c r="I5" s="330"/>
      <c r="Q5" s="34"/>
    </row>
    <row r="6" customFormat="false" ht="18" hidden="false" customHeight="false" outlineLevel="0" collapsed="false">
      <c r="A6" s="296" t="s">
        <v>119</v>
      </c>
      <c r="B6" s="406" t="s">
        <v>970</v>
      </c>
      <c r="C6" s="134" t="s">
        <v>408</v>
      </c>
      <c r="D6" s="134" t="s">
        <v>409</v>
      </c>
      <c r="E6" s="134"/>
      <c r="F6" s="157"/>
      <c r="G6" s="137" t="n">
        <v>1000</v>
      </c>
      <c r="H6" s="137"/>
      <c r="I6" s="137" t="n">
        <f aca="false">SUM(G6:H6)</f>
        <v>1000</v>
      </c>
      <c r="J6" s="157"/>
      <c r="K6" s="137"/>
      <c r="L6" s="137"/>
      <c r="M6" s="137" t="n">
        <f aca="false">SUM(K6:L6)</f>
        <v>0</v>
      </c>
      <c r="N6" s="157"/>
      <c r="O6" s="137" t="n">
        <f aca="false">+G6-K6</f>
        <v>1000</v>
      </c>
      <c r="P6" s="137" t="n">
        <f aca="false">+I6-M6</f>
        <v>1000</v>
      </c>
      <c r="R6" s="51"/>
      <c r="S6" s="51"/>
      <c r="T6" s="51"/>
    </row>
    <row r="7" customFormat="false" ht="15.75" hidden="true" customHeight="true" outlineLevel="0" collapsed="false">
      <c r="A7" s="265" t="s">
        <v>136</v>
      </c>
      <c r="B7" s="336" t="s">
        <v>138</v>
      </c>
      <c r="C7" s="134"/>
      <c r="D7" s="134" t="s">
        <v>409</v>
      </c>
      <c r="E7" s="134"/>
      <c r="F7" s="157"/>
      <c r="G7" s="137"/>
      <c r="H7" s="137"/>
      <c r="I7" s="137"/>
      <c r="J7" s="157"/>
      <c r="K7" s="137"/>
      <c r="L7" s="137"/>
      <c r="M7" s="137" t="n">
        <f aca="false">SUM(K7:L7)</f>
        <v>0</v>
      </c>
      <c r="N7" s="157"/>
      <c r="O7" s="137" t="n">
        <f aca="false">+G7-K7</f>
        <v>0</v>
      </c>
      <c r="P7" s="137" t="n">
        <f aca="false">+H7-L7</f>
        <v>0</v>
      </c>
      <c r="R7" s="51"/>
      <c r="S7" s="51"/>
      <c r="T7" s="51"/>
    </row>
    <row r="8" customFormat="false" ht="15.75" hidden="true" customHeight="true" outlineLevel="0" collapsed="false">
      <c r="A8" s="265" t="n">
        <v>16</v>
      </c>
      <c r="B8" s="336" t="s">
        <v>969</v>
      </c>
      <c r="C8" s="134"/>
      <c r="D8" s="134" t="s">
        <v>409</v>
      </c>
      <c r="E8" s="134"/>
      <c r="F8" s="157"/>
      <c r="G8" s="137"/>
      <c r="H8" s="137"/>
      <c r="I8" s="137"/>
      <c r="J8" s="157"/>
      <c r="K8" s="137"/>
      <c r="L8" s="137"/>
      <c r="M8" s="137" t="n">
        <f aca="false">SUM(K8:L8)</f>
        <v>0</v>
      </c>
      <c r="N8" s="157"/>
      <c r="O8" s="137" t="n">
        <f aca="false">+G8-K8</f>
        <v>0</v>
      </c>
      <c r="P8" s="137" t="n">
        <f aca="false">+H8-L8</f>
        <v>0</v>
      </c>
      <c r="R8" s="51"/>
      <c r="S8" s="51"/>
      <c r="T8" s="51"/>
    </row>
    <row r="9" customFormat="false" ht="15.75" hidden="true" customHeight="true" outlineLevel="0" collapsed="false">
      <c r="A9" s="265" t="n">
        <v>18</v>
      </c>
      <c r="B9" s="336" t="s">
        <v>921</v>
      </c>
      <c r="C9" s="134"/>
      <c r="D9" s="134" t="s">
        <v>409</v>
      </c>
      <c r="E9" s="134"/>
      <c r="F9" s="157"/>
      <c r="G9" s="137"/>
      <c r="H9" s="137"/>
      <c r="I9" s="137"/>
      <c r="J9" s="157"/>
      <c r="K9" s="137"/>
      <c r="L9" s="137"/>
      <c r="M9" s="137" t="n">
        <f aca="false">SUM(K9:L9)</f>
        <v>0</v>
      </c>
      <c r="N9" s="157"/>
      <c r="O9" s="137" t="n">
        <f aca="false">+G9-K9</f>
        <v>0</v>
      </c>
      <c r="P9" s="137" t="n">
        <f aca="false">+H9-L9</f>
        <v>0</v>
      </c>
      <c r="R9" s="51"/>
      <c r="S9" s="51"/>
      <c r="T9" s="51"/>
    </row>
    <row r="10" s="24" customFormat="true" ht="15.75" hidden="true" customHeight="true" outlineLevel="0" collapsed="false">
      <c r="A10" s="265"/>
      <c r="B10" s="336" t="s">
        <v>153</v>
      </c>
      <c r="C10" s="134"/>
      <c r="D10" s="134"/>
      <c r="E10" s="134"/>
      <c r="F10" s="157"/>
      <c r="G10" s="137"/>
      <c r="H10" s="137"/>
      <c r="I10" s="137"/>
      <c r="J10" s="157"/>
      <c r="K10" s="137"/>
      <c r="L10" s="137"/>
      <c r="M10" s="137" t="n">
        <f aca="false">SUM(K10:L10)</f>
        <v>0</v>
      </c>
      <c r="N10" s="157"/>
      <c r="O10" s="137" t="n">
        <f aca="false">+G10-K10</f>
        <v>0</v>
      </c>
      <c r="P10" s="137" t="n">
        <f aca="false">+I10-M10</f>
        <v>0</v>
      </c>
      <c r="R10" s="51"/>
      <c r="S10" s="51"/>
      <c r="T10" s="51"/>
    </row>
    <row r="11" customFormat="false" ht="15.75" hidden="true" customHeight="true" outlineLevel="0" collapsed="false">
      <c r="A11" s="265"/>
      <c r="B11" s="336" t="s">
        <v>154</v>
      </c>
      <c r="C11" s="134"/>
      <c r="D11" s="134"/>
      <c r="E11" s="134"/>
      <c r="F11" s="157"/>
      <c r="G11" s="137"/>
      <c r="H11" s="137"/>
      <c r="I11" s="137"/>
      <c r="J11" s="157"/>
      <c r="K11" s="137"/>
      <c r="L11" s="137"/>
      <c r="M11" s="137" t="n">
        <f aca="false">SUM(K11:L11)</f>
        <v>0</v>
      </c>
      <c r="N11" s="157"/>
      <c r="O11" s="137" t="n">
        <f aca="false">+G11-K11</f>
        <v>0</v>
      </c>
      <c r="P11" s="137" t="n">
        <f aca="false">+I11-M11</f>
        <v>0</v>
      </c>
      <c r="R11" s="51"/>
      <c r="S11" s="51"/>
      <c r="T11" s="51"/>
    </row>
    <row r="12" customFormat="false" ht="15.75" hidden="true" customHeight="true" outlineLevel="0" collapsed="false">
      <c r="A12" s="184"/>
      <c r="B12" s="407" t="s">
        <v>155</v>
      </c>
      <c r="C12" s="134"/>
      <c r="D12" s="134"/>
      <c r="E12" s="134"/>
      <c r="F12" s="157"/>
      <c r="G12" s="137"/>
      <c r="H12" s="137"/>
      <c r="I12" s="137"/>
      <c r="J12" s="157"/>
      <c r="K12" s="137"/>
      <c r="L12" s="137"/>
      <c r="M12" s="137" t="n">
        <f aca="false">SUM(K12:L12)</f>
        <v>0</v>
      </c>
      <c r="N12" s="157"/>
      <c r="O12" s="137" t="n">
        <f aca="false">+G12-K12</f>
        <v>0</v>
      </c>
      <c r="P12" s="137" t="n">
        <f aca="false">+I12-M12</f>
        <v>0</v>
      </c>
      <c r="R12" s="51"/>
      <c r="S12" s="51"/>
      <c r="T12" s="51"/>
    </row>
    <row r="13" s="24" customFormat="true" ht="15.75" hidden="true" customHeight="true" outlineLevel="0" collapsed="false">
      <c r="A13" s="265"/>
      <c r="B13" s="336" t="s">
        <v>156</v>
      </c>
      <c r="C13" s="134"/>
      <c r="D13" s="134"/>
      <c r="E13" s="134"/>
      <c r="F13" s="157"/>
      <c r="G13" s="137"/>
      <c r="H13" s="137"/>
      <c r="I13" s="137"/>
      <c r="J13" s="157"/>
      <c r="K13" s="137"/>
      <c r="L13" s="137"/>
      <c r="M13" s="137" t="n">
        <f aca="false">SUM(K13:L13)</f>
        <v>0</v>
      </c>
      <c r="N13" s="157"/>
      <c r="O13" s="137" t="n">
        <f aca="false">+G13-K13</f>
        <v>0</v>
      </c>
      <c r="P13" s="137" t="n">
        <f aca="false">+I13-M13</f>
        <v>0</v>
      </c>
      <c r="R13" s="51"/>
      <c r="S13" s="51"/>
      <c r="T13" s="51"/>
    </row>
    <row r="14" s="24" customFormat="true" ht="15.75" hidden="true" customHeight="true" outlineLevel="0" collapsed="false">
      <c r="A14" s="265"/>
      <c r="B14" s="336" t="s">
        <v>157</v>
      </c>
      <c r="C14" s="134"/>
      <c r="D14" s="134"/>
      <c r="E14" s="134"/>
      <c r="F14" s="157"/>
      <c r="G14" s="137"/>
      <c r="H14" s="137"/>
      <c r="I14" s="137"/>
      <c r="J14" s="157"/>
      <c r="K14" s="137"/>
      <c r="L14" s="137"/>
      <c r="M14" s="137" t="n">
        <f aca="false">SUM(K14:L14)</f>
        <v>0</v>
      </c>
      <c r="N14" s="157"/>
      <c r="O14" s="137" t="n">
        <f aca="false">+G14-K14</f>
        <v>0</v>
      </c>
      <c r="P14" s="137" t="n">
        <f aca="false">+I14-M14</f>
        <v>0</v>
      </c>
      <c r="R14" s="51"/>
      <c r="S14" s="51"/>
      <c r="T14" s="51"/>
    </row>
    <row r="15" s="24" customFormat="true" ht="15.75" hidden="true" customHeight="true" outlineLevel="0" collapsed="false">
      <c r="A15" s="265" t="n">
        <v>20</v>
      </c>
      <c r="B15" s="336" t="s">
        <v>121</v>
      </c>
      <c r="C15" s="134"/>
      <c r="D15" s="134"/>
      <c r="E15" s="134"/>
      <c r="F15" s="157"/>
      <c r="G15" s="137"/>
      <c r="H15" s="137"/>
      <c r="I15" s="137"/>
      <c r="J15" s="157"/>
      <c r="K15" s="137"/>
      <c r="L15" s="137"/>
      <c r="M15" s="137" t="n">
        <f aca="false">SUM(K15:L15)</f>
        <v>0</v>
      </c>
      <c r="N15" s="157"/>
      <c r="O15" s="137" t="n">
        <f aca="false">+G15-K15</f>
        <v>0</v>
      </c>
      <c r="P15" s="137" t="n">
        <f aca="false">+I15-M15</f>
        <v>0</v>
      </c>
      <c r="R15" s="51"/>
      <c r="S15" s="51"/>
      <c r="T15" s="51"/>
    </row>
    <row r="16" s="24" customFormat="true" ht="15.75" hidden="true" customHeight="true" outlineLevel="0" collapsed="false">
      <c r="A16" s="265" t="n">
        <v>21</v>
      </c>
      <c r="B16" s="336" t="s">
        <v>158</v>
      </c>
      <c r="C16" s="134"/>
      <c r="D16" s="134"/>
      <c r="E16" s="134"/>
      <c r="F16" s="157"/>
      <c r="G16" s="137"/>
      <c r="H16" s="137"/>
      <c r="I16" s="137"/>
      <c r="J16" s="157"/>
      <c r="K16" s="137"/>
      <c r="L16" s="137"/>
      <c r="M16" s="137" t="n">
        <f aca="false">SUM(K16:L16)</f>
        <v>0</v>
      </c>
      <c r="N16" s="341"/>
      <c r="O16" s="137" t="n">
        <f aca="false">+G16-K16</f>
        <v>0</v>
      </c>
      <c r="P16" s="137" t="n">
        <f aca="false">+I16-M16</f>
        <v>0</v>
      </c>
      <c r="R16" s="51"/>
      <c r="S16" s="51"/>
      <c r="T16" s="51"/>
    </row>
    <row r="17" s="24" customFormat="true" ht="15.75" hidden="true" customHeight="true" outlineLevel="0" collapsed="false">
      <c r="A17" s="265" t="n">
        <v>22</v>
      </c>
      <c r="B17" s="336" t="s">
        <v>159</v>
      </c>
      <c r="C17" s="134"/>
      <c r="D17" s="134"/>
      <c r="E17" s="134"/>
      <c r="F17" s="157"/>
      <c r="G17" s="137"/>
      <c r="H17" s="137"/>
      <c r="I17" s="137"/>
      <c r="J17" s="157"/>
      <c r="K17" s="137"/>
      <c r="L17" s="137"/>
      <c r="M17" s="137" t="n">
        <f aca="false">SUM(K17:L17)</f>
        <v>0</v>
      </c>
      <c r="N17" s="157"/>
      <c r="O17" s="137" t="n">
        <f aca="false">+G17-K17</f>
        <v>0</v>
      </c>
      <c r="P17" s="137" t="n">
        <f aca="false">+I17-M17</f>
        <v>0</v>
      </c>
      <c r="R17" s="51"/>
      <c r="S17" s="51"/>
      <c r="T17" s="51"/>
    </row>
    <row r="18" s="24" customFormat="true" ht="15.75" hidden="true" customHeight="true" outlineLevel="0" collapsed="false">
      <c r="A18" s="265" t="n">
        <v>23</v>
      </c>
      <c r="B18" s="336" t="s">
        <v>924</v>
      </c>
      <c r="C18" s="134"/>
      <c r="D18" s="134"/>
      <c r="E18" s="134"/>
      <c r="F18" s="157"/>
      <c r="G18" s="137"/>
      <c r="H18" s="137"/>
      <c r="I18" s="137"/>
      <c r="J18" s="157"/>
      <c r="K18" s="137"/>
      <c r="L18" s="137"/>
      <c r="M18" s="137" t="n">
        <f aca="false">SUM(K18:L18)</f>
        <v>0</v>
      </c>
      <c r="N18" s="157"/>
      <c r="O18" s="137" t="n">
        <f aca="false">+G18-K18</f>
        <v>0</v>
      </c>
      <c r="P18" s="137" t="n">
        <f aca="false">+I18-M18</f>
        <v>0</v>
      </c>
      <c r="R18" s="51"/>
      <c r="S18" s="51"/>
      <c r="T18" s="51"/>
    </row>
    <row r="19" s="24" customFormat="true" ht="15.75" hidden="true" customHeight="true" outlineLevel="0" collapsed="false">
      <c r="A19" s="265" t="n">
        <v>24</v>
      </c>
      <c r="B19" s="336" t="s">
        <v>925</v>
      </c>
      <c r="C19" s="134"/>
      <c r="D19" s="134"/>
      <c r="E19" s="134"/>
      <c r="F19" s="157"/>
      <c r="G19" s="137"/>
      <c r="H19" s="137"/>
      <c r="I19" s="137"/>
      <c r="J19" s="157"/>
      <c r="K19" s="137"/>
      <c r="L19" s="137"/>
      <c r="M19" s="137" t="n">
        <f aca="false">SUM(K19:L19)</f>
        <v>0</v>
      </c>
      <c r="N19" s="157"/>
      <c r="O19" s="137" t="n">
        <f aca="false">+G19-K19</f>
        <v>0</v>
      </c>
      <c r="P19" s="137" t="n">
        <f aca="false">+I19-M19</f>
        <v>0</v>
      </c>
      <c r="R19" s="51"/>
      <c r="S19" s="51"/>
      <c r="T19" s="51"/>
    </row>
    <row r="20" s="24" customFormat="true" ht="15.75" hidden="true" customHeight="true" outlineLevel="0" collapsed="false">
      <c r="A20" s="265"/>
      <c r="B20" s="336" t="s">
        <v>170</v>
      </c>
      <c r="C20" s="134" t="s">
        <v>169</v>
      </c>
      <c r="D20" s="134"/>
      <c r="E20" s="134"/>
      <c r="F20" s="157"/>
      <c r="G20" s="137"/>
      <c r="H20" s="137"/>
      <c r="I20" s="137"/>
      <c r="J20" s="157"/>
      <c r="K20" s="137"/>
      <c r="L20" s="137"/>
      <c r="M20" s="137" t="n">
        <f aca="false">SUM(K20:L20)</f>
        <v>0</v>
      </c>
      <c r="N20" s="157"/>
      <c r="O20" s="137" t="n">
        <f aca="false">+G20-K20</f>
        <v>0</v>
      </c>
      <c r="P20" s="137" t="n">
        <f aca="false">+I20-M20</f>
        <v>0</v>
      </c>
      <c r="R20" s="51"/>
      <c r="S20" s="51"/>
      <c r="T20" s="51"/>
    </row>
    <row r="21" s="24" customFormat="true" ht="15.75" hidden="true" customHeight="true" outlineLevel="0" collapsed="false">
      <c r="A21" s="265" t="n">
        <v>26</v>
      </c>
      <c r="B21" s="336" t="s">
        <v>62</v>
      </c>
      <c r="C21" s="134"/>
      <c r="D21" s="134"/>
      <c r="E21" s="134"/>
      <c r="F21" s="157"/>
      <c r="G21" s="137"/>
      <c r="H21" s="137"/>
      <c r="I21" s="137"/>
      <c r="J21" s="157"/>
      <c r="K21" s="137"/>
      <c r="L21" s="137"/>
      <c r="M21" s="137" t="n">
        <f aca="false">SUM(K21:L21)</f>
        <v>0</v>
      </c>
      <c r="N21" s="157"/>
      <c r="O21" s="137" t="n">
        <f aca="false">+G21-K21</f>
        <v>0</v>
      </c>
      <c r="P21" s="137" t="n">
        <f aca="false">+I21-M21</f>
        <v>0</v>
      </c>
      <c r="R21" s="51" t="n">
        <v>0</v>
      </c>
      <c r="S21" s="51" t="n">
        <v>0</v>
      </c>
      <c r="T21" s="51" t="n">
        <v>0</v>
      </c>
    </row>
    <row r="22" customFormat="false" ht="15.75" hidden="true" customHeight="true" outlineLevel="0" collapsed="false">
      <c r="A22" s="342" t="n">
        <v>27</v>
      </c>
      <c r="B22" s="336" t="s">
        <v>171</v>
      </c>
      <c r="C22" s="134"/>
      <c r="D22" s="134"/>
      <c r="E22" s="134"/>
      <c r="F22" s="157"/>
      <c r="G22" s="187"/>
      <c r="H22" s="187"/>
      <c r="I22" s="187"/>
      <c r="J22" s="157"/>
      <c r="K22" s="187"/>
      <c r="L22" s="187"/>
      <c r="M22" s="137" t="n">
        <f aca="false">SUM(K22:L22)</f>
        <v>0</v>
      </c>
      <c r="N22" s="157"/>
      <c r="O22" s="137" t="n">
        <f aca="false">+G22-K22</f>
        <v>0</v>
      </c>
      <c r="P22" s="137" t="n">
        <f aca="false">+I22-M22</f>
        <v>0</v>
      </c>
      <c r="R22" s="51" t="n">
        <v>-200</v>
      </c>
      <c r="S22" s="51" t="n">
        <v>-200</v>
      </c>
      <c r="T22" s="51" t="n">
        <v>-200</v>
      </c>
    </row>
    <row r="23" s="24" customFormat="true" ht="15.75" hidden="true" customHeight="true" outlineLevel="0" collapsed="false">
      <c r="A23" s="265"/>
      <c r="B23" s="336" t="s">
        <v>172</v>
      </c>
      <c r="C23" s="134"/>
      <c r="D23" s="134"/>
      <c r="E23" s="134"/>
      <c r="F23" s="157"/>
      <c r="G23" s="137"/>
      <c r="H23" s="137"/>
      <c r="I23" s="137"/>
      <c r="J23" s="157"/>
      <c r="K23" s="137"/>
      <c r="L23" s="137"/>
      <c r="M23" s="137" t="n">
        <f aca="false">SUM(K23:L23)</f>
        <v>0</v>
      </c>
      <c r="N23" s="157"/>
      <c r="O23" s="137" t="n">
        <f aca="false">+G23-K23</f>
        <v>0</v>
      </c>
      <c r="P23" s="137" t="n">
        <f aca="false">+I23-M23</f>
        <v>0</v>
      </c>
      <c r="R23" s="51"/>
      <c r="S23" s="51"/>
      <c r="T23" s="51"/>
    </row>
    <row r="24" s="24" customFormat="true" ht="15.75" hidden="true" customHeight="true" outlineLevel="0" collapsed="false">
      <c r="A24" s="265" t="n">
        <v>28</v>
      </c>
      <c r="B24" s="336" t="s">
        <v>173</v>
      </c>
      <c r="C24" s="134"/>
      <c r="D24" s="134"/>
      <c r="E24" s="134"/>
      <c r="F24" s="157"/>
      <c r="G24" s="137"/>
      <c r="H24" s="137"/>
      <c r="I24" s="137"/>
      <c r="J24" s="157"/>
      <c r="K24" s="137"/>
      <c r="L24" s="137"/>
      <c r="M24" s="137" t="n">
        <f aca="false">SUM(K24:L24)</f>
        <v>0</v>
      </c>
      <c r="N24" s="157"/>
      <c r="O24" s="137" t="n">
        <f aca="false">+G24-K24</f>
        <v>0</v>
      </c>
      <c r="P24" s="137" t="n">
        <f aca="false">+I24-M24</f>
        <v>0</v>
      </c>
      <c r="R24" s="51"/>
      <c r="S24" s="51"/>
      <c r="T24" s="51"/>
    </row>
    <row r="25" s="24" customFormat="true" ht="15.75" hidden="true" customHeight="true" outlineLevel="0" collapsed="false">
      <c r="A25" s="265" t="n">
        <v>29</v>
      </c>
      <c r="B25" s="336" t="s">
        <v>927</v>
      </c>
      <c r="C25" s="134"/>
      <c r="D25" s="134"/>
      <c r="E25" s="134"/>
      <c r="F25" s="157"/>
      <c r="G25" s="137"/>
      <c r="H25" s="137"/>
      <c r="I25" s="137"/>
      <c r="J25" s="157"/>
      <c r="K25" s="137"/>
      <c r="L25" s="137"/>
      <c r="M25" s="137" t="n">
        <f aca="false">SUM(K25:L25)</f>
        <v>0</v>
      </c>
      <c r="N25" s="157"/>
      <c r="O25" s="137" t="n">
        <f aca="false">+G25-K25</f>
        <v>0</v>
      </c>
      <c r="P25" s="137" t="n">
        <f aca="false">+I25-M25</f>
        <v>0</v>
      </c>
      <c r="R25" s="51"/>
      <c r="S25" s="51"/>
      <c r="T25" s="51"/>
    </row>
    <row r="26" customFormat="false" ht="15.75" hidden="true" customHeight="true" outlineLevel="0" collapsed="false">
      <c r="A26" s="265" t="n">
        <v>31</v>
      </c>
      <c r="B26" s="336" t="s">
        <v>175</v>
      </c>
      <c r="C26" s="134"/>
      <c r="D26" s="134"/>
      <c r="E26" s="134"/>
      <c r="F26" s="157"/>
      <c r="G26" s="187"/>
      <c r="H26" s="187"/>
      <c r="I26" s="187"/>
      <c r="J26" s="157"/>
      <c r="K26" s="187"/>
      <c r="L26" s="187"/>
      <c r="M26" s="137" t="n">
        <f aca="false">SUM(K26:L26)</f>
        <v>0</v>
      </c>
      <c r="N26" s="157"/>
      <c r="O26" s="137" t="n">
        <f aca="false">+G26-K26</f>
        <v>0</v>
      </c>
      <c r="P26" s="137" t="n">
        <f aca="false">+I26-M26</f>
        <v>0</v>
      </c>
      <c r="R26" s="51" t="n">
        <v>0</v>
      </c>
      <c r="S26" s="51" t="n">
        <v>0</v>
      </c>
      <c r="T26" s="51" t="n">
        <v>0</v>
      </c>
    </row>
    <row r="27" customFormat="false" ht="15.75" hidden="true" customHeight="true" outlineLevel="0" collapsed="false">
      <c r="A27" s="265"/>
      <c r="B27" s="336" t="s">
        <v>928</v>
      </c>
      <c r="C27" s="134"/>
      <c r="D27" s="134"/>
      <c r="E27" s="134"/>
      <c r="F27" s="157"/>
      <c r="G27" s="187"/>
      <c r="H27" s="187"/>
      <c r="I27" s="187"/>
      <c r="J27" s="157"/>
      <c r="K27" s="187"/>
      <c r="L27" s="187"/>
      <c r="M27" s="137" t="n">
        <f aca="false">SUM(K27:L27)</f>
        <v>0</v>
      </c>
      <c r="N27" s="157"/>
      <c r="O27" s="137" t="n">
        <f aca="false">+G27-K27</f>
        <v>0</v>
      </c>
      <c r="P27" s="137" t="n">
        <f aca="false">+I27-M27</f>
        <v>0</v>
      </c>
      <c r="R27" s="51"/>
      <c r="S27" s="51"/>
      <c r="T27" s="51"/>
    </row>
    <row r="28" customFormat="false" ht="15.75" hidden="true" customHeight="true" outlineLevel="0" collapsed="false">
      <c r="A28" s="265" t="n">
        <v>31</v>
      </c>
      <c r="B28" s="336" t="s">
        <v>928</v>
      </c>
      <c r="C28" s="134"/>
      <c r="D28" s="134"/>
      <c r="E28" s="134"/>
      <c r="F28" s="157"/>
      <c r="G28" s="397"/>
      <c r="H28" s="397"/>
      <c r="I28" s="397"/>
      <c r="J28" s="157"/>
      <c r="K28" s="187"/>
      <c r="L28" s="187"/>
      <c r="M28" s="137" t="n">
        <f aca="false">SUM(K28:L28)</f>
        <v>0</v>
      </c>
      <c r="N28" s="157"/>
      <c r="O28" s="137" t="n">
        <f aca="false">+G28-K28</f>
        <v>0</v>
      </c>
      <c r="P28" s="137" t="n">
        <f aca="false">+I28-M28</f>
        <v>0</v>
      </c>
      <c r="R28" s="51"/>
      <c r="S28" s="51"/>
      <c r="T28" s="51"/>
    </row>
    <row r="29" customFormat="false" ht="15.75" hidden="false" customHeight="true" outlineLevel="0" collapsed="false">
      <c r="A29" s="265" t="n">
        <v>135</v>
      </c>
      <c r="B29" s="408" t="s">
        <v>992</v>
      </c>
      <c r="C29" s="134" t="s">
        <v>408</v>
      </c>
      <c r="D29" s="134" t="s">
        <v>409</v>
      </c>
      <c r="E29" s="134"/>
      <c r="F29" s="157"/>
      <c r="G29" s="409" t="n">
        <v>600</v>
      </c>
      <c r="H29" s="397"/>
      <c r="I29" s="137" t="n">
        <f aca="false">SUM(G29:H29)</f>
        <v>600</v>
      </c>
      <c r="J29" s="157"/>
      <c r="K29" s="137"/>
      <c r="L29" s="137"/>
      <c r="M29" s="137" t="n">
        <f aca="false">SUM(K29:L29)</f>
        <v>0</v>
      </c>
      <c r="N29" s="157"/>
      <c r="O29" s="137" t="n">
        <f aca="false">+G29-K29</f>
        <v>600</v>
      </c>
      <c r="P29" s="137" t="n">
        <f aca="false">+I29-M29</f>
        <v>600</v>
      </c>
      <c r="R29" s="51"/>
      <c r="S29" s="51"/>
      <c r="T29" s="51"/>
    </row>
    <row r="30" s="24" customFormat="true" ht="18" hidden="true" customHeight="false" outlineLevel="0" collapsed="false">
      <c r="A30" s="265" t="s">
        <v>177</v>
      </c>
      <c r="B30" s="336" t="s">
        <v>456</v>
      </c>
      <c r="C30" s="134" t="s">
        <v>440</v>
      </c>
      <c r="D30" s="134" t="s">
        <v>441</v>
      </c>
      <c r="E30" s="134"/>
      <c r="F30" s="73"/>
      <c r="G30" s="187"/>
      <c r="H30" s="187"/>
      <c r="I30" s="137" t="n">
        <f aca="false">SUM(G30:H30)</f>
        <v>0</v>
      </c>
      <c r="J30" s="157"/>
      <c r="K30" s="187"/>
      <c r="L30" s="187"/>
      <c r="M30" s="137" t="n">
        <f aca="false">SUM(K30:L30)</f>
        <v>0</v>
      </c>
      <c r="N30" s="157"/>
      <c r="O30" s="137" t="n">
        <f aca="false">+G30-K30</f>
        <v>0</v>
      </c>
      <c r="P30" s="137" t="n">
        <f aca="false">+I30-M30</f>
        <v>0</v>
      </c>
      <c r="R30" s="51" t="n">
        <v>0</v>
      </c>
      <c r="S30" s="51" t="n">
        <v>0</v>
      </c>
      <c r="T30" s="51" t="n">
        <v>0</v>
      </c>
    </row>
    <row r="31" customFormat="false" ht="15.75" hidden="true" customHeight="true" outlineLevel="0" collapsed="false">
      <c r="A31" s="265"/>
      <c r="B31" s="336" t="s">
        <v>180</v>
      </c>
      <c r="C31" s="134"/>
      <c r="D31" s="134" t="s">
        <v>441</v>
      </c>
      <c r="E31" s="134"/>
      <c r="F31" s="157"/>
      <c r="G31" s="137"/>
      <c r="H31" s="137"/>
      <c r="I31" s="137" t="n">
        <f aca="false">SUM(G31:H31)</f>
        <v>0</v>
      </c>
      <c r="J31" s="157"/>
      <c r="K31" s="137"/>
      <c r="L31" s="137"/>
      <c r="M31" s="137" t="n">
        <f aca="false">SUM(K31:L31)</f>
        <v>0</v>
      </c>
      <c r="N31" s="157"/>
      <c r="O31" s="137" t="n">
        <f aca="false">+G31-K31</f>
        <v>0</v>
      </c>
      <c r="P31" s="137" t="n">
        <f aca="false">+I31-M31</f>
        <v>0</v>
      </c>
      <c r="R31" s="51"/>
      <c r="S31" s="51"/>
      <c r="T31" s="51"/>
    </row>
    <row r="32" customFormat="false" ht="15.75" hidden="true" customHeight="true" outlineLevel="0" collapsed="false">
      <c r="A32" s="265"/>
      <c r="B32" s="336" t="s">
        <v>181</v>
      </c>
      <c r="C32" s="134"/>
      <c r="D32" s="134" t="s">
        <v>441</v>
      </c>
      <c r="E32" s="134"/>
      <c r="F32" s="157"/>
      <c r="G32" s="137"/>
      <c r="H32" s="137"/>
      <c r="I32" s="137" t="n">
        <f aca="false">SUM(G32:H32)</f>
        <v>0</v>
      </c>
      <c r="J32" s="157"/>
      <c r="K32" s="137"/>
      <c r="L32" s="137"/>
      <c r="M32" s="137" t="n">
        <f aca="false">SUM(K32:L32)</f>
        <v>0</v>
      </c>
      <c r="N32" s="157"/>
      <c r="O32" s="137" t="n">
        <f aca="false">+G32-K32</f>
        <v>0</v>
      </c>
      <c r="P32" s="137" t="n">
        <f aca="false">+I32-M32</f>
        <v>0</v>
      </c>
      <c r="R32" s="51"/>
      <c r="S32" s="51"/>
      <c r="T32" s="51"/>
    </row>
    <row r="33" customFormat="false" ht="15.75" hidden="true" customHeight="true" outlineLevel="0" collapsed="false">
      <c r="A33" s="265"/>
      <c r="B33" s="336" t="s">
        <v>182</v>
      </c>
      <c r="C33" s="134"/>
      <c r="D33" s="134" t="s">
        <v>441</v>
      </c>
      <c r="E33" s="134"/>
      <c r="F33" s="157"/>
      <c r="G33" s="137"/>
      <c r="H33" s="137"/>
      <c r="I33" s="137" t="n">
        <f aca="false">SUM(G33:H33)</f>
        <v>0</v>
      </c>
      <c r="J33" s="157"/>
      <c r="K33" s="137"/>
      <c r="L33" s="137"/>
      <c r="M33" s="137" t="n">
        <f aca="false">SUM(K33:L33)</f>
        <v>0</v>
      </c>
      <c r="N33" s="157"/>
      <c r="O33" s="137" t="n">
        <f aca="false">+G33-K33</f>
        <v>0</v>
      </c>
      <c r="P33" s="137" t="n">
        <f aca="false">+I33-M33</f>
        <v>0</v>
      </c>
      <c r="R33" s="51"/>
      <c r="S33" s="51"/>
      <c r="T33" s="51"/>
    </row>
    <row r="34" s="24" customFormat="true" ht="15.75" hidden="true" customHeight="true" outlineLevel="0" collapsed="false">
      <c r="A34" s="265"/>
      <c r="B34" s="336" t="s">
        <v>183</v>
      </c>
      <c r="C34" s="134"/>
      <c r="D34" s="134" t="s">
        <v>441</v>
      </c>
      <c r="E34" s="134"/>
      <c r="F34" s="157"/>
      <c r="G34" s="137"/>
      <c r="H34" s="137"/>
      <c r="I34" s="137" t="n">
        <f aca="false">SUM(G34:H34)</f>
        <v>0</v>
      </c>
      <c r="J34" s="157"/>
      <c r="K34" s="137"/>
      <c r="L34" s="137"/>
      <c r="M34" s="137" t="n">
        <f aca="false">SUM(K34:L34)</f>
        <v>0</v>
      </c>
      <c r="N34" s="157"/>
      <c r="O34" s="137" t="n">
        <f aca="false">+G34-K34</f>
        <v>0</v>
      </c>
      <c r="P34" s="137" t="n">
        <f aca="false">+I34-M34</f>
        <v>0</v>
      </c>
      <c r="R34" s="51"/>
      <c r="S34" s="51"/>
      <c r="T34" s="51"/>
    </row>
    <row r="35" customFormat="false" ht="15.75" hidden="true" customHeight="true" outlineLevel="0" collapsed="false">
      <c r="A35" s="265"/>
      <c r="B35" s="336" t="s">
        <v>184</v>
      </c>
      <c r="C35" s="134"/>
      <c r="D35" s="134" t="s">
        <v>441</v>
      </c>
      <c r="E35" s="134"/>
      <c r="F35" s="157"/>
      <c r="G35" s="137"/>
      <c r="H35" s="137"/>
      <c r="I35" s="137" t="n">
        <f aca="false">SUM(G35:H35)</f>
        <v>0</v>
      </c>
      <c r="J35" s="157"/>
      <c r="K35" s="137"/>
      <c r="L35" s="137"/>
      <c r="M35" s="137" t="n">
        <f aca="false">SUM(K35:L35)</f>
        <v>0</v>
      </c>
      <c r="N35" s="157"/>
      <c r="O35" s="137" t="n">
        <f aca="false">+G35-K35</f>
        <v>0</v>
      </c>
      <c r="P35" s="137" t="n">
        <f aca="false">+I35-M35</f>
        <v>0</v>
      </c>
      <c r="R35" s="51"/>
      <c r="S35" s="51"/>
      <c r="T35" s="51"/>
    </row>
    <row r="36" customFormat="false" ht="15.75" hidden="true" customHeight="true" outlineLevel="0" collapsed="false">
      <c r="A36" s="265"/>
      <c r="B36" s="336" t="s">
        <v>185</v>
      </c>
      <c r="C36" s="134"/>
      <c r="D36" s="134" t="s">
        <v>441</v>
      </c>
      <c r="E36" s="134"/>
      <c r="F36" s="157"/>
      <c r="G36" s="137"/>
      <c r="H36" s="137"/>
      <c r="I36" s="137" t="n">
        <f aca="false">SUM(G36:H36)</f>
        <v>0</v>
      </c>
      <c r="J36" s="157"/>
      <c r="K36" s="137"/>
      <c r="L36" s="137"/>
      <c r="M36" s="137" t="n">
        <f aca="false">SUM(K36:L36)</f>
        <v>0</v>
      </c>
      <c r="N36" s="157"/>
      <c r="O36" s="137" t="n">
        <f aca="false">+G36-K36</f>
        <v>0</v>
      </c>
      <c r="P36" s="137" t="n">
        <f aca="false">+I36-M36</f>
        <v>0</v>
      </c>
      <c r="R36" s="51"/>
      <c r="S36" s="51"/>
      <c r="T36" s="51"/>
    </row>
    <row r="37" customFormat="false" ht="15.75" hidden="true" customHeight="true" outlineLevel="0" collapsed="false">
      <c r="A37" s="265" t="n">
        <v>32</v>
      </c>
      <c r="B37" s="336" t="s">
        <v>973</v>
      </c>
      <c r="C37" s="134" t="s">
        <v>440</v>
      </c>
      <c r="D37" s="134" t="s">
        <v>441</v>
      </c>
      <c r="E37" s="134"/>
      <c r="F37" s="157"/>
      <c r="G37" s="137"/>
      <c r="H37" s="137"/>
      <c r="I37" s="137" t="n">
        <f aca="false">SUM(G37:H37)</f>
        <v>0</v>
      </c>
      <c r="J37" s="157"/>
      <c r="K37" s="137"/>
      <c r="L37" s="137"/>
      <c r="M37" s="137" t="n">
        <f aca="false">SUM(K37:L37)</f>
        <v>0</v>
      </c>
      <c r="N37" s="157"/>
      <c r="O37" s="137" t="n">
        <f aca="false">+G37-K37</f>
        <v>0</v>
      </c>
      <c r="P37" s="137" t="n">
        <f aca="false">+I37-M37</f>
        <v>0</v>
      </c>
      <c r="R37" s="51"/>
      <c r="S37" s="51"/>
      <c r="T37" s="51"/>
    </row>
    <row r="38" customFormat="false" ht="18" hidden="true" customHeight="false" outlineLevel="0" collapsed="false">
      <c r="A38" s="265" t="n">
        <v>33</v>
      </c>
      <c r="B38" s="336" t="s">
        <v>30</v>
      </c>
      <c r="C38" s="134" t="s">
        <v>440</v>
      </c>
      <c r="D38" s="134" t="s">
        <v>441</v>
      </c>
      <c r="E38" s="134"/>
      <c r="F38" s="157"/>
      <c r="G38" s="187"/>
      <c r="H38" s="187"/>
      <c r="I38" s="137" t="n">
        <f aca="false">SUM(G38:H38)</f>
        <v>0</v>
      </c>
      <c r="J38" s="157"/>
      <c r="K38" s="187"/>
      <c r="L38" s="187"/>
      <c r="M38" s="137" t="n">
        <f aca="false">SUM(K38:L38)</f>
        <v>0</v>
      </c>
      <c r="N38" s="157"/>
      <c r="O38" s="137" t="n">
        <f aca="false">+G38-K38</f>
        <v>0</v>
      </c>
      <c r="P38" s="137" t="n">
        <f aca="false">+I38-M38</f>
        <v>0</v>
      </c>
      <c r="R38" s="51" t="n">
        <v>0</v>
      </c>
      <c r="S38" s="51" t="n">
        <v>0</v>
      </c>
      <c r="T38" s="51" t="n">
        <v>0</v>
      </c>
    </row>
    <row r="39" customFormat="false" ht="15.75" hidden="true" customHeight="true" outlineLevel="0" collapsed="false">
      <c r="A39" s="265" t="n">
        <v>34</v>
      </c>
      <c r="B39" s="336" t="s">
        <v>186</v>
      </c>
      <c r="C39" s="134" t="s">
        <v>440</v>
      </c>
      <c r="D39" s="134" t="s">
        <v>441</v>
      </c>
      <c r="E39" s="134"/>
      <c r="F39" s="157"/>
      <c r="G39" s="187"/>
      <c r="H39" s="187"/>
      <c r="I39" s="137" t="n">
        <f aca="false">SUM(G39:H39)</f>
        <v>0</v>
      </c>
      <c r="J39" s="157"/>
      <c r="K39" s="187"/>
      <c r="L39" s="187"/>
      <c r="M39" s="137" t="n">
        <f aca="false">SUM(K39:L39)</f>
        <v>0</v>
      </c>
      <c r="N39" s="157"/>
      <c r="O39" s="137" t="n">
        <f aca="false">+G39-K39</f>
        <v>0</v>
      </c>
      <c r="P39" s="137" t="n">
        <f aca="false">+I39-M39</f>
        <v>0</v>
      </c>
      <c r="R39" s="51" t="n">
        <v>0</v>
      </c>
      <c r="S39" s="51" t="n">
        <v>0</v>
      </c>
      <c r="T39" s="51" t="n">
        <v>0</v>
      </c>
    </row>
    <row r="40" customFormat="false" ht="18" hidden="true" customHeight="false" outlineLevel="0" collapsed="false">
      <c r="A40" s="265" t="n">
        <v>35</v>
      </c>
      <c r="B40" s="336" t="s">
        <v>187</v>
      </c>
      <c r="C40" s="134" t="s">
        <v>440</v>
      </c>
      <c r="D40" s="134" t="s">
        <v>441</v>
      </c>
      <c r="E40" s="134"/>
      <c r="F40" s="157"/>
      <c r="G40" s="187"/>
      <c r="H40" s="187"/>
      <c r="I40" s="137" t="n">
        <f aca="false">SUM(G40:H40)</f>
        <v>0</v>
      </c>
      <c r="J40" s="157"/>
      <c r="K40" s="187"/>
      <c r="L40" s="187"/>
      <c r="M40" s="137" t="n">
        <f aca="false">SUM(K40:L40)</f>
        <v>0</v>
      </c>
      <c r="N40" s="157"/>
      <c r="O40" s="137" t="n">
        <f aca="false">+G40-K40</f>
        <v>0</v>
      </c>
      <c r="P40" s="137" t="n">
        <f aca="false">+I40-M40</f>
        <v>0</v>
      </c>
      <c r="R40" s="51" t="n">
        <v>0</v>
      </c>
      <c r="S40" s="51" t="n">
        <v>0</v>
      </c>
      <c r="T40" s="51" t="n">
        <v>0</v>
      </c>
    </row>
    <row r="41" customFormat="false" ht="18" hidden="true" customHeight="false" outlineLevel="0" collapsed="false">
      <c r="A41" s="265" t="n">
        <v>36</v>
      </c>
      <c r="B41" s="336" t="s">
        <v>188</v>
      </c>
      <c r="C41" s="134" t="s">
        <v>440</v>
      </c>
      <c r="D41" s="134" t="s">
        <v>441</v>
      </c>
      <c r="E41" s="134"/>
      <c r="F41" s="157"/>
      <c r="G41" s="187"/>
      <c r="H41" s="187"/>
      <c r="I41" s="137" t="n">
        <f aca="false">SUM(G41:H41)</f>
        <v>0</v>
      </c>
      <c r="J41" s="157"/>
      <c r="K41" s="187"/>
      <c r="L41" s="187"/>
      <c r="M41" s="137" t="n">
        <f aca="false">SUM(K41:L41)</f>
        <v>0</v>
      </c>
      <c r="N41" s="157"/>
      <c r="O41" s="137" t="n">
        <f aca="false">+G41-K41</f>
        <v>0</v>
      </c>
      <c r="P41" s="137" t="n">
        <f aca="false">+I41-M41</f>
        <v>0</v>
      </c>
      <c r="R41" s="51" t="n">
        <v>0</v>
      </c>
      <c r="S41" s="51" t="n">
        <v>0</v>
      </c>
      <c r="T41" s="51" t="n">
        <v>0</v>
      </c>
    </row>
    <row r="42" customFormat="false" ht="18" hidden="true" customHeight="false" outlineLevel="0" collapsed="false">
      <c r="A42" s="265" t="n">
        <v>37</v>
      </c>
      <c r="B42" s="336" t="s">
        <v>189</v>
      </c>
      <c r="C42" s="134" t="s">
        <v>440</v>
      </c>
      <c r="D42" s="134" t="s">
        <v>441</v>
      </c>
      <c r="E42" s="134"/>
      <c r="F42" s="157"/>
      <c r="G42" s="187"/>
      <c r="H42" s="187"/>
      <c r="I42" s="137" t="n">
        <f aca="false">SUM(G42:H42)</f>
        <v>0</v>
      </c>
      <c r="J42" s="157"/>
      <c r="K42" s="187"/>
      <c r="L42" s="187"/>
      <c r="M42" s="137" t="n">
        <f aca="false">SUM(K42:L42)</f>
        <v>0</v>
      </c>
      <c r="N42" s="157"/>
      <c r="O42" s="137" t="n">
        <f aca="false">+G42-K42</f>
        <v>0</v>
      </c>
      <c r="P42" s="137" t="n">
        <f aca="false">+I42-M42</f>
        <v>0</v>
      </c>
      <c r="R42" s="51" t="n">
        <v>0</v>
      </c>
      <c r="S42" s="51" t="n">
        <v>0</v>
      </c>
      <c r="T42" s="51" t="n">
        <v>0</v>
      </c>
    </row>
    <row r="43" customFormat="false" ht="15.75" hidden="true" customHeight="true" outlineLevel="0" collapsed="false">
      <c r="A43" s="265"/>
      <c r="B43" s="336" t="s">
        <v>190</v>
      </c>
      <c r="C43" s="134" t="s">
        <v>440</v>
      </c>
      <c r="D43" s="134" t="s">
        <v>441</v>
      </c>
      <c r="E43" s="134"/>
      <c r="F43" s="157"/>
      <c r="G43" s="178"/>
      <c r="H43" s="178"/>
      <c r="I43" s="137" t="n">
        <f aca="false">SUM(G43:H43)</f>
        <v>0</v>
      </c>
      <c r="J43" s="157"/>
      <c r="K43" s="178"/>
      <c r="L43" s="178"/>
      <c r="M43" s="137" t="n">
        <f aca="false">SUM(K43:L43)</f>
        <v>0</v>
      </c>
      <c r="N43" s="157"/>
      <c r="O43" s="137" t="n">
        <f aca="false">+G43-K43</f>
        <v>0</v>
      </c>
      <c r="P43" s="137" t="n">
        <f aca="false">+I43-M43</f>
        <v>0</v>
      </c>
      <c r="R43" s="51"/>
      <c r="S43" s="51"/>
      <c r="T43" s="51"/>
    </row>
    <row r="44" s="24" customFormat="true" ht="15.75" hidden="true" customHeight="true" outlineLevel="0" collapsed="false">
      <c r="A44" s="265" t="n">
        <v>38</v>
      </c>
      <c r="B44" s="336" t="s">
        <v>191</v>
      </c>
      <c r="C44" s="134" t="s">
        <v>440</v>
      </c>
      <c r="D44" s="134" t="s">
        <v>441</v>
      </c>
      <c r="E44" s="134"/>
      <c r="F44" s="157"/>
      <c r="G44" s="187"/>
      <c r="H44" s="187"/>
      <c r="I44" s="137" t="n">
        <f aca="false">SUM(G44:H44)</f>
        <v>0</v>
      </c>
      <c r="J44" s="157"/>
      <c r="K44" s="187"/>
      <c r="L44" s="187"/>
      <c r="M44" s="137" t="n">
        <f aca="false">SUM(K44:L44)</f>
        <v>0</v>
      </c>
      <c r="N44" s="157"/>
      <c r="O44" s="137" t="n">
        <f aca="false">+G44-K44</f>
        <v>0</v>
      </c>
      <c r="P44" s="137" t="n">
        <f aca="false">+I44-M44</f>
        <v>0</v>
      </c>
      <c r="R44" s="51" t="n">
        <v>-20</v>
      </c>
      <c r="S44" s="51" t="n">
        <v>-20</v>
      </c>
      <c r="T44" s="51" t="n">
        <v>-20</v>
      </c>
    </row>
    <row r="45" customFormat="false" ht="15.75" hidden="true" customHeight="true" outlineLevel="0" collapsed="false">
      <c r="A45" s="265" t="n">
        <v>39</v>
      </c>
      <c r="B45" s="336" t="s">
        <v>473</v>
      </c>
      <c r="C45" s="134" t="s">
        <v>440</v>
      </c>
      <c r="D45" s="134" t="s">
        <v>441</v>
      </c>
      <c r="E45" s="134"/>
      <c r="F45" s="157"/>
      <c r="G45" s="187"/>
      <c r="H45" s="187"/>
      <c r="I45" s="137" t="n">
        <f aca="false">SUM(G45:H45)</f>
        <v>0</v>
      </c>
      <c r="J45" s="157"/>
      <c r="K45" s="187"/>
      <c r="L45" s="187"/>
      <c r="M45" s="137" t="n">
        <f aca="false">SUM(K45:L45)</f>
        <v>0</v>
      </c>
      <c r="N45" s="157"/>
      <c r="O45" s="137" t="n">
        <f aca="false">+G45-K45</f>
        <v>0</v>
      </c>
      <c r="P45" s="137" t="n">
        <f aca="false">+I45-M45</f>
        <v>0</v>
      </c>
      <c r="R45" s="51"/>
      <c r="S45" s="51"/>
      <c r="T45" s="51"/>
    </row>
    <row r="46" customFormat="false" ht="15.75" hidden="true" customHeight="true" outlineLevel="0" collapsed="false">
      <c r="A46" s="265" t="n">
        <v>40</v>
      </c>
      <c r="B46" s="336" t="s">
        <v>929</v>
      </c>
      <c r="C46" s="134" t="s">
        <v>440</v>
      </c>
      <c r="D46" s="134" t="s">
        <v>441</v>
      </c>
      <c r="E46" s="134"/>
      <c r="F46" s="157"/>
      <c r="G46" s="187"/>
      <c r="H46" s="187"/>
      <c r="I46" s="137" t="n">
        <f aca="false">SUM(G46:H46)</f>
        <v>0</v>
      </c>
      <c r="J46" s="157"/>
      <c r="K46" s="187"/>
      <c r="L46" s="187"/>
      <c r="M46" s="137" t="n">
        <f aca="false">SUM(K46:L46)</f>
        <v>0</v>
      </c>
      <c r="N46" s="157"/>
      <c r="O46" s="137" t="n">
        <f aca="false">+G46-K46</f>
        <v>0</v>
      </c>
      <c r="P46" s="137" t="n">
        <f aca="false">+I46-M46</f>
        <v>0</v>
      </c>
      <c r="R46" s="51"/>
      <c r="S46" s="51"/>
      <c r="T46" s="51"/>
    </row>
    <row r="47" customFormat="false" ht="18" hidden="true" customHeight="false" outlineLevel="0" collapsed="false">
      <c r="A47" s="265" t="n">
        <v>41</v>
      </c>
      <c r="B47" s="336" t="s">
        <v>192</v>
      </c>
      <c r="C47" s="134" t="s">
        <v>440</v>
      </c>
      <c r="D47" s="134" t="s">
        <v>441</v>
      </c>
      <c r="E47" s="134"/>
      <c r="F47" s="157"/>
      <c r="G47" s="187"/>
      <c r="H47" s="187"/>
      <c r="I47" s="137" t="n">
        <f aca="false">SUM(G47:H47)</f>
        <v>0</v>
      </c>
      <c r="J47" s="157"/>
      <c r="K47" s="187"/>
      <c r="L47" s="187"/>
      <c r="M47" s="137" t="n">
        <f aca="false">SUM(K47:L47)</f>
        <v>0</v>
      </c>
      <c r="N47" s="157"/>
      <c r="O47" s="137" t="n">
        <f aca="false">+G47-K47</f>
        <v>0</v>
      </c>
      <c r="P47" s="137" t="n">
        <f aca="false">+I47-M47</f>
        <v>0</v>
      </c>
      <c r="R47" s="51"/>
      <c r="S47" s="51"/>
      <c r="T47" s="51"/>
    </row>
    <row r="48" customFormat="false" ht="15.75" hidden="true" customHeight="true" outlineLevel="0" collapsed="false">
      <c r="A48" s="265" t="n">
        <v>42</v>
      </c>
      <c r="B48" s="336" t="s">
        <v>930</v>
      </c>
      <c r="C48" s="134" t="s">
        <v>440</v>
      </c>
      <c r="D48" s="134" t="s">
        <v>441</v>
      </c>
      <c r="E48" s="134"/>
      <c r="F48" s="157"/>
      <c r="G48" s="187"/>
      <c r="H48" s="187"/>
      <c r="I48" s="137" t="n">
        <f aca="false">SUM(G48:H48)</f>
        <v>0</v>
      </c>
      <c r="J48" s="157"/>
      <c r="K48" s="187"/>
      <c r="L48" s="187"/>
      <c r="M48" s="137" t="n">
        <f aca="false">SUM(K48:L48)</f>
        <v>0</v>
      </c>
      <c r="N48" s="157"/>
      <c r="O48" s="137" t="n">
        <f aca="false">+G48-K48</f>
        <v>0</v>
      </c>
      <c r="P48" s="137" t="n">
        <f aca="false">+I48-M48</f>
        <v>0</v>
      </c>
      <c r="R48" s="51"/>
      <c r="S48" s="51"/>
      <c r="T48" s="51"/>
    </row>
    <row r="49" customFormat="false" ht="18" hidden="true" customHeight="false" outlineLevel="0" collapsed="false">
      <c r="A49" s="265" t="n">
        <v>43</v>
      </c>
      <c r="B49" s="336" t="s">
        <v>476</v>
      </c>
      <c r="C49" s="134" t="s">
        <v>440</v>
      </c>
      <c r="D49" s="134" t="s">
        <v>441</v>
      </c>
      <c r="E49" s="134"/>
      <c r="F49" s="157"/>
      <c r="G49" s="187"/>
      <c r="H49" s="187"/>
      <c r="I49" s="137" t="n">
        <f aca="false">SUM(G49:H49)</f>
        <v>0</v>
      </c>
      <c r="J49" s="157"/>
      <c r="K49" s="187"/>
      <c r="L49" s="187"/>
      <c r="M49" s="137" t="n">
        <f aca="false">SUM(K49:L49)</f>
        <v>0</v>
      </c>
      <c r="N49" s="157"/>
      <c r="O49" s="137" t="n">
        <f aca="false">+G49-K49</f>
        <v>0</v>
      </c>
      <c r="P49" s="137" t="n">
        <f aca="false">+I49-M49</f>
        <v>0</v>
      </c>
      <c r="R49" s="51"/>
      <c r="S49" s="51"/>
      <c r="T49" s="51"/>
    </row>
    <row r="50" customFormat="false" ht="15.75" hidden="true" customHeight="true" outlineLevel="0" collapsed="false">
      <c r="A50" s="265" t="n">
        <v>44</v>
      </c>
      <c r="B50" s="336" t="s">
        <v>931</v>
      </c>
      <c r="C50" s="134" t="s">
        <v>440</v>
      </c>
      <c r="D50" s="134" t="s">
        <v>441</v>
      </c>
      <c r="E50" s="134"/>
      <c r="F50" s="157"/>
      <c r="G50" s="187"/>
      <c r="H50" s="187"/>
      <c r="I50" s="137" t="n">
        <f aca="false">SUM(G50:H50)</f>
        <v>0</v>
      </c>
      <c r="J50" s="157"/>
      <c r="K50" s="187"/>
      <c r="L50" s="187"/>
      <c r="M50" s="137" t="n">
        <f aca="false">SUM(K50:L50)</f>
        <v>0</v>
      </c>
      <c r="N50" s="157"/>
      <c r="O50" s="137" t="n">
        <f aca="false">+G50-K50</f>
        <v>0</v>
      </c>
      <c r="P50" s="137" t="n">
        <f aca="false">+I50-M50</f>
        <v>0</v>
      </c>
      <c r="R50" s="51"/>
      <c r="S50" s="51"/>
      <c r="T50" s="51"/>
    </row>
    <row r="51" customFormat="false" ht="18" hidden="true" customHeight="false" outlineLevel="0" collapsed="false">
      <c r="A51" s="265" t="n">
        <v>45</v>
      </c>
      <c r="B51" s="336" t="s">
        <v>478</v>
      </c>
      <c r="C51" s="134" t="s">
        <v>440</v>
      </c>
      <c r="D51" s="134" t="s">
        <v>441</v>
      </c>
      <c r="E51" s="134"/>
      <c r="F51" s="157"/>
      <c r="G51" s="187"/>
      <c r="H51" s="187"/>
      <c r="I51" s="137" t="n">
        <f aca="false">SUM(G51:H51)</f>
        <v>0</v>
      </c>
      <c r="J51" s="157"/>
      <c r="K51" s="187"/>
      <c r="L51" s="187"/>
      <c r="M51" s="137" t="n">
        <f aca="false">SUM(K51:L51)</f>
        <v>0</v>
      </c>
      <c r="N51" s="157"/>
      <c r="O51" s="137" t="n">
        <f aca="false">+G51-K51</f>
        <v>0</v>
      </c>
      <c r="P51" s="137" t="n">
        <f aca="false">+I51-M51</f>
        <v>0</v>
      </c>
      <c r="R51" s="51"/>
      <c r="S51" s="51"/>
      <c r="T51" s="51"/>
    </row>
    <row r="52" customFormat="false" ht="18" hidden="true" customHeight="false" outlineLevel="0" collapsed="false">
      <c r="A52" s="265" t="n">
        <v>93</v>
      </c>
      <c r="B52" s="336" t="s">
        <v>974</v>
      </c>
      <c r="C52" s="134" t="s">
        <v>440</v>
      </c>
      <c r="D52" s="134" t="s">
        <v>441</v>
      </c>
      <c r="E52" s="134"/>
      <c r="F52" s="157"/>
      <c r="G52" s="187"/>
      <c r="H52" s="187"/>
      <c r="I52" s="137" t="n">
        <f aca="false">SUM(G52:H52)</f>
        <v>0</v>
      </c>
      <c r="J52" s="157"/>
      <c r="K52" s="187"/>
      <c r="L52" s="187"/>
      <c r="M52" s="137" t="n">
        <f aca="false">SUM(K52:L52)</f>
        <v>0</v>
      </c>
      <c r="N52" s="157"/>
      <c r="O52" s="137" t="n">
        <f aca="false">+G52-K52</f>
        <v>0</v>
      </c>
      <c r="P52" s="137" t="n">
        <f aca="false">+I52-M52</f>
        <v>0</v>
      </c>
      <c r="R52" s="51"/>
      <c r="S52" s="51"/>
      <c r="T52" s="51"/>
    </row>
    <row r="53" customFormat="false" ht="18" hidden="true" customHeight="false" outlineLevel="0" collapsed="false">
      <c r="A53" s="265" t="n">
        <v>106</v>
      </c>
      <c r="B53" s="336" t="s">
        <v>195</v>
      </c>
      <c r="C53" s="134" t="s">
        <v>440</v>
      </c>
      <c r="D53" s="134" t="s">
        <v>441</v>
      </c>
      <c r="E53" s="134"/>
      <c r="F53" s="157"/>
      <c r="G53" s="187"/>
      <c r="H53" s="187"/>
      <c r="I53" s="137" t="n">
        <f aca="false">SUM(G53:H53)</f>
        <v>0</v>
      </c>
      <c r="J53" s="157"/>
      <c r="K53" s="187"/>
      <c r="L53" s="187"/>
      <c r="M53" s="137" t="n">
        <f aca="false">SUM(K53:L53)</f>
        <v>0</v>
      </c>
      <c r="N53" s="157"/>
      <c r="O53" s="137" t="n">
        <f aca="false">+G53-K53</f>
        <v>0</v>
      </c>
      <c r="P53" s="137" t="n">
        <f aca="false">+I53-M53</f>
        <v>0</v>
      </c>
      <c r="R53" s="51"/>
      <c r="S53" s="51"/>
      <c r="T53" s="51"/>
    </row>
    <row r="54" customFormat="false" ht="18" hidden="true" customHeight="false" outlineLevel="0" collapsed="false">
      <c r="A54" s="265" t="n">
        <v>107</v>
      </c>
      <c r="B54" s="336" t="s">
        <v>43</v>
      </c>
      <c r="C54" s="134" t="s">
        <v>440</v>
      </c>
      <c r="D54" s="134" t="s">
        <v>441</v>
      </c>
      <c r="E54" s="134"/>
      <c r="F54" s="157"/>
      <c r="G54" s="187"/>
      <c r="H54" s="187"/>
      <c r="I54" s="137" t="n">
        <f aca="false">SUM(G54:H54)</f>
        <v>0</v>
      </c>
      <c r="J54" s="157"/>
      <c r="K54" s="187"/>
      <c r="L54" s="187"/>
      <c r="M54" s="137" t="n">
        <f aca="false">SUM(K54:L54)</f>
        <v>0</v>
      </c>
      <c r="N54" s="157"/>
      <c r="O54" s="137" t="n">
        <f aca="false">+G54-K54</f>
        <v>0</v>
      </c>
      <c r="P54" s="137" t="n">
        <f aca="false">+I54-M54</f>
        <v>0</v>
      </c>
      <c r="R54" s="51"/>
      <c r="S54" s="51"/>
      <c r="T54" s="51"/>
    </row>
    <row r="55" s="24" customFormat="true" ht="15.75" hidden="true" customHeight="true" outlineLevel="0" collapsed="false">
      <c r="A55" s="265" t="n">
        <v>46</v>
      </c>
      <c r="B55" s="336" t="s">
        <v>198</v>
      </c>
      <c r="C55" s="134"/>
      <c r="D55" s="134"/>
      <c r="E55" s="134"/>
      <c r="F55" s="157"/>
      <c r="G55" s="137"/>
      <c r="H55" s="137"/>
      <c r="I55" s="137"/>
      <c r="J55" s="157"/>
      <c r="K55" s="137"/>
      <c r="L55" s="137"/>
      <c r="M55" s="137" t="n">
        <f aca="false">SUM(K55:L55)</f>
        <v>0</v>
      </c>
      <c r="N55" s="157"/>
      <c r="O55" s="137" t="n">
        <f aca="false">+G55-K55</f>
        <v>0</v>
      </c>
      <c r="P55" s="137" t="n">
        <f aca="false">+I55-M55</f>
        <v>0</v>
      </c>
      <c r="R55" s="343" t="s">
        <v>933</v>
      </c>
      <c r="S55" s="96"/>
      <c r="T55" s="96"/>
    </row>
    <row r="56" s="24" customFormat="true" ht="15.75" hidden="true" customHeight="true" outlineLevel="0" collapsed="false">
      <c r="A56" s="265" t="n">
        <v>47</v>
      </c>
      <c r="B56" s="336" t="s">
        <v>199</v>
      </c>
      <c r="C56" s="134"/>
      <c r="D56" s="134"/>
      <c r="E56" s="134"/>
      <c r="F56" s="157"/>
      <c r="G56" s="137"/>
      <c r="H56" s="137"/>
      <c r="I56" s="137"/>
      <c r="J56" s="157"/>
      <c r="K56" s="137"/>
      <c r="L56" s="137"/>
      <c r="M56" s="137" t="n">
        <f aca="false">SUM(K56:L56)</f>
        <v>0</v>
      </c>
      <c r="N56" s="157"/>
      <c r="O56" s="137" t="n">
        <f aca="false">+G56-K56</f>
        <v>0</v>
      </c>
      <c r="P56" s="137" t="n">
        <f aca="false">+I56-M56</f>
        <v>0</v>
      </c>
      <c r="R56" s="343"/>
      <c r="S56" s="96"/>
      <c r="T56" s="96"/>
    </row>
    <row r="57" s="24" customFormat="true" ht="15.75" hidden="true" customHeight="true" outlineLevel="0" collapsed="false">
      <c r="A57" s="265" t="n">
        <v>48</v>
      </c>
      <c r="B57" s="336" t="s">
        <v>200</v>
      </c>
      <c r="C57" s="134"/>
      <c r="D57" s="134"/>
      <c r="E57" s="134"/>
      <c r="F57" s="157"/>
      <c r="G57" s="137"/>
      <c r="H57" s="137"/>
      <c r="I57" s="137"/>
      <c r="J57" s="157"/>
      <c r="K57" s="137"/>
      <c r="L57" s="137"/>
      <c r="M57" s="137" t="n">
        <f aca="false">SUM(K57:L57)</f>
        <v>0</v>
      </c>
      <c r="N57" s="157"/>
      <c r="O57" s="137" t="n">
        <f aca="false">+G57-K57</f>
        <v>0</v>
      </c>
      <c r="P57" s="137" t="n">
        <f aca="false">+I57-M57</f>
        <v>0</v>
      </c>
      <c r="R57" s="69" t="s">
        <v>137</v>
      </c>
      <c r="S57" s="69" t="s">
        <v>137</v>
      </c>
      <c r="T57" s="69" t="s">
        <v>137</v>
      </c>
    </row>
    <row r="58" s="24" customFormat="true" ht="15.75" hidden="true" customHeight="true" outlineLevel="0" collapsed="false">
      <c r="A58" s="265"/>
      <c r="B58" s="336" t="s">
        <v>201</v>
      </c>
      <c r="C58" s="134"/>
      <c r="D58" s="134"/>
      <c r="E58" s="134"/>
      <c r="F58" s="157"/>
      <c r="G58" s="178"/>
      <c r="H58" s="178"/>
      <c r="I58" s="178"/>
      <c r="J58" s="157"/>
      <c r="K58" s="178"/>
      <c r="L58" s="178"/>
      <c r="M58" s="137" t="n">
        <f aca="false">SUM(K58:L58)</f>
        <v>0</v>
      </c>
      <c r="N58" s="157"/>
      <c r="O58" s="137" t="n">
        <f aca="false">+G58-K58</f>
        <v>0</v>
      </c>
      <c r="P58" s="137" t="n">
        <f aca="false">+I58-M58</f>
        <v>0</v>
      </c>
      <c r="R58" s="51"/>
      <c r="S58" s="51"/>
      <c r="T58" s="51"/>
    </row>
    <row r="59" s="24" customFormat="true" ht="15.75" hidden="true" customHeight="true" outlineLevel="0" collapsed="false">
      <c r="A59" s="265"/>
      <c r="B59" s="336" t="s">
        <v>202</v>
      </c>
      <c r="C59" s="134"/>
      <c r="D59" s="134"/>
      <c r="E59" s="134"/>
      <c r="F59" s="157"/>
      <c r="G59" s="178"/>
      <c r="H59" s="178"/>
      <c r="I59" s="178"/>
      <c r="J59" s="157"/>
      <c r="K59" s="178"/>
      <c r="L59" s="178"/>
      <c r="M59" s="137" t="n">
        <f aca="false">SUM(K59:L59)</f>
        <v>0</v>
      </c>
      <c r="N59" s="157"/>
      <c r="O59" s="137" t="n">
        <f aca="false">+G59-K59</f>
        <v>0</v>
      </c>
      <c r="P59" s="137" t="n">
        <f aca="false">+I59-M59</f>
        <v>0</v>
      </c>
      <c r="R59" s="51"/>
      <c r="S59" s="51"/>
      <c r="T59" s="51"/>
    </row>
    <row r="60" s="24" customFormat="true" ht="15.75" hidden="true" customHeight="true" outlineLevel="0" collapsed="false">
      <c r="A60" s="265"/>
      <c r="B60" s="336" t="s">
        <v>203</v>
      </c>
      <c r="C60" s="134"/>
      <c r="D60" s="134"/>
      <c r="E60" s="134"/>
      <c r="F60" s="157"/>
      <c r="G60" s="178"/>
      <c r="H60" s="178"/>
      <c r="I60" s="178"/>
      <c r="J60" s="157"/>
      <c r="K60" s="178"/>
      <c r="L60" s="178"/>
      <c r="M60" s="137" t="n">
        <f aca="false">SUM(K60:L60)</f>
        <v>0</v>
      </c>
      <c r="N60" s="157"/>
      <c r="O60" s="137" t="n">
        <f aca="false">+G60-K60</f>
        <v>0</v>
      </c>
      <c r="P60" s="137" t="n">
        <f aca="false">+I60-M60</f>
        <v>0</v>
      </c>
      <c r="R60" s="51"/>
      <c r="S60" s="51"/>
      <c r="T60" s="51"/>
    </row>
    <row r="61" customFormat="false" ht="15.75" hidden="true" customHeight="true" outlineLevel="0" collapsed="false">
      <c r="A61" s="265"/>
      <c r="B61" s="336" t="s">
        <v>204</v>
      </c>
      <c r="C61" s="134"/>
      <c r="D61" s="134"/>
      <c r="E61" s="134"/>
      <c r="F61" s="157"/>
      <c r="G61" s="178"/>
      <c r="H61" s="178"/>
      <c r="I61" s="178"/>
      <c r="J61" s="157"/>
      <c r="K61" s="178"/>
      <c r="L61" s="178"/>
      <c r="M61" s="137" t="n">
        <f aca="false">SUM(K61:L61)</f>
        <v>0</v>
      </c>
      <c r="N61" s="157"/>
      <c r="O61" s="137" t="n">
        <f aca="false">+G61-K61</f>
        <v>0</v>
      </c>
      <c r="P61" s="137" t="n">
        <f aca="false">+I61-M61</f>
        <v>0</v>
      </c>
      <c r="R61" s="51"/>
      <c r="S61" s="51"/>
      <c r="T61" s="51"/>
    </row>
    <row r="62" customFormat="false" ht="15.75" hidden="true" customHeight="true" outlineLevel="0" collapsed="false">
      <c r="A62" s="265"/>
      <c r="B62" s="336" t="s">
        <v>205</v>
      </c>
      <c r="C62" s="134"/>
      <c r="D62" s="134"/>
      <c r="E62" s="134"/>
      <c r="F62" s="157"/>
      <c r="G62" s="178"/>
      <c r="H62" s="178"/>
      <c r="I62" s="178"/>
      <c r="J62" s="157"/>
      <c r="K62" s="178"/>
      <c r="L62" s="178"/>
      <c r="M62" s="137" t="n">
        <f aca="false">SUM(K62:L62)</f>
        <v>0</v>
      </c>
      <c r="N62" s="157"/>
      <c r="O62" s="137" t="n">
        <f aca="false">+G62-K62</f>
        <v>0</v>
      </c>
      <c r="P62" s="137" t="n">
        <f aca="false">+I62-M62</f>
        <v>0</v>
      </c>
      <c r="R62" s="51"/>
      <c r="S62" s="51"/>
      <c r="T62" s="51"/>
    </row>
    <row r="63" customFormat="false" ht="15.75" hidden="true" customHeight="true" outlineLevel="0" collapsed="false">
      <c r="A63" s="265"/>
      <c r="B63" s="336" t="s">
        <v>206</v>
      </c>
      <c r="C63" s="134"/>
      <c r="D63" s="134"/>
      <c r="E63" s="134"/>
      <c r="F63" s="157"/>
      <c r="G63" s="178"/>
      <c r="H63" s="178"/>
      <c r="I63" s="178"/>
      <c r="J63" s="157"/>
      <c r="K63" s="178"/>
      <c r="L63" s="178"/>
      <c r="M63" s="137" t="n">
        <f aca="false">SUM(K63:L63)</f>
        <v>0</v>
      </c>
      <c r="N63" s="157"/>
      <c r="O63" s="137" t="n">
        <f aca="false">+G63-K63</f>
        <v>0</v>
      </c>
      <c r="P63" s="137" t="n">
        <f aca="false">+I63-M63</f>
        <v>0</v>
      </c>
      <c r="R63" s="51"/>
      <c r="S63" s="51"/>
      <c r="T63" s="51"/>
    </row>
    <row r="64" customFormat="false" ht="15.75" hidden="true" customHeight="true" outlineLevel="0" collapsed="false">
      <c r="A64" s="265"/>
      <c r="B64" s="336" t="s">
        <v>207</v>
      </c>
      <c r="C64" s="134"/>
      <c r="D64" s="134"/>
      <c r="E64" s="134"/>
      <c r="F64" s="157"/>
      <c r="G64" s="178"/>
      <c r="H64" s="178"/>
      <c r="I64" s="178"/>
      <c r="J64" s="157"/>
      <c r="K64" s="178"/>
      <c r="L64" s="178"/>
      <c r="M64" s="137" t="n">
        <f aca="false">SUM(K64:L64)</f>
        <v>0</v>
      </c>
      <c r="N64" s="157"/>
      <c r="O64" s="137" t="n">
        <f aca="false">+G64-K64</f>
        <v>0</v>
      </c>
      <c r="P64" s="137" t="n">
        <f aca="false">+I64-M64</f>
        <v>0</v>
      </c>
      <c r="R64" s="51"/>
      <c r="S64" s="51"/>
      <c r="T64" s="51"/>
    </row>
    <row r="65" customFormat="false" ht="18" hidden="true" customHeight="false" outlineLevel="0" collapsed="false">
      <c r="A65" s="265" t="n">
        <v>49</v>
      </c>
      <c r="B65" s="336" t="s">
        <v>208</v>
      </c>
      <c r="C65" s="134" t="s">
        <v>440</v>
      </c>
      <c r="D65" s="134" t="s">
        <v>482</v>
      </c>
      <c r="E65" s="134"/>
      <c r="F65" s="157"/>
      <c r="G65" s="137"/>
      <c r="H65" s="137"/>
      <c r="I65" s="137" t="n">
        <f aca="false">SUM(G65:H65)</f>
        <v>0</v>
      </c>
      <c r="J65" s="157"/>
      <c r="K65" s="137"/>
      <c r="L65" s="137"/>
      <c r="M65" s="137" t="n">
        <f aca="false">SUM(K65:L65)</f>
        <v>0</v>
      </c>
      <c r="N65" s="157"/>
      <c r="O65" s="137" t="n">
        <f aca="false">+G65-K65</f>
        <v>0</v>
      </c>
      <c r="P65" s="137" t="n">
        <f aca="false">+I65-M65</f>
        <v>0</v>
      </c>
      <c r="R65" s="51" t="s">
        <v>209</v>
      </c>
      <c r="S65" s="51"/>
      <c r="T65" s="51"/>
    </row>
    <row r="66" customFormat="false" ht="15.75" hidden="true" customHeight="true" outlineLevel="0" collapsed="false">
      <c r="A66" s="265"/>
      <c r="B66" s="336" t="s">
        <v>210</v>
      </c>
      <c r="C66" s="134"/>
      <c r="D66" s="134" t="s">
        <v>482</v>
      </c>
      <c r="E66" s="134"/>
      <c r="F66" s="157"/>
      <c r="G66" s="137"/>
      <c r="H66" s="137"/>
      <c r="I66" s="137" t="n">
        <f aca="false">SUM(G66:H66)</f>
        <v>0</v>
      </c>
      <c r="J66" s="157"/>
      <c r="K66" s="137"/>
      <c r="L66" s="137"/>
      <c r="M66" s="137" t="n">
        <f aca="false">SUM(K66:L66)</f>
        <v>0</v>
      </c>
      <c r="N66" s="157"/>
      <c r="O66" s="137" t="n">
        <f aca="false">+G66-K66</f>
        <v>0</v>
      </c>
      <c r="P66" s="137" t="n">
        <f aca="false">+I66-M66</f>
        <v>0</v>
      </c>
      <c r="R66" s="51"/>
      <c r="S66" s="51"/>
      <c r="T66" s="51"/>
    </row>
    <row r="67" customFormat="false" ht="15.75" hidden="true" customHeight="true" outlineLevel="0" collapsed="false">
      <c r="A67" s="265" t="n">
        <v>50</v>
      </c>
      <c r="B67" s="336" t="s">
        <v>211</v>
      </c>
      <c r="C67" s="134"/>
      <c r="D67" s="134" t="s">
        <v>482</v>
      </c>
      <c r="E67" s="134"/>
      <c r="F67" s="157"/>
      <c r="G67" s="137"/>
      <c r="H67" s="137"/>
      <c r="I67" s="137" t="n">
        <f aca="false">SUM(G67:H67)</f>
        <v>0</v>
      </c>
      <c r="J67" s="157"/>
      <c r="K67" s="137"/>
      <c r="L67" s="137"/>
      <c r="M67" s="137" t="n">
        <f aca="false">SUM(K67:L67)</f>
        <v>0</v>
      </c>
      <c r="N67" s="157"/>
      <c r="O67" s="137" t="n">
        <f aca="false">+G67-K67</f>
        <v>0</v>
      </c>
      <c r="P67" s="137" t="n">
        <f aca="false">+I67-M67</f>
        <v>0</v>
      </c>
      <c r="R67" s="51"/>
      <c r="S67" s="51"/>
      <c r="T67" s="51"/>
    </row>
    <row r="68" customFormat="false" ht="15.75" hidden="true" customHeight="true" outlineLevel="0" collapsed="false">
      <c r="A68" s="265" t="n">
        <v>51</v>
      </c>
      <c r="B68" s="336" t="s">
        <v>212</v>
      </c>
      <c r="C68" s="134"/>
      <c r="D68" s="134" t="s">
        <v>482</v>
      </c>
      <c r="E68" s="134"/>
      <c r="F68" s="157"/>
      <c r="G68" s="137"/>
      <c r="H68" s="137"/>
      <c r="I68" s="137" t="n">
        <f aca="false">SUM(G68:H68)</f>
        <v>0</v>
      </c>
      <c r="J68" s="157"/>
      <c r="K68" s="137"/>
      <c r="L68" s="137"/>
      <c r="M68" s="137" t="n">
        <f aca="false">SUM(K68:L68)</f>
        <v>0</v>
      </c>
      <c r="N68" s="157"/>
      <c r="O68" s="137" t="n">
        <f aca="false">+G68-K68</f>
        <v>0</v>
      </c>
      <c r="P68" s="137" t="n">
        <f aca="false">+I68-M68</f>
        <v>0</v>
      </c>
      <c r="R68" s="51"/>
      <c r="S68" s="51"/>
      <c r="T68" s="51"/>
    </row>
    <row r="69" customFormat="false" ht="15.75" hidden="true" customHeight="true" outlineLevel="0" collapsed="false">
      <c r="A69" s="265" t="n">
        <v>52</v>
      </c>
      <c r="B69" s="336" t="s">
        <v>934</v>
      </c>
      <c r="C69" s="134"/>
      <c r="D69" s="134" t="s">
        <v>482</v>
      </c>
      <c r="E69" s="134"/>
      <c r="F69" s="157"/>
      <c r="G69" s="137"/>
      <c r="H69" s="137"/>
      <c r="I69" s="137" t="n">
        <f aca="false">SUM(G69:H69)</f>
        <v>0</v>
      </c>
      <c r="J69" s="157"/>
      <c r="K69" s="137"/>
      <c r="L69" s="137"/>
      <c r="M69" s="137" t="n">
        <f aca="false">SUM(K69:L69)</f>
        <v>0</v>
      </c>
      <c r="N69" s="157"/>
      <c r="O69" s="137" t="n">
        <f aca="false">+G69-K69</f>
        <v>0</v>
      </c>
      <c r="P69" s="137" t="n">
        <f aca="false">+I69-M69</f>
        <v>0</v>
      </c>
      <c r="R69" s="51"/>
      <c r="S69" s="51"/>
      <c r="T69" s="51"/>
    </row>
    <row r="70" customFormat="false" ht="15.75" hidden="true" customHeight="true" outlineLevel="0" collapsed="false">
      <c r="A70" s="265" t="n">
        <v>53</v>
      </c>
      <c r="B70" s="336" t="s">
        <v>935</v>
      </c>
      <c r="C70" s="134"/>
      <c r="D70" s="134" t="s">
        <v>482</v>
      </c>
      <c r="E70" s="134"/>
      <c r="F70" s="157"/>
      <c r="G70" s="137"/>
      <c r="H70" s="137"/>
      <c r="I70" s="137" t="n">
        <f aca="false">SUM(G70:H70)</f>
        <v>0</v>
      </c>
      <c r="J70" s="157"/>
      <c r="K70" s="137"/>
      <c r="L70" s="137"/>
      <c r="M70" s="137" t="n">
        <f aca="false">SUM(K70:L70)</f>
        <v>0</v>
      </c>
      <c r="N70" s="157"/>
      <c r="O70" s="137" t="n">
        <f aca="false">+G70-K70</f>
        <v>0</v>
      </c>
      <c r="P70" s="137" t="n">
        <f aca="false">+I70-M70</f>
        <v>0</v>
      </c>
      <c r="R70" s="51"/>
      <c r="S70" s="51"/>
      <c r="T70" s="51"/>
    </row>
    <row r="71" customFormat="false" ht="15.75" hidden="false" customHeight="true" outlineLevel="0" collapsed="false">
      <c r="A71" s="265" t="n">
        <v>50</v>
      </c>
      <c r="B71" s="263" t="s">
        <v>211</v>
      </c>
      <c r="C71" s="134" t="s">
        <v>440</v>
      </c>
      <c r="D71" s="134" t="s">
        <v>482</v>
      </c>
      <c r="E71" s="134"/>
      <c r="F71" s="157"/>
      <c r="G71" s="137" t="n">
        <v>80</v>
      </c>
      <c r="H71" s="137"/>
      <c r="I71" s="137" t="n">
        <f aca="false">SUM(G71:H71)</f>
        <v>80</v>
      </c>
      <c r="J71" s="157"/>
      <c r="K71" s="137"/>
      <c r="L71" s="137"/>
      <c r="M71" s="137" t="n">
        <f aca="false">SUM(K71:L71)</f>
        <v>0</v>
      </c>
      <c r="N71" s="157"/>
      <c r="O71" s="137" t="n">
        <f aca="false">+G71-K71</f>
        <v>80</v>
      </c>
      <c r="P71" s="137" t="n">
        <f aca="false">+I71-M71</f>
        <v>80</v>
      </c>
      <c r="R71" s="51"/>
      <c r="S71" s="51"/>
      <c r="T71" s="51"/>
    </row>
    <row r="72" customFormat="false" ht="15.75" hidden="false" customHeight="true" outlineLevel="0" collapsed="false">
      <c r="A72" s="265" t="n">
        <v>51</v>
      </c>
      <c r="B72" s="263" t="s">
        <v>993</v>
      </c>
      <c r="C72" s="134" t="s">
        <v>440</v>
      </c>
      <c r="D72" s="134" t="s">
        <v>482</v>
      </c>
      <c r="E72" s="134"/>
      <c r="F72" s="157"/>
      <c r="G72" s="137" t="n">
        <v>80</v>
      </c>
      <c r="H72" s="137"/>
      <c r="I72" s="137" t="n">
        <f aca="false">SUM(G72:H72)</f>
        <v>80</v>
      </c>
      <c r="J72" s="157"/>
      <c r="K72" s="137"/>
      <c r="L72" s="137"/>
      <c r="M72" s="137" t="n">
        <f aca="false">SUM(K72:L72)</f>
        <v>0</v>
      </c>
      <c r="N72" s="157"/>
      <c r="O72" s="137" t="n">
        <f aca="false">+G72-K72</f>
        <v>80</v>
      </c>
      <c r="P72" s="137" t="n">
        <f aca="false">+I72-M72</f>
        <v>80</v>
      </c>
      <c r="R72" s="51"/>
      <c r="S72" s="51"/>
      <c r="T72" s="51"/>
    </row>
    <row r="73" customFormat="false" ht="15.75" hidden="true" customHeight="true" outlineLevel="0" collapsed="false">
      <c r="A73" s="265" t="n">
        <v>55</v>
      </c>
      <c r="B73" s="336" t="s">
        <v>66</v>
      </c>
      <c r="C73" s="134"/>
      <c r="D73" s="134"/>
      <c r="E73" s="134"/>
      <c r="F73" s="157"/>
      <c r="G73" s="137"/>
      <c r="H73" s="137"/>
      <c r="I73" s="137"/>
      <c r="J73" s="157"/>
      <c r="K73" s="137"/>
      <c r="L73" s="137"/>
      <c r="M73" s="137" t="n">
        <f aca="false">SUM(K73:L73)</f>
        <v>0</v>
      </c>
      <c r="N73" s="157"/>
      <c r="O73" s="137" t="n">
        <f aca="false">+G73-K73</f>
        <v>0</v>
      </c>
      <c r="P73" s="137" t="n">
        <f aca="false">+I73-M73</f>
        <v>0</v>
      </c>
      <c r="R73" s="69" t="s">
        <v>137</v>
      </c>
      <c r="S73" s="69" t="s">
        <v>137</v>
      </c>
      <c r="T73" s="69" t="s">
        <v>137</v>
      </c>
    </row>
    <row r="74" customFormat="false" ht="15.75" hidden="true" customHeight="true" outlineLevel="0" collapsed="false">
      <c r="A74" s="265" t="n">
        <v>56</v>
      </c>
      <c r="B74" s="336" t="s">
        <v>44</v>
      </c>
      <c r="C74" s="134"/>
      <c r="D74" s="134"/>
      <c r="E74" s="134"/>
      <c r="F74" s="157"/>
      <c r="G74" s="137"/>
      <c r="H74" s="137"/>
      <c r="I74" s="137"/>
      <c r="J74" s="157"/>
      <c r="K74" s="137"/>
      <c r="L74" s="137"/>
      <c r="M74" s="137" t="n">
        <f aca="false">SUM(K74:L74)</f>
        <v>0</v>
      </c>
      <c r="N74" s="157"/>
      <c r="O74" s="137" t="n">
        <f aca="false">+G74-K74</f>
        <v>0</v>
      </c>
      <c r="P74" s="137" t="n">
        <f aca="false">+I74-M74</f>
        <v>0</v>
      </c>
      <c r="R74" s="69" t="s">
        <v>137</v>
      </c>
      <c r="S74" s="69" t="s">
        <v>137</v>
      </c>
      <c r="T74" s="69" t="s">
        <v>137</v>
      </c>
    </row>
    <row r="75" customFormat="false" ht="15.75" hidden="true" customHeight="true" outlineLevel="0" collapsed="false">
      <c r="A75" s="265" t="n">
        <v>57</v>
      </c>
      <c r="B75" s="336" t="s">
        <v>975</v>
      </c>
      <c r="C75" s="134"/>
      <c r="D75" s="134"/>
      <c r="E75" s="134"/>
      <c r="F75" s="157"/>
      <c r="G75" s="137"/>
      <c r="H75" s="137"/>
      <c r="I75" s="137"/>
      <c r="J75" s="157"/>
      <c r="K75" s="137"/>
      <c r="L75" s="137"/>
      <c r="M75" s="137" t="n">
        <f aca="false">SUM(K75:L75)</f>
        <v>0</v>
      </c>
      <c r="N75" s="157"/>
      <c r="O75" s="137" t="n">
        <f aca="false">+G75-K75</f>
        <v>0</v>
      </c>
      <c r="P75" s="137" t="n">
        <f aca="false">+I75-M75</f>
        <v>0</v>
      </c>
      <c r="R75" s="69" t="s">
        <v>137</v>
      </c>
      <c r="S75" s="69" t="s">
        <v>137</v>
      </c>
      <c r="T75" s="69" t="s">
        <v>137</v>
      </c>
    </row>
    <row r="76" customFormat="false" ht="15.75" hidden="true" customHeight="true" outlineLevel="0" collapsed="false">
      <c r="A76" s="265" t="n">
        <v>58</v>
      </c>
      <c r="B76" s="336" t="s">
        <v>220</v>
      </c>
      <c r="C76" s="134"/>
      <c r="D76" s="134"/>
      <c r="E76" s="134"/>
      <c r="F76" s="157"/>
      <c r="G76" s="137"/>
      <c r="H76" s="137"/>
      <c r="I76" s="137"/>
      <c r="J76" s="157"/>
      <c r="K76" s="137"/>
      <c r="L76" s="137"/>
      <c r="M76" s="137" t="n">
        <f aca="false">SUM(K76:L76)</f>
        <v>0</v>
      </c>
      <c r="N76" s="157"/>
      <c r="O76" s="137" t="n">
        <f aca="false">+G76-K76</f>
        <v>0</v>
      </c>
      <c r="P76" s="137" t="n">
        <f aca="false">+I76-M76</f>
        <v>0</v>
      </c>
      <c r="R76" s="69"/>
      <c r="S76" s="69"/>
      <c r="T76" s="69"/>
    </row>
    <row r="77" customFormat="false" ht="15.75" hidden="true" customHeight="true" outlineLevel="0" collapsed="false">
      <c r="A77" s="265" t="n">
        <v>59</v>
      </c>
      <c r="B77" s="336" t="s">
        <v>221</v>
      </c>
      <c r="C77" s="134"/>
      <c r="D77" s="134"/>
      <c r="E77" s="134"/>
      <c r="F77" s="157"/>
      <c r="G77" s="137"/>
      <c r="H77" s="137"/>
      <c r="I77" s="137"/>
      <c r="J77" s="157"/>
      <c r="K77" s="137"/>
      <c r="L77" s="137"/>
      <c r="M77" s="137" t="n">
        <f aca="false">SUM(K77:L77)</f>
        <v>0</v>
      </c>
      <c r="N77" s="157"/>
      <c r="O77" s="137" t="n">
        <f aca="false">+G77-K77</f>
        <v>0</v>
      </c>
      <c r="P77" s="137" t="n">
        <f aca="false">+I77-M77</f>
        <v>0</v>
      </c>
      <c r="R77" s="69"/>
      <c r="S77" s="69"/>
      <c r="T77" s="69"/>
    </row>
    <row r="78" customFormat="false" ht="15.75" hidden="false" customHeight="true" outlineLevel="0" collapsed="false">
      <c r="A78" s="265" t="n">
        <v>132</v>
      </c>
      <c r="B78" s="408" t="s">
        <v>994</v>
      </c>
      <c r="C78" s="134" t="s">
        <v>440</v>
      </c>
      <c r="D78" s="134" t="s">
        <v>482</v>
      </c>
      <c r="E78" s="134"/>
      <c r="F78" s="157"/>
      <c r="G78" s="137" t="n">
        <v>150</v>
      </c>
      <c r="H78" s="137"/>
      <c r="I78" s="137" t="n">
        <f aca="false">SUM(G78:H78)</f>
        <v>150</v>
      </c>
      <c r="J78" s="157"/>
      <c r="K78" s="137"/>
      <c r="L78" s="137"/>
      <c r="M78" s="137" t="n">
        <f aca="false">SUM(K78:L78)</f>
        <v>0</v>
      </c>
      <c r="N78" s="157"/>
      <c r="O78" s="137" t="n">
        <f aca="false">+G78-K78</f>
        <v>150</v>
      </c>
      <c r="P78" s="137" t="n">
        <f aca="false">+I78-M78</f>
        <v>150</v>
      </c>
      <c r="R78" s="69"/>
      <c r="S78" s="69"/>
      <c r="T78" s="69"/>
    </row>
    <row r="79" customFormat="false" ht="15.75" hidden="false" customHeight="true" outlineLevel="0" collapsed="false">
      <c r="A79" s="265" t="n">
        <v>133</v>
      </c>
      <c r="B79" s="408" t="s">
        <v>995</v>
      </c>
      <c r="C79" s="134" t="s">
        <v>440</v>
      </c>
      <c r="D79" s="134" t="s">
        <v>482</v>
      </c>
      <c r="E79" s="134"/>
      <c r="F79" s="157"/>
      <c r="G79" s="137" t="n">
        <v>75</v>
      </c>
      <c r="H79" s="137"/>
      <c r="I79" s="137" t="n">
        <f aca="false">SUM(G79:H79)</f>
        <v>75</v>
      </c>
      <c r="J79" s="157"/>
      <c r="K79" s="137"/>
      <c r="L79" s="137"/>
      <c r="M79" s="137" t="n">
        <f aca="false">SUM(K79:L79)</f>
        <v>0</v>
      </c>
      <c r="N79" s="157"/>
      <c r="O79" s="137" t="n">
        <f aca="false">+G79-K79</f>
        <v>75</v>
      </c>
      <c r="P79" s="137" t="n">
        <f aca="false">+I79-M79</f>
        <v>75</v>
      </c>
      <c r="R79" s="69"/>
      <c r="S79" s="69"/>
      <c r="T79" s="69"/>
    </row>
    <row r="80" customFormat="false" ht="15.75" hidden="true" customHeight="true" outlineLevel="0" collapsed="false">
      <c r="A80" s="265" t="n">
        <v>60</v>
      </c>
      <c r="B80" s="336" t="s">
        <v>875</v>
      </c>
      <c r="C80" s="134"/>
      <c r="D80" s="134"/>
      <c r="E80" s="134"/>
      <c r="F80" s="157"/>
      <c r="G80" s="137"/>
      <c r="H80" s="137"/>
      <c r="I80" s="137"/>
      <c r="J80" s="157"/>
      <c r="K80" s="137"/>
      <c r="L80" s="137"/>
      <c r="M80" s="137" t="n">
        <f aca="false">SUM(K80:L80)</f>
        <v>0</v>
      </c>
      <c r="N80" s="157"/>
      <c r="O80" s="137" t="n">
        <f aca="false">+G80-K80</f>
        <v>0</v>
      </c>
      <c r="P80" s="137" t="n">
        <f aca="false">+I80-M80</f>
        <v>0</v>
      </c>
      <c r="R80" s="51"/>
      <c r="S80" s="51"/>
      <c r="T80" s="51"/>
    </row>
    <row r="81" customFormat="false" ht="15.75" hidden="true" customHeight="true" outlineLevel="0" collapsed="false">
      <c r="A81" s="265" t="n">
        <v>61</v>
      </c>
      <c r="B81" s="336" t="s">
        <v>228</v>
      </c>
      <c r="C81" s="134"/>
      <c r="D81" s="134"/>
      <c r="E81" s="134"/>
      <c r="F81" s="157"/>
      <c r="G81" s="137"/>
      <c r="H81" s="137"/>
      <c r="I81" s="137"/>
      <c r="J81" s="157"/>
      <c r="K81" s="137"/>
      <c r="L81" s="137"/>
      <c r="M81" s="137" t="n">
        <f aca="false">SUM(K81:L81)</f>
        <v>0</v>
      </c>
      <c r="N81" s="157"/>
      <c r="O81" s="137" t="n">
        <f aca="false">+G81-K81</f>
        <v>0</v>
      </c>
      <c r="P81" s="137" t="n">
        <f aca="false">+I81-M81</f>
        <v>0</v>
      </c>
      <c r="R81" s="51"/>
      <c r="S81" s="51"/>
      <c r="T81" s="51"/>
    </row>
    <row r="82" customFormat="false" ht="15.75" hidden="true" customHeight="true" outlineLevel="0" collapsed="false">
      <c r="A82" s="265" t="n">
        <v>62</v>
      </c>
      <c r="B82" s="336" t="s">
        <v>229</v>
      </c>
      <c r="C82" s="134"/>
      <c r="D82" s="134"/>
      <c r="E82" s="134"/>
      <c r="F82" s="157"/>
      <c r="G82" s="137"/>
      <c r="H82" s="137"/>
      <c r="I82" s="137"/>
      <c r="J82" s="157"/>
      <c r="K82" s="137"/>
      <c r="L82" s="137"/>
      <c r="M82" s="137" t="n">
        <f aca="false">SUM(K82:L82)</f>
        <v>0</v>
      </c>
      <c r="N82" s="157"/>
      <c r="O82" s="137" t="n">
        <f aca="false">+G82-K82</f>
        <v>0</v>
      </c>
      <c r="P82" s="137" t="n">
        <f aca="false">+I82-M82</f>
        <v>0</v>
      </c>
      <c r="R82" s="51"/>
      <c r="S82" s="51"/>
      <c r="T82" s="51"/>
    </row>
    <row r="83" customFormat="false" ht="18" hidden="false" customHeight="false" outlineLevel="0" collapsed="false">
      <c r="A83" s="265" t="s">
        <v>230</v>
      </c>
      <c r="B83" s="408" t="s">
        <v>231</v>
      </c>
      <c r="C83" s="134" t="s">
        <v>440</v>
      </c>
      <c r="D83" s="134" t="s">
        <v>507</v>
      </c>
      <c r="E83" s="134"/>
      <c r="F83" s="157"/>
      <c r="G83" s="137" t="n">
        <v>1670</v>
      </c>
      <c r="H83" s="137"/>
      <c r="I83" s="137" t="n">
        <f aca="false">SUM(G83:H83)</f>
        <v>1670</v>
      </c>
      <c r="J83" s="157"/>
      <c r="K83" s="137"/>
      <c r="L83" s="137"/>
      <c r="M83" s="137" t="n">
        <f aca="false">SUM(K83:L83)</f>
        <v>0</v>
      </c>
      <c r="N83" s="157"/>
      <c r="O83" s="137" t="n">
        <f aca="false">+G83-K83</f>
        <v>1670</v>
      </c>
      <c r="P83" s="137" t="n">
        <f aca="false">+I83-M83</f>
        <v>1670</v>
      </c>
      <c r="R83" s="51"/>
      <c r="S83" s="51"/>
      <c r="T83" s="51"/>
    </row>
    <row r="84" s="24" customFormat="true" ht="15.75" hidden="true" customHeight="true" outlineLevel="0" collapsed="false">
      <c r="A84" s="265"/>
      <c r="B84" s="336" t="s">
        <v>234</v>
      </c>
      <c r="C84" s="134"/>
      <c r="D84" s="134"/>
      <c r="E84" s="134"/>
      <c r="F84" s="157"/>
      <c r="G84" s="137"/>
      <c r="H84" s="137"/>
      <c r="I84" s="137"/>
      <c r="J84" s="157"/>
      <c r="K84" s="137"/>
      <c r="L84" s="137"/>
      <c r="M84" s="137" t="n">
        <f aca="false">SUM(K84:L84)</f>
        <v>0</v>
      </c>
      <c r="N84" s="157"/>
      <c r="O84" s="137" t="n">
        <f aca="false">+G84-K84</f>
        <v>0</v>
      </c>
      <c r="P84" s="137" t="n">
        <f aca="false">+I84-M84</f>
        <v>0</v>
      </c>
      <c r="R84" s="51"/>
      <c r="S84" s="51"/>
      <c r="T84" s="51"/>
    </row>
    <row r="85" customFormat="false" ht="15.75" hidden="true" customHeight="true" outlineLevel="0" collapsed="false">
      <c r="A85" s="265" t="s">
        <v>232</v>
      </c>
      <c r="B85" s="336" t="s">
        <v>233</v>
      </c>
      <c r="C85" s="134"/>
      <c r="D85" s="134"/>
      <c r="E85" s="134"/>
      <c r="F85" s="157"/>
      <c r="G85" s="137"/>
      <c r="H85" s="137"/>
      <c r="I85" s="137"/>
      <c r="J85" s="157"/>
      <c r="K85" s="137"/>
      <c r="L85" s="137"/>
      <c r="M85" s="137" t="n">
        <f aca="false">SUM(K85:L85)</f>
        <v>0</v>
      </c>
      <c r="N85" s="157"/>
      <c r="O85" s="137" t="n">
        <f aca="false">+G85-K85</f>
        <v>0</v>
      </c>
      <c r="P85" s="137" t="n">
        <f aca="false">+I85-M85</f>
        <v>0</v>
      </c>
      <c r="R85" s="69"/>
      <c r="S85" s="69"/>
      <c r="T85" s="69"/>
    </row>
    <row r="86" customFormat="false" ht="15.75" hidden="true" customHeight="true" outlineLevel="0" collapsed="false">
      <c r="A86" s="265" t="n">
        <v>71</v>
      </c>
      <c r="B86" s="336" t="s">
        <v>236</v>
      </c>
      <c r="C86" s="134"/>
      <c r="D86" s="134"/>
      <c r="E86" s="134"/>
      <c r="F86" s="157"/>
      <c r="G86" s="137"/>
      <c r="H86" s="137"/>
      <c r="I86" s="137"/>
      <c r="J86" s="157"/>
      <c r="K86" s="137"/>
      <c r="L86" s="137"/>
      <c r="M86" s="137" t="n">
        <f aca="false">SUM(K86:L86)</f>
        <v>0</v>
      </c>
      <c r="N86" s="157"/>
      <c r="O86" s="137" t="n">
        <f aca="false">+G86-K86</f>
        <v>0</v>
      </c>
      <c r="P86" s="137" t="n">
        <f aca="false">+I86-M86</f>
        <v>0</v>
      </c>
      <c r="R86" s="69"/>
      <c r="S86" s="69"/>
      <c r="T86" s="69"/>
    </row>
    <row r="87" customFormat="false" ht="15.75" hidden="true" customHeight="true" outlineLevel="0" collapsed="false">
      <c r="A87" s="265" t="n">
        <v>99</v>
      </c>
      <c r="B87" s="336" t="s">
        <v>242</v>
      </c>
      <c r="C87" s="134"/>
      <c r="D87" s="134"/>
      <c r="E87" s="134"/>
      <c r="F87" s="157"/>
      <c r="G87" s="137"/>
      <c r="H87" s="137"/>
      <c r="I87" s="137"/>
      <c r="J87" s="157"/>
      <c r="K87" s="137"/>
      <c r="L87" s="137"/>
      <c r="M87" s="137" t="n">
        <f aca="false">SUM(K87:L87)</f>
        <v>0</v>
      </c>
      <c r="N87" s="157"/>
      <c r="O87" s="137" t="n">
        <f aca="false">+G87-K87</f>
        <v>0</v>
      </c>
      <c r="P87" s="137" t="n">
        <f aca="false">+I87-M87</f>
        <v>0</v>
      </c>
      <c r="R87" s="69"/>
      <c r="S87" s="69"/>
      <c r="T87" s="69"/>
    </row>
    <row r="88" s="24" customFormat="true" ht="15.75" hidden="true" customHeight="true" outlineLevel="0" collapsed="false">
      <c r="A88" s="265"/>
      <c r="B88" s="336" t="s">
        <v>248</v>
      </c>
      <c r="C88" s="134"/>
      <c r="D88" s="134"/>
      <c r="E88" s="134"/>
      <c r="F88" s="157"/>
      <c r="G88" s="137"/>
      <c r="H88" s="137"/>
      <c r="I88" s="137"/>
      <c r="J88" s="157"/>
      <c r="K88" s="137"/>
      <c r="L88" s="137"/>
      <c r="M88" s="137" t="n">
        <f aca="false">SUM(K88:L88)</f>
        <v>0</v>
      </c>
      <c r="N88" s="157"/>
      <c r="O88" s="137" t="n">
        <f aca="false">+G88-K88</f>
        <v>0</v>
      </c>
      <c r="P88" s="137" t="n">
        <f aca="false">+I88-M88</f>
        <v>0</v>
      </c>
      <c r="R88" s="51"/>
      <c r="S88" s="51"/>
      <c r="T88" s="51"/>
    </row>
    <row r="89" s="24" customFormat="true" ht="15.75" hidden="true" customHeight="true" outlineLevel="0" collapsed="false">
      <c r="A89" s="265"/>
      <c r="B89" s="336" t="s">
        <v>249</v>
      </c>
      <c r="C89" s="134"/>
      <c r="D89" s="134"/>
      <c r="E89" s="134"/>
      <c r="F89" s="157"/>
      <c r="G89" s="137"/>
      <c r="H89" s="137"/>
      <c r="I89" s="137"/>
      <c r="J89" s="157"/>
      <c r="K89" s="137"/>
      <c r="L89" s="137"/>
      <c r="M89" s="137" t="n">
        <f aca="false">SUM(K89:L89)</f>
        <v>0</v>
      </c>
      <c r="N89" s="157"/>
      <c r="O89" s="137" t="n">
        <f aca="false">+G89-K89</f>
        <v>0</v>
      </c>
      <c r="P89" s="137" t="n">
        <f aca="false">+I89-M89</f>
        <v>0</v>
      </c>
      <c r="R89" s="51"/>
      <c r="S89" s="51"/>
      <c r="T89" s="51"/>
    </row>
    <row r="90" s="24" customFormat="true" ht="18" hidden="true" customHeight="true" outlineLevel="0" collapsed="false">
      <c r="A90" s="265"/>
      <c r="B90" s="336" t="s">
        <v>251</v>
      </c>
      <c r="C90" s="134" t="s">
        <v>169</v>
      </c>
      <c r="D90" s="134"/>
      <c r="E90" s="134"/>
      <c r="F90" s="73"/>
      <c r="G90" s="137"/>
      <c r="H90" s="137"/>
      <c r="I90" s="137"/>
      <c r="J90" s="73" t="s">
        <v>169</v>
      </c>
      <c r="K90" s="137"/>
      <c r="L90" s="137"/>
      <c r="M90" s="137" t="n">
        <f aca="false">SUM(K90:L90)</f>
        <v>0</v>
      </c>
      <c r="N90" s="157"/>
      <c r="O90" s="137" t="n">
        <f aca="false">+G90-K90</f>
        <v>0</v>
      </c>
      <c r="P90" s="137" t="n">
        <f aca="false">+I90-M90</f>
        <v>0</v>
      </c>
      <c r="R90" s="51"/>
      <c r="S90" s="51"/>
      <c r="T90" s="51"/>
    </row>
    <row r="91" s="24" customFormat="true" ht="18" hidden="true" customHeight="true" outlineLevel="0" collapsed="false">
      <c r="A91" s="265"/>
      <c r="B91" s="336" t="s">
        <v>252</v>
      </c>
      <c r="C91" s="134" t="s">
        <v>169</v>
      </c>
      <c r="D91" s="134"/>
      <c r="E91" s="134"/>
      <c r="F91" s="73"/>
      <c r="G91" s="137"/>
      <c r="H91" s="137"/>
      <c r="I91" s="137"/>
      <c r="J91" s="73" t="s">
        <v>169</v>
      </c>
      <c r="K91" s="137"/>
      <c r="L91" s="137"/>
      <c r="M91" s="137" t="n">
        <f aca="false">SUM(K91:L91)</f>
        <v>0</v>
      </c>
      <c r="N91" s="157"/>
      <c r="O91" s="137" t="n">
        <f aca="false">+G91-K91</f>
        <v>0</v>
      </c>
      <c r="P91" s="137" t="n">
        <f aca="false">+I91-M91</f>
        <v>0</v>
      </c>
      <c r="R91" s="51"/>
      <c r="S91" s="51"/>
      <c r="T91" s="51"/>
    </row>
    <row r="92" s="24" customFormat="true" ht="18" hidden="true" customHeight="true" outlineLevel="0" collapsed="false">
      <c r="A92" s="265"/>
      <c r="B92" s="336" t="s">
        <v>253</v>
      </c>
      <c r="C92" s="134" t="s">
        <v>169</v>
      </c>
      <c r="D92" s="134"/>
      <c r="E92" s="134"/>
      <c r="F92" s="73"/>
      <c r="G92" s="137"/>
      <c r="H92" s="137"/>
      <c r="I92" s="137"/>
      <c r="J92" s="73" t="s">
        <v>169</v>
      </c>
      <c r="K92" s="137"/>
      <c r="L92" s="137"/>
      <c r="M92" s="137" t="n">
        <f aca="false">SUM(K92:L92)</f>
        <v>0</v>
      </c>
      <c r="N92" s="157"/>
      <c r="O92" s="137" t="n">
        <f aca="false">+G92-K92</f>
        <v>0</v>
      </c>
      <c r="P92" s="137" t="n">
        <f aca="false">+I92-M92</f>
        <v>0</v>
      </c>
      <c r="R92" s="51"/>
      <c r="S92" s="51"/>
      <c r="T92" s="51"/>
    </row>
    <row r="93" s="24" customFormat="true" ht="18" hidden="true" customHeight="true" outlineLevel="0" collapsed="false">
      <c r="A93" s="265"/>
      <c r="B93" s="336" t="s">
        <v>254</v>
      </c>
      <c r="C93" s="134" t="s">
        <v>169</v>
      </c>
      <c r="D93" s="134"/>
      <c r="E93" s="134"/>
      <c r="F93" s="73"/>
      <c r="G93" s="137"/>
      <c r="H93" s="137"/>
      <c r="I93" s="137"/>
      <c r="J93" s="73" t="s">
        <v>169</v>
      </c>
      <c r="K93" s="137"/>
      <c r="L93" s="137"/>
      <c r="M93" s="137" t="n">
        <f aca="false">SUM(K93:L93)</f>
        <v>0</v>
      </c>
      <c r="N93" s="157"/>
      <c r="O93" s="137" t="n">
        <f aca="false">+G93-K93</f>
        <v>0</v>
      </c>
      <c r="P93" s="137" t="n">
        <f aca="false">+I93-M93</f>
        <v>0</v>
      </c>
      <c r="R93" s="51"/>
      <c r="S93" s="51"/>
      <c r="T93" s="51"/>
    </row>
    <row r="94" s="24" customFormat="true" ht="18" hidden="true" customHeight="true" outlineLevel="0" collapsed="false">
      <c r="A94" s="265"/>
      <c r="B94" s="336" t="s">
        <v>255</v>
      </c>
      <c r="C94" s="134" t="s">
        <v>169</v>
      </c>
      <c r="D94" s="134"/>
      <c r="E94" s="134"/>
      <c r="F94" s="73"/>
      <c r="G94" s="137"/>
      <c r="H94" s="137"/>
      <c r="I94" s="137"/>
      <c r="J94" s="73" t="s">
        <v>169</v>
      </c>
      <c r="K94" s="137"/>
      <c r="L94" s="137"/>
      <c r="M94" s="137" t="n">
        <f aca="false">SUM(K94:L94)</f>
        <v>0</v>
      </c>
      <c r="N94" s="157"/>
      <c r="O94" s="137" t="n">
        <f aca="false">+G94-K94</f>
        <v>0</v>
      </c>
      <c r="P94" s="137" t="n">
        <f aca="false">+I94-M94</f>
        <v>0</v>
      </c>
      <c r="R94" s="51"/>
      <c r="S94" s="51"/>
      <c r="T94" s="51"/>
    </row>
    <row r="95" s="24" customFormat="true" ht="15.75" hidden="true" customHeight="true" outlineLevel="0" collapsed="false">
      <c r="A95" s="265"/>
      <c r="B95" s="336" t="s">
        <v>256</v>
      </c>
      <c r="C95" s="134"/>
      <c r="D95" s="134"/>
      <c r="E95" s="134"/>
      <c r="F95" s="157"/>
      <c r="G95" s="137"/>
      <c r="H95" s="137"/>
      <c r="I95" s="137"/>
      <c r="J95" s="157"/>
      <c r="K95" s="137"/>
      <c r="L95" s="137"/>
      <c r="M95" s="137" t="n">
        <f aca="false">SUM(K95:L95)</f>
        <v>0</v>
      </c>
      <c r="N95" s="157"/>
      <c r="O95" s="137" t="n">
        <f aca="false">+G95-K95</f>
        <v>0</v>
      </c>
      <c r="P95" s="137" t="n">
        <f aca="false">+I95-M95</f>
        <v>0</v>
      </c>
      <c r="R95" s="51"/>
      <c r="S95" s="51"/>
      <c r="T95" s="51"/>
    </row>
    <row r="96" customFormat="false" ht="15.75" hidden="true" customHeight="true" outlineLevel="0" collapsed="false">
      <c r="A96" s="265"/>
      <c r="B96" s="336" t="s">
        <v>257</v>
      </c>
      <c r="C96" s="134"/>
      <c r="D96" s="134"/>
      <c r="E96" s="134"/>
      <c r="F96" s="157"/>
      <c r="G96" s="137"/>
      <c r="H96" s="137"/>
      <c r="I96" s="137"/>
      <c r="J96" s="157"/>
      <c r="K96" s="137"/>
      <c r="L96" s="137"/>
      <c r="M96" s="137" t="n">
        <f aca="false">SUM(K96:L96)</f>
        <v>0</v>
      </c>
      <c r="N96" s="157"/>
      <c r="O96" s="137" t="n">
        <f aca="false">+G96-K96</f>
        <v>0</v>
      </c>
      <c r="P96" s="137" t="n">
        <f aca="false">+I96-M96</f>
        <v>0</v>
      </c>
      <c r="R96" s="51"/>
      <c r="S96" s="51"/>
      <c r="T96" s="51"/>
    </row>
    <row r="97" s="24" customFormat="true" ht="15.75" hidden="true" customHeight="true" outlineLevel="0" collapsed="false">
      <c r="A97" s="184"/>
      <c r="B97" s="407" t="s">
        <v>258</v>
      </c>
      <c r="C97" s="134"/>
      <c r="D97" s="134"/>
      <c r="E97" s="134"/>
      <c r="F97" s="157"/>
      <c r="G97" s="137"/>
      <c r="H97" s="137"/>
      <c r="I97" s="137"/>
      <c r="J97" s="157"/>
      <c r="K97" s="137"/>
      <c r="L97" s="137"/>
      <c r="M97" s="137" t="n">
        <f aca="false">SUM(K97:L97)</f>
        <v>0</v>
      </c>
      <c r="N97" s="157"/>
      <c r="O97" s="137" t="n">
        <f aca="false">+G97-K97</f>
        <v>0</v>
      </c>
      <c r="P97" s="137" t="n">
        <f aca="false">+I97-M97</f>
        <v>0</v>
      </c>
      <c r="R97" s="51"/>
      <c r="S97" s="51"/>
      <c r="T97" s="51"/>
    </row>
    <row r="98" s="24" customFormat="true" ht="18" hidden="false" customHeight="false" outlineLevel="0" collapsed="false">
      <c r="A98" s="265" t="n">
        <v>65</v>
      </c>
      <c r="B98" s="408" t="s">
        <v>72</v>
      </c>
      <c r="C98" s="134" t="s">
        <v>515</v>
      </c>
      <c r="D98" s="134" t="s">
        <v>516</v>
      </c>
      <c r="E98" s="134"/>
      <c r="F98" s="73"/>
      <c r="G98" s="137" t="n">
        <f aca="false">60+20+60+25+15+150</f>
        <v>330</v>
      </c>
      <c r="H98" s="137"/>
      <c r="I98" s="137" t="n">
        <f aca="false">SUM(G98:H98)</f>
        <v>330</v>
      </c>
      <c r="J98" s="73"/>
      <c r="K98" s="137"/>
      <c r="L98" s="137"/>
      <c r="M98" s="137" t="n">
        <f aca="false">SUM(K98:L98)</f>
        <v>0</v>
      </c>
      <c r="N98" s="157"/>
      <c r="O98" s="137" t="n">
        <f aca="false">+G98-K98</f>
        <v>330</v>
      </c>
      <c r="P98" s="137" t="n">
        <f aca="false">+I98-M98</f>
        <v>330</v>
      </c>
      <c r="Q98" s="73"/>
      <c r="R98" s="51"/>
      <c r="S98" s="51"/>
      <c r="T98" s="51"/>
    </row>
    <row r="99" s="24" customFormat="true" ht="18" hidden="false" customHeight="false" outlineLevel="0" collapsed="false">
      <c r="A99" s="265" t="s">
        <v>259</v>
      </c>
      <c r="B99" s="408" t="s">
        <v>996</v>
      </c>
      <c r="C99" s="134" t="s">
        <v>515</v>
      </c>
      <c r="D99" s="134" t="s">
        <v>516</v>
      </c>
      <c r="E99" s="134"/>
      <c r="F99" s="73"/>
      <c r="G99" s="137" t="n">
        <v>50</v>
      </c>
      <c r="H99" s="137"/>
      <c r="I99" s="137" t="n">
        <f aca="false">SUM(G99:H99)</f>
        <v>50</v>
      </c>
      <c r="J99" s="73"/>
      <c r="K99" s="137"/>
      <c r="L99" s="137"/>
      <c r="M99" s="137" t="n">
        <f aca="false">SUM(K99:L99)</f>
        <v>0</v>
      </c>
      <c r="N99" s="157"/>
      <c r="O99" s="137" t="n">
        <f aca="false">+G99-K99</f>
        <v>50</v>
      </c>
      <c r="P99" s="137" t="n">
        <f aca="false">+I99-M99</f>
        <v>50</v>
      </c>
      <c r="Q99" s="73"/>
      <c r="R99" s="51"/>
      <c r="S99" s="51"/>
      <c r="T99" s="51"/>
    </row>
    <row r="100" s="24" customFormat="true" ht="18" hidden="false" customHeight="false" outlineLevel="0" collapsed="false">
      <c r="A100" s="265" t="n">
        <v>75</v>
      </c>
      <c r="B100" s="408" t="s">
        <v>248</v>
      </c>
      <c r="C100" s="134" t="s">
        <v>538</v>
      </c>
      <c r="D100" s="134" t="s">
        <v>539</v>
      </c>
      <c r="E100" s="134"/>
      <c r="F100" s="73"/>
      <c r="G100" s="137" t="n">
        <v>65</v>
      </c>
      <c r="H100" s="137"/>
      <c r="I100" s="137" t="n">
        <f aca="false">SUM(G100:H100)</f>
        <v>65</v>
      </c>
      <c r="J100" s="73"/>
      <c r="K100" s="137"/>
      <c r="L100" s="137"/>
      <c r="M100" s="137" t="n">
        <f aca="false">SUM(K100:L100)</f>
        <v>0</v>
      </c>
      <c r="N100" s="157"/>
      <c r="O100" s="137" t="n">
        <f aca="false">+G100-K100</f>
        <v>65</v>
      </c>
      <c r="P100" s="137" t="n">
        <f aca="false">+I100-M100</f>
        <v>65</v>
      </c>
      <c r="Q100" s="73"/>
      <c r="R100" s="51"/>
      <c r="S100" s="51"/>
      <c r="T100" s="51"/>
    </row>
    <row r="101" customFormat="false" ht="16.5" hidden="false" customHeight="true" outlineLevel="0" collapsed="false">
      <c r="A101" s="265"/>
      <c r="B101" s="336"/>
      <c r="C101" s="134"/>
      <c r="D101" s="134"/>
      <c r="E101" s="134"/>
      <c r="F101" s="157"/>
      <c r="G101" s="139"/>
      <c r="H101" s="139"/>
      <c r="I101" s="139"/>
      <c r="J101" s="157"/>
      <c r="K101" s="139"/>
      <c r="L101" s="139"/>
      <c r="M101" s="139"/>
      <c r="N101" s="157"/>
      <c r="O101" s="137"/>
      <c r="P101" s="137"/>
      <c r="R101" s="51"/>
      <c r="S101" s="51"/>
      <c r="T101" s="51"/>
    </row>
    <row r="102" customFormat="false" ht="16.5" hidden="true" customHeight="true" outlineLevel="0" collapsed="false">
      <c r="A102" s="265" t="n">
        <v>77</v>
      </c>
      <c r="B102" s="336" t="s">
        <v>632</v>
      </c>
      <c r="C102" s="134" t="s">
        <v>440</v>
      </c>
      <c r="D102" s="134" t="s">
        <v>507</v>
      </c>
      <c r="E102" s="134"/>
      <c r="F102" s="157"/>
      <c r="G102" s="139"/>
      <c r="H102" s="139"/>
      <c r="I102" s="137" t="n">
        <f aca="false">SUM(G102:H102)</f>
        <v>0</v>
      </c>
      <c r="J102" s="157"/>
      <c r="K102" s="139"/>
      <c r="L102" s="139"/>
      <c r="M102" s="137" t="n">
        <f aca="false">SUM(K102:L102)</f>
        <v>0</v>
      </c>
      <c r="N102" s="157"/>
      <c r="O102" s="137" t="n">
        <f aca="false">+G102-K102</f>
        <v>0</v>
      </c>
      <c r="P102" s="137" t="n">
        <f aca="false">+I102-M102</f>
        <v>0</v>
      </c>
      <c r="R102" s="51"/>
      <c r="S102" s="51"/>
      <c r="T102" s="51"/>
    </row>
    <row r="103" customFormat="false" ht="16.5" hidden="false" customHeight="true" outlineLevel="0" collapsed="false">
      <c r="A103" s="265"/>
      <c r="B103" s="263"/>
      <c r="C103" s="160"/>
      <c r="D103" s="160"/>
      <c r="E103" s="160"/>
      <c r="F103" s="157"/>
      <c r="G103" s="139"/>
      <c r="H103" s="139"/>
      <c r="I103" s="139"/>
      <c r="J103" s="157"/>
      <c r="K103" s="139"/>
      <c r="L103" s="139"/>
      <c r="M103" s="139"/>
      <c r="N103" s="157"/>
      <c r="O103" s="137"/>
      <c r="P103" s="137"/>
      <c r="R103" s="51"/>
      <c r="S103" s="51"/>
      <c r="T103" s="51"/>
    </row>
    <row r="104" customFormat="false" ht="18.75" hidden="false" customHeight="false" outlineLevel="0" collapsed="false">
      <c r="A104" s="132"/>
      <c r="B104" s="277"/>
      <c r="C104" s="160"/>
      <c r="D104" s="160"/>
      <c r="E104" s="160"/>
      <c r="F104" s="202"/>
      <c r="G104" s="137"/>
      <c r="H104" s="137"/>
      <c r="I104" s="137"/>
      <c r="J104" s="157"/>
      <c r="K104" s="138"/>
      <c r="L104" s="138"/>
      <c r="M104" s="139"/>
      <c r="N104" s="157"/>
      <c r="O104" s="137"/>
      <c r="P104" s="137"/>
      <c r="R104" s="148"/>
      <c r="S104" s="148"/>
      <c r="T104" s="148"/>
      <c r="U104" s="24"/>
    </row>
    <row r="105" s="281" customFormat="true" ht="30" hidden="false" customHeight="true" outlineLevel="0" collapsed="false">
      <c r="A105" s="344"/>
      <c r="B105" s="279" t="s">
        <v>879</v>
      </c>
      <c r="C105" s="307"/>
      <c r="D105" s="307"/>
      <c r="E105" s="307"/>
      <c r="F105" s="308"/>
      <c r="G105" s="280" t="n">
        <f aca="false">SUM(G6:G104)</f>
        <v>4100</v>
      </c>
      <c r="H105" s="280" t="n">
        <f aca="false">SUM(H6:H104)</f>
        <v>0</v>
      </c>
      <c r="I105" s="280" t="n">
        <f aca="false">SUM(I6:I104)</f>
        <v>4100</v>
      </c>
      <c r="K105" s="280" t="n">
        <f aca="false">SUM(K6:K104)</f>
        <v>0</v>
      </c>
      <c r="L105" s="280" t="n">
        <f aca="false">SUM(L6:L104)</f>
        <v>0</v>
      </c>
      <c r="M105" s="280" t="n">
        <f aca="false">SUM(M6:M104)</f>
        <v>0</v>
      </c>
      <c r="O105" s="280" t="n">
        <f aca="false">SUM(O6:O104)</f>
        <v>4100</v>
      </c>
      <c r="P105" s="280" t="n">
        <f aca="false">SUM(P6:P104)</f>
        <v>4100</v>
      </c>
      <c r="R105" s="311" t="e">
        <f aca="false">#REF!+#REF!+#REF!+#REF!+#REF!</f>
        <v>#VALUE!</v>
      </c>
      <c r="S105" s="311" t="e">
        <f aca="false">#REF!+#REF!+#REF!+#REF!+#REF!</f>
        <v>#VALUE!</v>
      </c>
      <c r="T105" s="311" t="e">
        <f aca="false">#REF!+#REF!+#REF!+#REF!+#REF!</f>
        <v>#VALUE!</v>
      </c>
      <c r="U105" s="131" t="n">
        <f aca="false">+I105-M105-P105</f>
        <v>0</v>
      </c>
    </row>
    <row r="106" customFormat="false" ht="18" hidden="false" customHeight="false" outlineLevel="0" collapsed="false">
      <c r="A106" s="146"/>
      <c r="B106" s="28"/>
      <c r="C106" s="299"/>
      <c r="D106" s="299"/>
      <c r="E106" s="299"/>
    </row>
    <row r="107" customFormat="false" ht="18.75" hidden="false" customHeight="false" outlineLevel="0" collapsed="false">
      <c r="B107" s="92"/>
      <c r="C107" s="299"/>
      <c r="D107" s="299"/>
      <c r="E107" s="299"/>
      <c r="G107" s="90"/>
      <c r="H107" s="90"/>
      <c r="I107" s="90"/>
      <c r="J107" s="90"/>
      <c r="K107" s="90"/>
      <c r="L107" s="90"/>
      <c r="M107" s="90"/>
      <c r="O107" s="93"/>
      <c r="P107" s="93"/>
      <c r="R107" s="6"/>
      <c r="S107" s="6"/>
      <c r="T107" s="6"/>
    </row>
    <row r="108" customFormat="false" ht="15.75" hidden="true" customHeight="true" outlineLevel="0" collapsed="false">
      <c r="B108" s="95" t="s">
        <v>976</v>
      </c>
      <c r="C108" s="10"/>
      <c r="D108" s="10"/>
      <c r="E108" s="10"/>
    </row>
    <row r="109" customFormat="false" ht="16.5" hidden="true" customHeight="true" outlineLevel="0" collapsed="false">
      <c r="A109" s="401"/>
      <c r="B109" s="60"/>
    </row>
    <row r="110" customFormat="false" ht="15.75" hidden="true" customHeight="true" outlineLevel="0" collapsed="false">
      <c r="A110" s="265" t="s">
        <v>284</v>
      </c>
      <c r="B110" s="21" t="s">
        <v>977</v>
      </c>
      <c r="C110" s="10"/>
      <c r="D110" s="10"/>
      <c r="E110" s="10"/>
      <c r="G110" s="82"/>
      <c r="H110" s="82"/>
      <c r="I110" s="82"/>
      <c r="K110" s="96"/>
      <c r="L110" s="96"/>
      <c r="M110" s="96"/>
      <c r="N110" s="28"/>
      <c r="R110" s="6"/>
      <c r="S110" s="6"/>
      <c r="T110" s="6"/>
    </row>
    <row r="111" customFormat="false" ht="15.75" hidden="true" customHeight="true" outlineLevel="0" collapsed="false">
      <c r="A111" s="265" t="s">
        <v>290</v>
      </c>
      <c r="B111" s="21" t="s">
        <v>291</v>
      </c>
      <c r="C111" s="171"/>
      <c r="D111" s="171"/>
      <c r="E111" s="171"/>
      <c r="G111" s="82"/>
      <c r="H111" s="82"/>
      <c r="I111" s="82"/>
      <c r="K111" s="96"/>
      <c r="L111" s="96"/>
      <c r="M111" s="96"/>
      <c r="N111" s="28"/>
      <c r="R111" s="6"/>
      <c r="S111" s="6"/>
      <c r="T111" s="6"/>
    </row>
    <row r="112" customFormat="false" ht="15.75" hidden="true" customHeight="true" outlineLevel="0" collapsed="false">
      <c r="A112" s="265" t="s">
        <v>292</v>
      </c>
      <c r="B112" s="21" t="s">
        <v>293</v>
      </c>
      <c r="C112" s="171"/>
      <c r="D112" s="171"/>
      <c r="E112" s="171"/>
      <c r="G112" s="82"/>
      <c r="H112" s="82"/>
      <c r="I112" s="82"/>
      <c r="K112" s="96"/>
      <c r="L112" s="96"/>
      <c r="M112" s="96"/>
      <c r="N112" s="28"/>
      <c r="R112" s="6"/>
      <c r="S112" s="6"/>
      <c r="T112" s="6"/>
    </row>
    <row r="113" customFormat="false" ht="16.5" hidden="true" customHeight="true" outlineLevel="0" collapsed="false">
      <c r="A113" s="265"/>
      <c r="B113" s="21"/>
      <c r="C113" s="299"/>
      <c r="D113" s="299"/>
      <c r="E113" s="299"/>
      <c r="G113" s="82"/>
      <c r="H113" s="82"/>
      <c r="I113" s="82"/>
      <c r="K113" s="96"/>
      <c r="L113" s="96"/>
      <c r="M113" s="96"/>
      <c r="N113" s="28"/>
      <c r="R113" s="6"/>
      <c r="S113" s="6"/>
      <c r="T113" s="6"/>
    </row>
    <row r="114" customFormat="false" ht="16.5" hidden="true" customHeight="true" outlineLevel="0" collapsed="false">
      <c r="B114" s="21"/>
      <c r="C114" s="10"/>
      <c r="D114" s="10"/>
      <c r="E114" s="10"/>
      <c r="K114" s="402" t="n">
        <f aca="false">SUM(K107:K113)</f>
        <v>0</v>
      </c>
      <c r="L114" s="402" t="n">
        <f aca="false">SUM(L107:L113)</f>
        <v>0</v>
      </c>
      <c r="M114" s="402" t="n">
        <f aca="false">SUM(M107:M113)</f>
        <v>0</v>
      </c>
      <c r="N114" s="28"/>
      <c r="R114" s="6"/>
      <c r="S114" s="6"/>
      <c r="T114" s="6"/>
    </row>
    <row r="115" s="281" customFormat="true" ht="29.25" hidden="false" customHeight="true" outlineLevel="0" collapsed="false">
      <c r="A115" s="345"/>
      <c r="B115" s="279" t="s">
        <v>880</v>
      </c>
      <c r="C115" s="308"/>
      <c r="D115" s="308"/>
      <c r="E115" s="308"/>
      <c r="G115" s="310"/>
      <c r="H115" s="310"/>
      <c r="I115" s="310"/>
      <c r="K115" s="310"/>
      <c r="L115" s="310"/>
      <c r="M115" s="310"/>
      <c r="O115" s="310"/>
      <c r="P115" s="310"/>
    </row>
    <row r="116" s="157" customFormat="true" ht="18" hidden="true" customHeight="false" outlineLevel="0" collapsed="false">
      <c r="A116" s="132" t="n">
        <v>49</v>
      </c>
      <c r="B116" s="133" t="s">
        <v>978</v>
      </c>
      <c r="C116" s="347"/>
      <c r="D116" s="347"/>
      <c r="E116" s="347"/>
      <c r="G116" s="347"/>
      <c r="H116" s="347"/>
      <c r="I116" s="347"/>
      <c r="K116" s="348"/>
      <c r="L116" s="348"/>
      <c r="M116" s="137" t="n">
        <f aca="false">SUM(K116:L116)</f>
        <v>0</v>
      </c>
      <c r="N116" s="146"/>
      <c r="O116" s="146"/>
      <c r="P116" s="146"/>
      <c r="T116" s="340"/>
    </row>
    <row r="117" s="157" customFormat="true" ht="18" hidden="true" customHeight="false" outlineLevel="0" collapsed="false">
      <c r="A117" s="265" t="n">
        <v>64</v>
      </c>
      <c r="B117" s="133" t="s">
        <v>979</v>
      </c>
      <c r="C117" s="347"/>
      <c r="D117" s="347"/>
      <c r="E117" s="347"/>
      <c r="G117" s="347"/>
      <c r="H117" s="347"/>
      <c r="I117" s="347"/>
      <c r="K117" s="348"/>
      <c r="L117" s="348"/>
      <c r="M117" s="137" t="n">
        <f aca="false">SUM(K117:L117)</f>
        <v>0</v>
      </c>
      <c r="N117" s="403" t="s">
        <v>137</v>
      </c>
      <c r="O117" s="146"/>
      <c r="P117" s="146"/>
      <c r="T117" s="340"/>
    </row>
    <row r="118" s="157" customFormat="true" ht="18" hidden="true" customHeight="false" outlineLevel="0" collapsed="false">
      <c r="A118" s="265" t="n">
        <v>88</v>
      </c>
      <c r="B118" s="133" t="s">
        <v>306</v>
      </c>
      <c r="C118" s="347"/>
      <c r="D118" s="347"/>
      <c r="E118" s="347"/>
      <c r="G118" s="347"/>
      <c r="H118" s="347"/>
      <c r="I118" s="347"/>
      <c r="K118" s="348"/>
      <c r="L118" s="348"/>
      <c r="M118" s="137" t="n">
        <f aca="false">SUM(K118:L118)</f>
        <v>0</v>
      </c>
      <c r="N118" s="146"/>
      <c r="O118" s="146"/>
      <c r="P118" s="146"/>
      <c r="T118" s="340"/>
    </row>
    <row r="119" s="157" customFormat="true" ht="18" hidden="true" customHeight="false" outlineLevel="0" collapsed="false">
      <c r="A119" s="265" t="n">
        <v>91</v>
      </c>
      <c r="B119" s="133" t="s">
        <v>307</v>
      </c>
      <c r="C119" s="347"/>
      <c r="D119" s="347"/>
      <c r="E119" s="347"/>
      <c r="G119" s="347"/>
      <c r="H119" s="347"/>
      <c r="I119" s="347"/>
      <c r="K119" s="348"/>
      <c r="L119" s="348"/>
      <c r="M119" s="137" t="n">
        <f aca="false">SUM(K119:L119)</f>
        <v>0</v>
      </c>
      <c r="N119" s="146"/>
      <c r="O119" s="146"/>
      <c r="P119" s="146"/>
      <c r="R119" s="340"/>
      <c r="S119" s="340"/>
      <c r="T119" s="340"/>
    </row>
    <row r="120" s="157" customFormat="true" ht="18" hidden="true" customHeight="false" outlineLevel="0" collapsed="false">
      <c r="A120" s="265" t="n">
        <v>92</v>
      </c>
      <c r="B120" s="133" t="s">
        <v>308</v>
      </c>
      <c r="C120" s="347"/>
      <c r="D120" s="347"/>
      <c r="E120" s="347"/>
      <c r="G120" s="347"/>
      <c r="H120" s="347"/>
      <c r="I120" s="347"/>
      <c r="K120" s="348"/>
      <c r="L120" s="348"/>
      <c r="M120" s="137" t="n">
        <f aca="false">SUM(K120:L120)</f>
        <v>0</v>
      </c>
      <c r="N120" s="146"/>
      <c r="O120" s="146"/>
      <c r="P120" s="146"/>
      <c r="R120" s="340"/>
      <c r="S120" s="340"/>
      <c r="T120" s="340"/>
    </row>
    <row r="121" s="157" customFormat="true" ht="18" hidden="false" customHeight="false" outlineLevel="0" collapsed="false">
      <c r="A121" s="265"/>
      <c r="B121" s="133"/>
      <c r="C121" s="347"/>
      <c r="D121" s="347"/>
      <c r="E121" s="347"/>
      <c r="G121" s="347"/>
      <c r="H121" s="347"/>
      <c r="I121" s="347"/>
      <c r="K121" s="348"/>
      <c r="L121" s="348"/>
      <c r="M121" s="137" t="n">
        <f aca="false">SUM(K121:L121)</f>
        <v>0</v>
      </c>
      <c r="N121" s="146"/>
      <c r="O121" s="146"/>
      <c r="P121" s="146"/>
      <c r="R121" s="340"/>
      <c r="S121" s="340"/>
      <c r="T121" s="340"/>
    </row>
    <row r="122" s="157" customFormat="true" ht="18" hidden="true" customHeight="false" outlineLevel="0" collapsed="false">
      <c r="A122" s="265" t="n">
        <v>77</v>
      </c>
      <c r="B122" s="133" t="s">
        <v>982</v>
      </c>
      <c r="C122" s="347"/>
      <c r="D122" s="347"/>
      <c r="E122" s="347"/>
      <c r="G122" s="347"/>
      <c r="H122" s="347"/>
      <c r="I122" s="347"/>
      <c r="K122" s="348"/>
      <c r="L122" s="348"/>
      <c r="M122" s="137" t="n">
        <f aca="false">SUM(K122:L122)</f>
        <v>0</v>
      </c>
      <c r="N122" s="146"/>
      <c r="O122" s="146"/>
      <c r="P122" s="146"/>
      <c r="R122" s="340"/>
      <c r="S122" s="340"/>
      <c r="T122" s="340"/>
    </row>
    <row r="123" s="157" customFormat="true" ht="18.75" hidden="false" customHeight="false" outlineLevel="0" collapsed="false">
      <c r="A123" s="146"/>
      <c r="B123" s="146"/>
      <c r="C123" s="146"/>
      <c r="D123" s="146"/>
      <c r="E123" s="146"/>
      <c r="G123" s="146"/>
      <c r="H123" s="146"/>
      <c r="I123" s="146"/>
      <c r="K123" s="348"/>
      <c r="L123" s="348"/>
      <c r="M123" s="348"/>
      <c r="N123" s="146"/>
      <c r="O123" s="146"/>
      <c r="P123" s="146"/>
      <c r="R123" s="340"/>
      <c r="S123" s="340"/>
      <c r="T123" s="340"/>
    </row>
    <row r="124" s="281" customFormat="true" ht="30" hidden="false" customHeight="true" outlineLevel="0" collapsed="false">
      <c r="A124" s="310"/>
      <c r="B124" s="310"/>
      <c r="C124" s="310"/>
      <c r="D124" s="310"/>
      <c r="E124" s="310"/>
      <c r="G124" s="310"/>
      <c r="H124" s="310"/>
      <c r="I124" s="310"/>
      <c r="K124" s="405" t="n">
        <f aca="false">SUM(K116:K123)</f>
        <v>0</v>
      </c>
      <c r="L124" s="405" t="n">
        <f aca="false">SUM(L116:L123)</f>
        <v>0</v>
      </c>
      <c r="M124" s="405" t="n">
        <f aca="false">SUM(M116:M123)</f>
        <v>0</v>
      </c>
      <c r="N124" s="310"/>
      <c r="O124" s="310"/>
      <c r="P124" s="310"/>
      <c r="R124" s="351"/>
      <c r="S124" s="351"/>
      <c r="T124" s="351"/>
    </row>
    <row r="125" customFormat="false" ht="18" hidden="false" customHeight="false" outlineLevel="0" collapsed="false">
      <c r="A125" s="146"/>
      <c r="B125" s="28"/>
      <c r="C125" s="28"/>
      <c r="D125" s="28"/>
      <c r="E125" s="28"/>
      <c r="K125" s="93"/>
      <c r="L125" s="93"/>
      <c r="M125" s="93"/>
    </row>
    <row r="126" customFormat="false" ht="18" hidden="false" customHeight="false" outlineLevel="0" collapsed="false">
      <c r="A126" s="202"/>
    </row>
    <row r="127" customFormat="false" ht="30" hidden="false" customHeight="true" outlineLevel="0" collapsed="false">
      <c r="A127" s="353"/>
      <c r="B127" s="261" t="s">
        <v>637</v>
      </c>
      <c r="G127" s="51"/>
      <c r="H127" s="51"/>
      <c r="I127" s="51"/>
      <c r="K127" s="51"/>
      <c r="L127" s="51"/>
      <c r="M127" s="51"/>
      <c r="O127" s="51"/>
      <c r="P127" s="51"/>
      <c r="R127" s="51"/>
      <c r="S127" s="51"/>
      <c r="T127" s="51"/>
    </row>
    <row r="128" s="157" customFormat="true" ht="18" hidden="false" customHeight="false" outlineLevel="0" collapsed="false">
      <c r="A128" s="265" t="s">
        <v>317</v>
      </c>
      <c r="B128" s="263" t="s">
        <v>983</v>
      </c>
      <c r="C128" s="160" t="s">
        <v>408</v>
      </c>
      <c r="D128" s="160" t="s">
        <v>640</v>
      </c>
      <c r="E128" s="160"/>
      <c r="G128" s="137"/>
      <c r="H128" s="137"/>
      <c r="I128" s="137" t="n">
        <f aca="false">SUM(G128:H128)</f>
        <v>0</v>
      </c>
      <c r="K128" s="137"/>
      <c r="L128" s="137"/>
      <c r="M128" s="137" t="n">
        <f aca="false">SUM(K128:L128)</f>
        <v>0</v>
      </c>
      <c r="O128" s="137" t="n">
        <f aca="false">+G128-K128</f>
        <v>0</v>
      </c>
      <c r="P128" s="137" t="n">
        <f aca="false">+H128-L128</f>
        <v>0</v>
      </c>
      <c r="R128" s="137"/>
      <c r="S128" s="137"/>
      <c r="T128" s="137"/>
    </row>
    <row r="129" s="157" customFormat="true" ht="18.75" hidden="false" customHeight="false" outlineLevel="0" collapsed="false">
      <c r="A129" s="265"/>
      <c r="B129" s="263"/>
      <c r="C129" s="202"/>
      <c r="D129" s="202"/>
      <c r="E129" s="202"/>
      <c r="G129" s="137"/>
      <c r="H129" s="137"/>
      <c r="I129" s="137"/>
      <c r="K129" s="137"/>
      <c r="L129" s="137"/>
      <c r="M129" s="137"/>
      <c r="O129" s="137"/>
      <c r="P129" s="137"/>
      <c r="R129" s="137"/>
      <c r="S129" s="137"/>
      <c r="T129" s="137"/>
    </row>
    <row r="130" s="281" customFormat="true" ht="30" hidden="false" customHeight="true" outlineLevel="0" collapsed="false">
      <c r="A130" s="344"/>
      <c r="B130" s="279" t="s">
        <v>647</v>
      </c>
      <c r="C130" s="307"/>
      <c r="D130" s="307"/>
      <c r="E130" s="307"/>
      <c r="F130" s="308"/>
      <c r="G130" s="280" t="n">
        <f aca="false">SUM(G128:G129)</f>
        <v>0</v>
      </c>
      <c r="H130" s="280" t="n">
        <f aca="false">SUM(H128:H129)</f>
        <v>0</v>
      </c>
      <c r="I130" s="280" t="n">
        <f aca="false">SUM(I128:I129)</f>
        <v>0</v>
      </c>
      <c r="K130" s="280" t="n">
        <f aca="false">SUM(K128:K129)</f>
        <v>0</v>
      </c>
      <c r="L130" s="280" t="n">
        <f aca="false">SUM(L128:L129)</f>
        <v>0</v>
      </c>
      <c r="M130" s="280" t="n">
        <f aca="false">SUM(M128:M129)</f>
        <v>0</v>
      </c>
      <c r="O130" s="280" t="n">
        <f aca="false">SUM(O128:O129)</f>
        <v>0</v>
      </c>
      <c r="P130" s="280" t="n">
        <f aca="false">SUM(P128:P129)</f>
        <v>0</v>
      </c>
      <c r="R130" s="356"/>
      <c r="S130" s="356"/>
      <c r="T130" s="357"/>
      <c r="U130" s="131" t="n">
        <f aca="false">+I130-M130-P130</f>
        <v>0</v>
      </c>
    </row>
    <row r="131" customFormat="false" ht="18.75" hidden="false" customHeight="false" outlineLevel="0" collapsed="false"/>
    <row r="132" s="281" customFormat="true" ht="30" hidden="false" customHeight="true" outlineLevel="0" collapsed="false">
      <c r="A132" s="345"/>
      <c r="B132" s="279" t="s">
        <v>901</v>
      </c>
      <c r="C132" s="308"/>
      <c r="D132" s="308"/>
      <c r="E132" s="308"/>
      <c r="F132" s="308"/>
      <c r="G132" s="310"/>
      <c r="H132" s="310"/>
      <c r="I132" s="310"/>
      <c r="K132" s="310"/>
      <c r="L132" s="310"/>
      <c r="M132" s="310"/>
      <c r="O132" s="310"/>
      <c r="P132" s="310"/>
      <c r="R132" s="358"/>
      <c r="S132" s="358"/>
      <c r="T132" s="358"/>
      <c r="U132" s="358"/>
    </row>
    <row r="133" s="157" customFormat="true" ht="18" hidden="false" customHeight="false" outlineLevel="0" collapsed="false">
      <c r="A133" s="132"/>
      <c r="B133" s="133" t="s">
        <v>951</v>
      </c>
      <c r="C133" s="347" t="s">
        <v>984</v>
      </c>
      <c r="D133" s="347" t="s">
        <v>640</v>
      </c>
      <c r="E133" s="347"/>
      <c r="G133" s="347"/>
      <c r="H133" s="347"/>
      <c r="I133" s="347"/>
      <c r="K133" s="348"/>
      <c r="L133" s="348"/>
      <c r="M133" s="137" t="n">
        <f aca="false">SUM(K133:L133)</f>
        <v>0</v>
      </c>
      <c r="N133" s="146"/>
      <c r="O133" s="146"/>
      <c r="P133" s="146"/>
      <c r="T133" s="340"/>
    </row>
    <row r="134" s="157" customFormat="true" ht="18.75" hidden="false" customHeight="false" outlineLevel="0" collapsed="false">
      <c r="A134" s="146"/>
      <c r="B134" s="146"/>
      <c r="C134" s="146"/>
      <c r="D134" s="146"/>
      <c r="E134" s="146"/>
      <c r="G134" s="146"/>
      <c r="H134" s="146"/>
      <c r="I134" s="146"/>
      <c r="K134" s="348"/>
      <c r="L134" s="348"/>
      <c r="M134" s="348"/>
      <c r="N134" s="146"/>
      <c r="O134" s="146"/>
      <c r="P134" s="146"/>
      <c r="T134" s="340"/>
    </row>
    <row r="135" s="281" customFormat="true" ht="30" hidden="false" customHeight="true" outlineLevel="0" collapsed="false">
      <c r="A135" s="310"/>
      <c r="B135" s="310"/>
      <c r="C135" s="308"/>
      <c r="D135" s="308"/>
      <c r="E135" s="308"/>
      <c r="G135" s="310"/>
      <c r="H135" s="310"/>
      <c r="I135" s="310"/>
      <c r="K135" s="405" t="n">
        <f aca="false">SUM(K133:K134)</f>
        <v>0</v>
      </c>
      <c r="L135" s="405" t="n">
        <f aca="false">SUM(L133:L134)</f>
        <v>0</v>
      </c>
      <c r="M135" s="405" t="n">
        <f aca="false">SUM(M133:M134)</f>
        <v>0</v>
      </c>
      <c r="N135" s="310"/>
      <c r="O135" s="310"/>
      <c r="P135" s="310"/>
      <c r="R135" s="351"/>
      <c r="S135" s="351"/>
      <c r="T135" s="351"/>
    </row>
    <row r="137" s="281" customFormat="true" ht="21" hidden="false" customHeight="false" outlineLevel="0" collapsed="false">
      <c r="A137" s="345"/>
      <c r="B137" s="312" t="s">
        <v>838</v>
      </c>
      <c r="C137" s="308"/>
      <c r="D137" s="308"/>
      <c r="E137" s="308"/>
      <c r="F137" s="308"/>
      <c r="G137" s="310"/>
      <c r="H137" s="310"/>
      <c r="I137" s="310"/>
      <c r="K137" s="310"/>
      <c r="L137" s="310"/>
      <c r="M137" s="310"/>
      <c r="O137" s="310"/>
      <c r="P137" s="310"/>
      <c r="R137" s="380" t="n">
        <v>0</v>
      </c>
      <c r="S137" s="358"/>
      <c r="T137" s="358"/>
      <c r="U137" s="380"/>
    </row>
    <row r="138" s="281" customFormat="true" ht="20.25" hidden="false" customHeight="false" outlineLevel="0" collapsed="false">
      <c r="A138" s="381"/>
      <c r="B138" s="314" t="s">
        <v>840</v>
      </c>
      <c r="C138" s="382"/>
      <c r="D138" s="382"/>
      <c r="E138" s="382"/>
      <c r="F138" s="382"/>
      <c r="G138" s="383"/>
      <c r="H138" s="383"/>
      <c r="I138" s="383"/>
      <c r="J138" s="384"/>
      <c r="K138" s="383"/>
      <c r="L138" s="383"/>
      <c r="M138" s="383"/>
      <c r="N138" s="384"/>
      <c r="O138" s="383"/>
      <c r="P138" s="383"/>
      <c r="Q138" s="384"/>
      <c r="R138" s="358"/>
      <c r="S138" s="380" t="n">
        <f aca="false">-(+S111+S27+S135)</f>
        <v>-0</v>
      </c>
      <c r="T138" s="385"/>
      <c r="U138" s="385"/>
    </row>
    <row r="139" s="157" customFormat="true" ht="18" hidden="false" customHeight="false" outlineLevel="0" collapsed="false">
      <c r="A139" s="315"/>
      <c r="B139" s="386" t="s">
        <v>842</v>
      </c>
      <c r="C139" s="387"/>
      <c r="D139" s="387" t="s">
        <v>409</v>
      </c>
      <c r="E139" s="387"/>
      <c r="F139" s="387"/>
      <c r="G139" s="388" t="n">
        <f aca="false">SUMIF($D$6:$D$104,"1E",G6:G104)</f>
        <v>1600</v>
      </c>
      <c r="H139" s="388" t="n">
        <f aca="false">SUMIF($D$6:$D$104,"1E",H6:H104)</f>
        <v>0</v>
      </c>
      <c r="I139" s="388" t="n">
        <f aca="false">SUMIF($D$6:$D$104,"1E",I6:I104)</f>
        <v>1600</v>
      </c>
      <c r="J139" s="389"/>
      <c r="K139" s="388" t="n">
        <f aca="false">SUMIF($D$6:$D$104,"1E",K6:K104)</f>
        <v>0</v>
      </c>
      <c r="L139" s="388" t="n">
        <f aca="false">SUMIF($D$6:$D$104,"1E",L6:L104)</f>
        <v>0</v>
      </c>
      <c r="M139" s="388" t="n">
        <f aca="false">SUMIF($D$6:$D$104,"1E",M6:M104)</f>
        <v>0</v>
      </c>
      <c r="N139" s="389"/>
      <c r="O139" s="388" t="n">
        <f aca="false">SUMIF($D$6:$D$104,"1E",O6:O104)</f>
        <v>1600</v>
      </c>
      <c r="P139" s="388" t="n">
        <f aca="false">SUMIF($D$6:$D$104,"1E",P6:P104)</f>
        <v>1600</v>
      </c>
      <c r="Q139" s="389"/>
      <c r="R139" s="390"/>
      <c r="S139" s="390"/>
      <c r="T139" s="390"/>
      <c r="U139" s="390"/>
    </row>
    <row r="140" s="157" customFormat="true" ht="18" hidden="false" customHeight="false" outlineLevel="0" collapsed="false">
      <c r="A140" s="315"/>
      <c r="B140" s="386" t="s">
        <v>843</v>
      </c>
      <c r="C140" s="387"/>
      <c r="D140" s="387" t="s">
        <v>418</v>
      </c>
      <c r="E140" s="387"/>
      <c r="F140" s="387"/>
      <c r="G140" s="388" t="n">
        <f aca="false">SUMIF($D$6:$D$104,"2L",G6:G104)</f>
        <v>0</v>
      </c>
      <c r="H140" s="388" t="n">
        <f aca="false">SUMIF($D$6:$D$104,"2L",H6:H104)</f>
        <v>0</v>
      </c>
      <c r="I140" s="388" t="n">
        <f aca="false">SUMIF($D$6:$D$104,"2L",I6:I104)</f>
        <v>0</v>
      </c>
      <c r="J140" s="389"/>
      <c r="K140" s="388" t="n">
        <f aca="false">SUMIF($D$6:$D$104,"2L",K6:K104)</f>
        <v>0</v>
      </c>
      <c r="L140" s="388" t="n">
        <f aca="false">SUMIF($D$6:$D$104,"2L",L6:L104)</f>
        <v>0</v>
      </c>
      <c r="M140" s="388" t="n">
        <f aca="false">SUMIF($D$6:$D$104,"2L",M6:M104)</f>
        <v>0</v>
      </c>
      <c r="N140" s="389"/>
      <c r="O140" s="388" t="n">
        <f aca="false">SUMIF($D$6:$D$104,"2L",O6:O104)</f>
        <v>0</v>
      </c>
      <c r="P140" s="388" t="n">
        <f aca="false">SUMIF($D$6:$D$104,"2L",P6:P104)</f>
        <v>0</v>
      </c>
      <c r="Q140" s="389"/>
      <c r="R140" s="390"/>
      <c r="S140" s="390"/>
      <c r="T140" s="390"/>
      <c r="U140" s="390"/>
    </row>
    <row r="141" s="157" customFormat="true" ht="18" hidden="false" customHeight="false" outlineLevel="0" collapsed="false">
      <c r="A141" s="315"/>
      <c r="B141" s="386" t="s">
        <v>844</v>
      </c>
      <c r="C141" s="387"/>
      <c r="D141" s="387" t="s">
        <v>431</v>
      </c>
      <c r="E141" s="387"/>
      <c r="F141" s="387"/>
      <c r="G141" s="388" t="n">
        <f aca="false">SUMIF($D$6:$D$104,"3S",G6:G104)</f>
        <v>0</v>
      </c>
      <c r="H141" s="388" t="n">
        <f aca="false">SUMIF($D$6:$D$104,"3S",H6:H104)</f>
        <v>0</v>
      </c>
      <c r="I141" s="388" t="n">
        <f aca="false">SUMIF($D$6:$D$104,"3S",I6:I104)</f>
        <v>0</v>
      </c>
      <c r="J141" s="389"/>
      <c r="K141" s="388" t="n">
        <f aca="false">SUMIF($D$6:$D$104,"3S",K6:K104)</f>
        <v>0</v>
      </c>
      <c r="L141" s="388" t="n">
        <f aca="false">SUMIF($D$6:$D$104,"3S",L6:L104)</f>
        <v>0</v>
      </c>
      <c r="M141" s="388" t="n">
        <f aca="false">SUMIF($D$6:$D$104,"3S",M6:M104)</f>
        <v>0</v>
      </c>
      <c r="N141" s="389"/>
      <c r="O141" s="388" t="n">
        <f aca="false">SUMIF($D$6:$D$104,"3S",O6:O104)</f>
        <v>0</v>
      </c>
      <c r="P141" s="388" t="n">
        <f aca="false">SUMIF($D$6:$D$104,"3S",P6:P104)</f>
        <v>0</v>
      </c>
      <c r="Q141" s="389"/>
      <c r="R141" s="390"/>
      <c r="S141" s="390"/>
      <c r="T141" s="390"/>
      <c r="U141" s="390"/>
    </row>
    <row r="142" s="157" customFormat="true" ht="18" hidden="false" customHeight="false" outlineLevel="0" collapsed="false">
      <c r="A142" s="315"/>
      <c r="B142" s="386" t="s">
        <v>845</v>
      </c>
      <c r="C142" s="387"/>
      <c r="D142" s="387" t="s">
        <v>441</v>
      </c>
      <c r="E142" s="387"/>
      <c r="F142" s="387"/>
      <c r="G142" s="388" t="n">
        <f aca="false">SUMIF($D$6:$D$104,"4R",G6:G104)</f>
        <v>0</v>
      </c>
      <c r="H142" s="388" t="n">
        <f aca="false">SUMIF($D$6:$D$104,"4R",H6:H104)</f>
        <v>0</v>
      </c>
      <c r="I142" s="388" t="n">
        <f aca="false">SUMIF($D$6:$D$104,"4R",I6:I104)</f>
        <v>0</v>
      </c>
      <c r="J142" s="389"/>
      <c r="K142" s="388" t="n">
        <f aca="false">SUMIF($D$6:$D$104,"4R",K6:K104)</f>
        <v>0</v>
      </c>
      <c r="L142" s="388" t="n">
        <f aca="false">SUMIF($D$6:$D$104,"4R",L6:L104)</f>
        <v>0</v>
      </c>
      <c r="M142" s="388" t="n">
        <f aca="false">SUMIF($D$6:$D$104,"4R",M6:M104)</f>
        <v>0</v>
      </c>
      <c r="N142" s="389"/>
      <c r="O142" s="388" t="n">
        <f aca="false">SUMIF($D$6:$D$104,"4R",O6:O104)</f>
        <v>0</v>
      </c>
      <c r="P142" s="388" t="n">
        <f aca="false">SUMIF($D$6:$D$104,"4R",P6:P104)</f>
        <v>0</v>
      </c>
      <c r="Q142" s="389"/>
      <c r="R142" s="390"/>
      <c r="S142" s="390"/>
      <c r="T142" s="390"/>
      <c r="U142" s="390"/>
    </row>
    <row r="143" s="157" customFormat="true" ht="18" hidden="false" customHeight="false" outlineLevel="0" collapsed="false">
      <c r="A143" s="315"/>
      <c r="B143" s="386" t="s">
        <v>197</v>
      </c>
      <c r="C143" s="387"/>
      <c r="D143" s="387" t="s">
        <v>482</v>
      </c>
      <c r="E143" s="387"/>
      <c r="F143" s="387"/>
      <c r="G143" s="388" t="n">
        <f aca="false">SUMIF($D$6:$D$104,"5N",G6:G104)</f>
        <v>385</v>
      </c>
      <c r="H143" s="388" t="n">
        <f aca="false">SUMIF($D$6:$D$104,"5N",H6:H104)</f>
        <v>0</v>
      </c>
      <c r="I143" s="388" t="n">
        <f aca="false">SUMIF($D$6:$D$104,"5N",I6:I104)</f>
        <v>385</v>
      </c>
      <c r="J143" s="389"/>
      <c r="K143" s="388" t="n">
        <f aca="false">SUMIF($D$6:$D$104,"5N",K6:K104)</f>
        <v>0</v>
      </c>
      <c r="L143" s="388" t="n">
        <f aca="false">SUMIF($D$6:$D$104,"5N",L6:L104)</f>
        <v>0</v>
      </c>
      <c r="M143" s="388" t="n">
        <f aca="false">SUMIF($D$6:$D$104,"5N",M6:M104)</f>
        <v>0</v>
      </c>
      <c r="N143" s="389"/>
      <c r="O143" s="388" t="n">
        <f aca="false">SUMIF($D$6:$D$104,"5N",O6:O104)</f>
        <v>385</v>
      </c>
      <c r="P143" s="388" t="n">
        <f aca="false">SUMIF($D$6:$D$104,"5N",P6:P104)</f>
        <v>385</v>
      </c>
      <c r="Q143" s="389"/>
      <c r="R143" s="390"/>
      <c r="S143" s="390"/>
      <c r="T143" s="390"/>
      <c r="U143" s="390"/>
    </row>
    <row r="144" s="157" customFormat="true" ht="18" hidden="false" customHeight="false" outlineLevel="0" collapsed="false">
      <c r="A144" s="315"/>
      <c r="B144" s="386" t="s">
        <v>218</v>
      </c>
      <c r="C144" s="387"/>
      <c r="D144" s="387" t="s">
        <v>446</v>
      </c>
      <c r="E144" s="387"/>
      <c r="F144" s="387"/>
      <c r="G144" s="388" t="n">
        <f aca="false">SUMIF($D$6:$D$104,"6M",G6:G104)</f>
        <v>0</v>
      </c>
      <c r="H144" s="388" t="n">
        <f aca="false">SUMIF($D$6:$D$104,"6M",H6:H104)</f>
        <v>0</v>
      </c>
      <c r="I144" s="388" t="n">
        <f aca="false">SUMIF($D$6:$D$104,"6M",I6:I104)</f>
        <v>0</v>
      </c>
      <c r="J144" s="389"/>
      <c r="K144" s="388" t="n">
        <f aca="false">SUMIF($D$6:$D$104,"6M",K6:K104)</f>
        <v>0</v>
      </c>
      <c r="L144" s="388" t="n">
        <f aca="false">SUMIF($D$6:$D$104,"6M",L6:L104)</f>
        <v>0</v>
      </c>
      <c r="M144" s="388" t="n">
        <f aca="false">SUMIF($D$6:$D$104,"6M",M6:M104)</f>
        <v>0</v>
      </c>
      <c r="N144" s="389"/>
      <c r="O144" s="388" t="n">
        <f aca="false">SUMIF($D$6:$D$104,"6M",O6:O104)</f>
        <v>0</v>
      </c>
      <c r="P144" s="388" t="n">
        <f aca="false">SUMIF($D$6:$D$104,"6M",P6:P104)</f>
        <v>0</v>
      </c>
      <c r="Q144" s="389"/>
      <c r="R144" s="390"/>
      <c r="S144" s="390"/>
      <c r="T144" s="390"/>
      <c r="U144" s="390"/>
    </row>
    <row r="145" s="157" customFormat="true" ht="18" hidden="false" customHeight="false" outlineLevel="0" collapsed="false">
      <c r="A145" s="315"/>
      <c r="B145" s="386" t="s">
        <v>226</v>
      </c>
      <c r="C145" s="387"/>
      <c r="D145" s="387" t="s">
        <v>507</v>
      </c>
      <c r="E145" s="387"/>
      <c r="F145" s="387"/>
      <c r="G145" s="388" t="n">
        <f aca="false">SUMIF($D$6:$D$104,"7P",G6:G104)</f>
        <v>1670</v>
      </c>
      <c r="H145" s="388" t="n">
        <f aca="false">SUMIF($D$6:$D$104,"7P",H6:H104)</f>
        <v>0</v>
      </c>
      <c r="I145" s="388" t="n">
        <f aca="false">SUMIF($D$6:$D$104,"7P",I6:I104)</f>
        <v>1670</v>
      </c>
      <c r="J145" s="389"/>
      <c r="K145" s="388" t="n">
        <f aca="false">SUMIF($D$6:$D$104,"7P",K6:K104)</f>
        <v>0</v>
      </c>
      <c r="L145" s="388" t="n">
        <f aca="false">SUMIF($D$6:$D$104,"7P",L6:L104)</f>
        <v>0</v>
      </c>
      <c r="M145" s="388" t="n">
        <f aca="false">SUMIF($D$6:$D$104,"7P",M6:M104)</f>
        <v>0</v>
      </c>
      <c r="N145" s="389"/>
      <c r="O145" s="388" t="n">
        <f aca="false">SUMIF($D$6:$D$104,"7P",O6:O104)</f>
        <v>1670</v>
      </c>
      <c r="P145" s="388" t="n">
        <f aca="false">SUMIF($D$6:$D$104,"7P",P6:P104)</f>
        <v>1670</v>
      </c>
      <c r="Q145" s="389"/>
      <c r="R145" s="390"/>
      <c r="S145" s="390"/>
      <c r="T145" s="390"/>
      <c r="U145" s="390"/>
    </row>
    <row r="146" s="157" customFormat="true" ht="18" hidden="false" customHeight="false" outlineLevel="0" collapsed="false">
      <c r="A146" s="315"/>
      <c r="B146" s="386" t="s">
        <v>846</v>
      </c>
      <c r="C146" s="387"/>
      <c r="D146" s="387" t="s">
        <v>516</v>
      </c>
      <c r="E146" s="387"/>
      <c r="F146" s="387"/>
      <c r="G146" s="388" t="n">
        <f aca="false">SUMIF($D$6:$D$104,"8C",G6:G104)</f>
        <v>380</v>
      </c>
      <c r="H146" s="388" t="n">
        <f aca="false">SUMIF($D$6:$D$104,"8C",H6:H104)</f>
        <v>0</v>
      </c>
      <c r="I146" s="388" t="n">
        <f aca="false">SUMIF($D$6:$D$104,"8C",I6:I104)</f>
        <v>380</v>
      </c>
      <c r="J146" s="389"/>
      <c r="K146" s="388" t="n">
        <f aca="false">SUMIF($D$6:$D$104,"8C",K6:K104)</f>
        <v>0</v>
      </c>
      <c r="L146" s="388" t="n">
        <f aca="false">SUMIF($D$6:$D$104,"8C",L6:L104)</f>
        <v>0</v>
      </c>
      <c r="M146" s="388" t="n">
        <f aca="false">SUMIF($D$6:$D$104,"8C",M6:M104)</f>
        <v>0</v>
      </c>
      <c r="N146" s="389"/>
      <c r="O146" s="388" t="n">
        <f aca="false">SUMIF($D$6:$D$104,"8C",O6:O104)</f>
        <v>380</v>
      </c>
      <c r="P146" s="388" t="n">
        <f aca="false">SUMIF($D$6:$D$104,"8C",P6:P104)</f>
        <v>380</v>
      </c>
      <c r="Q146" s="389"/>
      <c r="R146" s="390"/>
      <c r="S146" s="390"/>
      <c r="T146" s="390"/>
      <c r="U146" s="390"/>
    </row>
    <row r="147" s="157" customFormat="true" ht="18" hidden="false" customHeight="false" outlineLevel="0" collapsed="false">
      <c r="A147" s="315"/>
      <c r="B147" s="386" t="s">
        <v>847</v>
      </c>
      <c r="C147" s="387"/>
      <c r="D147" s="387" t="s">
        <v>539</v>
      </c>
      <c r="E147" s="387"/>
      <c r="F147" s="387"/>
      <c r="G147" s="388" t="n">
        <f aca="false">SUMIF($D$6:$D$104,"9X",G6:G104)</f>
        <v>65</v>
      </c>
      <c r="H147" s="388" t="n">
        <f aca="false">SUMIF($D$6:$D$104,"9X",H6:H104)</f>
        <v>0</v>
      </c>
      <c r="I147" s="388" t="n">
        <f aca="false">SUMIF($D$6:$D$104,"9X",I6:I104)</f>
        <v>65</v>
      </c>
      <c r="J147" s="389"/>
      <c r="K147" s="388" t="n">
        <f aca="false">SUMIF($D$6:$D$104,"9X",K6:K104)</f>
        <v>0</v>
      </c>
      <c r="L147" s="388" t="n">
        <f aca="false">SUMIF($D$6:$D$104,"9X",L6:L104)</f>
        <v>0</v>
      </c>
      <c r="M147" s="388" t="n">
        <f aca="false">SUMIF($D$6:$D$104,"9X",M6:M104)</f>
        <v>0</v>
      </c>
      <c r="N147" s="389"/>
      <c r="O147" s="388" t="n">
        <f aca="false">SUMIF($D$6:$D$104,"9X",O6:O104)</f>
        <v>65</v>
      </c>
      <c r="P147" s="388" t="n">
        <f aca="false">SUMIF($D$6:$D$104,"9X",P6:P104)</f>
        <v>65</v>
      </c>
      <c r="Q147" s="389"/>
      <c r="R147" s="390"/>
      <c r="S147" s="390"/>
      <c r="T147" s="390"/>
      <c r="U147" s="390"/>
    </row>
    <row r="148" s="157" customFormat="true" ht="18" hidden="false" customHeight="false" outlineLevel="0" collapsed="false">
      <c r="A148" s="315"/>
      <c r="B148" s="389"/>
      <c r="C148" s="387"/>
      <c r="D148" s="387"/>
      <c r="E148" s="387"/>
      <c r="F148" s="387"/>
      <c r="G148" s="388"/>
      <c r="H148" s="388"/>
      <c r="I148" s="388"/>
      <c r="J148" s="389"/>
      <c r="K148" s="388"/>
      <c r="L148" s="388"/>
      <c r="M148" s="388"/>
      <c r="N148" s="389"/>
      <c r="O148" s="388"/>
      <c r="P148" s="388"/>
      <c r="Q148" s="389"/>
      <c r="R148" s="390"/>
      <c r="S148" s="390"/>
      <c r="T148" s="390"/>
      <c r="U148" s="390"/>
    </row>
    <row r="149" s="157" customFormat="true" ht="18.75" hidden="false" customHeight="false" outlineLevel="0" collapsed="false">
      <c r="A149" s="315"/>
      <c r="B149" s="389"/>
      <c r="C149" s="387"/>
      <c r="D149" s="387"/>
      <c r="E149" s="387"/>
      <c r="F149" s="387"/>
      <c r="G149" s="391" t="n">
        <f aca="false">SUM(G139:G148)</f>
        <v>4100</v>
      </c>
      <c r="H149" s="391" t="n">
        <f aca="false">SUM(H139:H148)</f>
        <v>0</v>
      </c>
      <c r="I149" s="391" t="n">
        <f aca="false">SUM(I139:I148)</f>
        <v>4100</v>
      </c>
      <c r="J149" s="389"/>
      <c r="K149" s="391" t="n">
        <f aca="false">SUM(K139:K148)</f>
        <v>0</v>
      </c>
      <c r="L149" s="391" t="n">
        <f aca="false">SUM(L139:L148)</f>
        <v>0</v>
      </c>
      <c r="M149" s="391" t="n">
        <f aca="false">SUM(M139:M148)</f>
        <v>0</v>
      </c>
      <c r="N149" s="389"/>
      <c r="O149" s="391" t="n">
        <f aca="false">SUM(O139:O148)</f>
        <v>4100</v>
      </c>
      <c r="P149" s="391" t="n">
        <f aca="false">SUM(P139:P148)</f>
        <v>4100</v>
      </c>
      <c r="Q149" s="389"/>
      <c r="R149" s="390"/>
      <c r="S149" s="390"/>
      <c r="T149" s="390"/>
      <c r="U149" s="390"/>
    </row>
    <row r="150" s="157" customFormat="true" ht="18.75" hidden="false" customHeight="false" outlineLevel="0" collapsed="false">
      <c r="A150" s="315"/>
      <c r="B150" s="389"/>
      <c r="C150" s="387"/>
      <c r="D150" s="387"/>
      <c r="E150" s="387"/>
      <c r="F150" s="387"/>
      <c r="G150" s="388"/>
      <c r="H150" s="388"/>
      <c r="I150" s="388"/>
      <c r="J150" s="389"/>
      <c r="K150" s="388"/>
      <c r="L150" s="388"/>
      <c r="M150" s="388"/>
      <c r="N150" s="389"/>
      <c r="O150" s="388"/>
      <c r="P150" s="388"/>
      <c r="Q150" s="389"/>
      <c r="R150" s="390"/>
      <c r="S150" s="390"/>
      <c r="T150" s="390"/>
      <c r="U150" s="390"/>
    </row>
    <row r="151" s="157" customFormat="true" ht="18.75" hidden="false" customHeight="false" outlineLevel="0" collapsed="false">
      <c r="A151" s="315"/>
      <c r="B151" s="386" t="s">
        <v>848</v>
      </c>
      <c r="C151" s="387"/>
      <c r="D151" s="387" t="s">
        <v>640</v>
      </c>
      <c r="E151" s="387"/>
      <c r="F151" s="387"/>
      <c r="G151" s="391" t="n">
        <f aca="false">SUMIF($D$128:$D$129,"PPP",G128:G129)</f>
        <v>0</v>
      </c>
      <c r="H151" s="391" t="n">
        <f aca="false">SUMIF($D$128:$D$129,"PPP",H128:H129)</f>
        <v>0</v>
      </c>
      <c r="I151" s="391" t="n">
        <f aca="false">SUMIF($D$128:$D$129,"PPP",I128:I129)</f>
        <v>0</v>
      </c>
      <c r="J151" s="389"/>
      <c r="K151" s="391" t="n">
        <f aca="false">SUMIF($D$128:$D$129,"PPP",K128:K129)</f>
        <v>0</v>
      </c>
      <c r="L151" s="391" t="n">
        <f aca="false">SUMIF($D$128:$D$129,"PPP",L128:L129)</f>
        <v>0</v>
      </c>
      <c r="M151" s="391" t="n">
        <f aca="false">SUMIF($D$128:$D$129,"PPP",M128:M129)</f>
        <v>0</v>
      </c>
      <c r="N151" s="389"/>
      <c r="O151" s="391" t="n">
        <f aca="false">SUMIF($D$128:$D$129,"PPP",O128:O129)</f>
        <v>0</v>
      </c>
      <c r="P151" s="391" t="n">
        <f aca="false">SUMIF($D$128:$D$129,"PPP",P128:P129)</f>
        <v>0</v>
      </c>
      <c r="Q151" s="389"/>
      <c r="R151" s="390"/>
      <c r="S151" s="390"/>
      <c r="T151" s="390"/>
      <c r="U151" s="390"/>
    </row>
    <row r="152" s="157" customFormat="true" ht="18.75" hidden="false" customHeight="false" outlineLevel="0" collapsed="false">
      <c r="A152" s="315"/>
      <c r="B152" s="389"/>
      <c r="C152" s="387"/>
      <c r="D152" s="387"/>
      <c r="E152" s="387"/>
      <c r="F152" s="387"/>
      <c r="G152" s="388"/>
      <c r="H152" s="388"/>
      <c r="I152" s="388"/>
      <c r="J152" s="389"/>
      <c r="K152" s="388"/>
      <c r="L152" s="388"/>
      <c r="M152" s="388"/>
      <c r="N152" s="389"/>
      <c r="O152" s="388"/>
      <c r="P152" s="388"/>
      <c r="Q152" s="389"/>
      <c r="R152" s="390"/>
      <c r="S152" s="390"/>
      <c r="T152" s="390"/>
      <c r="U152" s="390"/>
    </row>
    <row r="153" s="157" customFormat="true" ht="18.75" hidden="false" customHeight="false" outlineLevel="0" collapsed="false">
      <c r="A153" s="315"/>
      <c r="B153" s="386" t="s">
        <v>849</v>
      </c>
      <c r="C153" s="387"/>
      <c r="D153" s="387"/>
      <c r="E153" s="387"/>
      <c r="F153" s="387"/>
      <c r="G153" s="392" t="n">
        <f aca="false">+G149+G151</f>
        <v>4100</v>
      </c>
      <c r="H153" s="392" t="n">
        <f aca="false">+H149+H151</f>
        <v>0</v>
      </c>
      <c r="I153" s="392" t="n">
        <f aca="false">+I149+I151</f>
        <v>4100</v>
      </c>
      <c r="J153" s="389"/>
      <c r="K153" s="392" t="n">
        <f aca="false">+K149+K151</f>
        <v>0</v>
      </c>
      <c r="L153" s="392" t="n">
        <f aca="false">+L149+L151</f>
        <v>0</v>
      </c>
      <c r="M153" s="392" t="n">
        <f aca="false">+M149+M151</f>
        <v>0</v>
      </c>
      <c r="N153" s="389"/>
      <c r="O153" s="392" t="n">
        <f aca="false">+O149+O151</f>
        <v>4100</v>
      </c>
      <c r="P153" s="392" t="n">
        <f aca="false">+P149+P151</f>
        <v>4100</v>
      </c>
      <c r="Q153" s="389"/>
      <c r="R153" s="390"/>
      <c r="S153" s="390"/>
      <c r="T153" s="390"/>
      <c r="U153" s="390"/>
    </row>
    <row r="154" s="157" customFormat="true" ht="18" hidden="false" customHeight="false" outlineLevel="0" collapsed="false">
      <c r="A154" s="315"/>
      <c r="B154" s="389"/>
      <c r="C154" s="387"/>
      <c r="D154" s="387"/>
      <c r="E154" s="387"/>
      <c r="F154" s="387"/>
      <c r="G154" s="388"/>
      <c r="H154" s="388"/>
      <c r="I154" s="388"/>
      <c r="J154" s="389"/>
      <c r="K154" s="388"/>
      <c r="L154" s="388"/>
      <c r="M154" s="388"/>
      <c r="N154" s="389"/>
      <c r="O154" s="388"/>
      <c r="P154" s="388"/>
      <c r="Q154" s="389"/>
      <c r="R154" s="390"/>
      <c r="S154" s="390"/>
      <c r="T154" s="390"/>
      <c r="U154" s="390"/>
    </row>
    <row r="155" s="157" customFormat="true" ht="18" hidden="false" customHeight="false" outlineLevel="0" collapsed="false">
      <c r="A155" s="315"/>
      <c r="B155" s="389"/>
      <c r="C155" s="387"/>
      <c r="D155" s="387"/>
      <c r="E155" s="387"/>
      <c r="F155" s="387"/>
      <c r="G155" s="393" t="str">
        <f aca="false">IF(G153=G105+G130,"OK","TOTALS OUT")</f>
        <v>OK</v>
      </c>
      <c r="H155" s="393" t="str">
        <f aca="false">IF(H153=H105+H130,"OK","TOTALS OUT")</f>
        <v>OK</v>
      </c>
      <c r="I155" s="393" t="str">
        <f aca="false">IF(I153=I105+I130,"OK","TOTALS OUT")</f>
        <v>OK</v>
      </c>
      <c r="J155" s="389"/>
      <c r="K155" s="393" t="str">
        <f aca="false">IF(K153=K105+K130,"OK","TOTALS OUT")</f>
        <v>OK</v>
      </c>
      <c r="L155" s="393" t="str">
        <f aca="false">IF(L153=L105+L130,"OK","TOTALS OUT")</f>
        <v>OK</v>
      </c>
      <c r="M155" s="393" t="str">
        <f aca="false">IF(M153=M105+M130,"OK","TOTALS OUT")</f>
        <v>OK</v>
      </c>
      <c r="N155" s="389"/>
      <c r="O155" s="393" t="str">
        <f aca="false">IF(O153=O105+O130,"OK","TOTALS OUT")</f>
        <v>OK</v>
      </c>
      <c r="P155" s="393" t="str">
        <f aca="false">IF(P153=P105+P130,"OK","TOTALS OUT")</f>
        <v>OK</v>
      </c>
      <c r="Q155" s="389"/>
      <c r="R155" s="390"/>
      <c r="S155" s="390"/>
      <c r="T155" s="390"/>
      <c r="U155" s="390"/>
    </row>
    <row r="156" customFormat="false" ht="18.75" hidden="false" customHeight="false" outlineLevel="0" collapsed="false">
      <c r="A156" s="322"/>
      <c r="B156" s="247"/>
      <c r="C156" s="248"/>
      <c r="D156" s="248"/>
      <c r="E156" s="248"/>
      <c r="F156" s="248"/>
      <c r="G156" s="249"/>
      <c r="H156" s="249"/>
      <c r="I156" s="249"/>
      <c r="J156" s="247"/>
      <c r="K156" s="249"/>
      <c r="L156" s="249"/>
      <c r="M156" s="249"/>
      <c r="N156" s="247"/>
      <c r="O156" s="249"/>
      <c r="P156" s="249"/>
      <c r="Q156" s="247"/>
      <c r="R156" s="108"/>
      <c r="S156" s="108"/>
      <c r="T156" s="108"/>
      <c r="U156" s="108"/>
    </row>
  </sheetData>
  <mergeCells count="10">
    <mergeCell ref="A2:A4"/>
    <mergeCell ref="C2:C4"/>
    <mergeCell ref="D2:D4"/>
    <mergeCell ref="E2:E4"/>
    <mergeCell ref="G2:I2"/>
    <mergeCell ref="K2:M2"/>
    <mergeCell ref="O2:P2"/>
    <mergeCell ref="Q2:Q5"/>
    <mergeCell ref="R2:T2"/>
    <mergeCell ref="R3:T3"/>
  </mergeCells>
  <printOptions headings="false" gridLines="true" gridLinesSet="true" horizontalCentered="false" verticalCentered="false"/>
  <pageMargins left="0.747916666666667" right="0.747916666666667" top="0.479861111111111" bottom="0.44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5:08:35Z</dcterms:created>
  <dc:creator>Education &amp; Community Service</dc:creator>
  <dc:description/>
  <dc:language>en-US</dc:language>
  <cp:lastModifiedBy>superuser</cp:lastModifiedBy>
  <cp:lastPrinted>2008-03-12T16:20:24Z</cp:lastPrinted>
  <dcterms:modified xsi:type="dcterms:W3CDTF">2008-03-12T16:20:46Z</dcterms:modified>
  <cp:revision>0</cp:revision>
  <dc:subject/>
  <dc:title/>
</cp:coreProperties>
</file>