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 Summary + projections" sheetId="1" state="visible" r:id="rId2"/>
    <sheet name="HRA S&amp;M - with projections" sheetId="2" state="visible" r:id="rId3"/>
  </sheets>
  <externalReferences>
    <externalReference r:id="rId4"/>
  </externalReferences>
  <definedNames>
    <definedName function="false" hidden="false" localSheetId="1" name="_xlnm.Print_Area" vbProcedure="false">'HRA S&amp;M - with projections'!$A$1:$L$112</definedName>
    <definedName function="false" hidden="false" localSheetId="1" name="_xlnm.Print_Titles" vbProcedure="false">'HRA S&amp;M - with projections'!$1:$5</definedName>
    <definedName function="false" hidden="false" localSheetId="0" name="_xlnm.Print_Area" vbProcedure="false">'HRA Summary + projections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HOUSING REVENUE ACCOUNT </t>
  </si>
  <si>
    <t xml:space="preserve"> </t>
  </si>
  <si>
    <t xml:space="preserve">SUMMARY</t>
  </si>
  <si>
    <t xml:space="preserve">Projections for 2006/07</t>
  </si>
  <si>
    <t xml:space="preserve">Variance projected outcome to original budget</t>
  </si>
  <si>
    <t xml:space="preserve">£</t>
  </si>
  <si>
    <t xml:space="preserve">%</t>
  </si>
  <si>
    <t xml:space="preserve">REPAIRS AND MAINTENANCE </t>
  </si>
  <si>
    <t xml:space="preserve">Private Contractors</t>
  </si>
  <si>
    <t xml:space="preserve">Void Houses</t>
  </si>
  <si>
    <t xml:space="preserve">General Maintenance</t>
  </si>
  <si>
    <t xml:space="preserve">Cyclical Maintenance</t>
  </si>
  <si>
    <t xml:space="preserve">Gas Contract</t>
  </si>
  <si>
    <t xml:space="preserve">Pathways</t>
  </si>
  <si>
    <t xml:space="preserve">Gas Safety Incident</t>
  </si>
  <si>
    <t xml:space="preserve">Solid Fuel Contract</t>
  </si>
  <si>
    <t xml:space="preserve">Heatwise</t>
  </si>
  <si>
    <t xml:space="preserve">SUPERVISION AND MANAGEMENT </t>
  </si>
  <si>
    <t xml:space="preserve">Net Expenditure</t>
  </si>
  <si>
    <t xml:space="preserve">CAPITAL FINANCING COSTS</t>
  </si>
  <si>
    <t xml:space="preserve">Principal Repayments</t>
  </si>
  <si>
    <t xml:space="preserve">Interest Payments</t>
  </si>
  <si>
    <t xml:space="preserve">Loans Fund Expenses</t>
  </si>
  <si>
    <t xml:space="preserve">Covenant Scheme Interest</t>
  </si>
  <si>
    <t xml:space="preserve">Capital From Current Revenue </t>
  </si>
  <si>
    <t xml:space="preserve">OTHER EXPENSES</t>
  </si>
  <si>
    <t xml:space="preserve">Insurance</t>
  </si>
  <si>
    <t xml:space="preserve">Stair Lighting</t>
  </si>
  <si>
    <t xml:space="preserve">Void Rent Loss</t>
  </si>
  <si>
    <t xml:space="preserve">Grounds Maintenance </t>
  </si>
  <si>
    <t xml:space="preserve">Garden Aid Scheme </t>
  </si>
  <si>
    <t xml:space="preserve">Special Uplifts</t>
  </si>
  <si>
    <t xml:space="preserve">Pest Control</t>
  </si>
  <si>
    <t xml:space="preserve">Contributions to Bad Debts</t>
  </si>
  <si>
    <t xml:space="preserve">Miscellaneous Expenses</t>
  </si>
  <si>
    <t xml:space="preserve">Council Tax Empty Properties</t>
  </si>
  <si>
    <t xml:space="preserve">HOUSING MOVE TO LIME TREE HOUSE</t>
  </si>
  <si>
    <t xml:space="preserve">Costs of moving to LTH</t>
  </si>
  <si>
    <t xml:space="preserve">TOTAL EXPENDITURE</t>
  </si>
  <si>
    <t xml:space="preserve">INCOME </t>
  </si>
  <si>
    <t xml:space="preserve">Rents</t>
  </si>
  <si>
    <t xml:space="preserve">Other Income</t>
  </si>
  <si>
    <t xml:space="preserve">Interest on Revenue Balances </t>
  </si>
  <si>
    <t xml:space="preserve">NET EXPENDITURE </t>
  </si>
  <si>
    <t xml:space="preserve">SUPERVISION AND MANAGEMENT</t>
  </si>
  <si>
    <t xml:space="preserve">As per ledger</t>
  </si>
  <si>
    <t xml:space="preserve">% variance</t>
  </si>
  <si>
    <t xml:space="preserve">EXPENDITURE</t>
  </si>
  <si>
    <t xml:space="preserve">Employee Costs</t>
  </si>
  <si>
    <t xml:space="preserve">Salaries</t>
  </si>
  <si>
    <t xml:space="preserve">Wages</t>
  </si>
  <si>
    <t xml:space="preserve">Overtime</t>
  </si>
  <si>
    <t xml:space="preserve">I.T.Overtime</t>
  </si>
  <si>
    <t xml:space="preserve">Employers Superannuation</t>
  </si>
  <si>
    <t xml:space="preserve">Employers National Insurance</t>
  </si>
  <si>
    <t xml:space="preserve">Professional Subscription</t>
  </si>
  <si>
    <t xml:space="preserve">Superannuation Annual Charges</t>
  </si>
  <si>
    <t xml:space="preserve">Relocation Expenses </t>
  </si>
  <si>
    <t xml:space="preserve">Severance Payments</t>
  </si>
  <si>
    <t xml:space="preserve">N/A</t>
  </si>
  <si>
    <t xml:space="preserve">Interview exp</t>
  </si>
  <si>
    <t xml:space="preserve">Staff Advertising Expenses</t>
  </si>
  <si>
    <t xml:space="preserve">Agency Staff</t>
  </si>
  <si>
    <t xml:space="preserve">Staff Training</t>
  </si>
  <si>
    <t xml:space="preserve">Long Services Awards</t>
  </si>
  <si>
    <t xml:space="preserve">Conference Expenses</t>
  </si>
  <si>
    <r>
      <rPr>
        <sz val="12"/>
        <rFont val="Arial"/>
        <family val="2"/>
      </rPr>
      <t xml:space="preserve">Other Staff Costs</t>
    </r>
    <r>
      <rPr>
        <sz val="8"/>
        <rFont val="Arial"/>
        <family val="2"/>
      </rPr>
      <t xml:space="preserve"> (Restructuring, Other)</t>
    </r>
  </si>
  <si>
    <t xml:space="preserve">Premises Related Expenditure</t>
  </si>
  <si>
    <t xml:space="preserve">Repairs and Maintenance</t>
  </si>
  <si>
    <t xml:space="preserve">Property Maintenance</t>
  </si>
  <si>
    <t xml:space="preserve">Energy Costs</t>
  </si>
  <si>
    <t xml:space="preserve">Rents and Feus</t>
  </si>
  <si>
    <t xml:space="preserve">Rates</t>
  </si>
  <si>
    <t xml:space="preserve">Furniture and Fittings</t>
  </si>
  <si>
    <t xml:space="preserve">Cleaning and Hygiene Materials</t>
  </si>
  <si>
    <t xml:space="preserve">Property Insurance</t>
  </si>
  <si>
    <t xml:space="preserve">Rechargeable Repairs</t>
  </si>
  <si>
    <t xml:space="preserve">Transport Related Expenditure</t>
  </si>
  <si>
    <t xml:space="preserve">Vehicle Maintenance</t>
  </si>
  <si>
    <t xml:space="preserve">Transport Management</t>
  </si>
  <si>
    <t xml:space="preserve">Short/Long  Term Hire</t>
  </si>
  <si>
    <t xml:space="preserve">Staff Travelling Expenses</t>
  </si>
  <si>
    <t xml:space="preserve">Vehicle Leasing</t>
  </si>
  <si>
    <t xml:space="preserve">Car Loan Interest</t>
  </si>
  <si>
    <t xml:space="preserve">Supplies and Services</t>
  </si>
  <si>
    <t xml:space="preserve">Equipment Purchase</t>
  </si>
  <si>
    <t xml:space="preserve">Materials</t>
  </si>
  <si>
    <t xml:space="preserve">Equipment Maintenance</t>
  </si>
  <si>
    <t xml:space="preserve">Radio Comuunications</t>
  </si>
  <si>
    <t xml:space="preserve">Clothing and Uniforms</t>
  </si>
  <si>
    <t xml:space="preserve">Professional  Fees</t>
  </si>
  <si>
    <t xml:space="preserve">Legal Expenses</t>
  </si>
  <si>
    <t xml:space="preserve">Subscriptions</t>
  </si>
  <si>
    <t xml:space="preserve">Miscellaneous Expenses (+ hospitality + radio comm)</t>
  </si>
  <si>
    <t xml:space="preserve">Equipment Insurance</t>
  </si>
  <si>
    <t xml:space="preserve">Administration</t>
  </si>
  <si>
    <t xml:space="preserve">Office Equipment - New</t>
  </si>
  <si>
    <t xml:space="preserve">Office Equipment - Rental</t>
  </si>
  <si>
    <t xml:space="preserve">Office Equipment - Maintenance</t>
  </si>
  <si>
    <t xml:space="preserve">Printing and Stationery</t>
  </si>
  <si>
    <t xml:space="preserve">Advertising</t>
  </si>
  <si>
    <t xml:space="preserve">Postages</t>
  </si>
  <si>
    <t xml:space="preserve">Telecommunications</t>
  </si>
  <si>
    <t xml:space="preserve">Computer Charges</t>
  </si>
  <si>
    <t xml:space="preserve">Computer Expenditure</t>
  </si>
  <si>
    <t xml:space="preserve">Third Party Payments</t>
  </si>
  <si>
    <t xml:space="preserve">Other Council Accounts</t>
  </si>
  <si>
    <t xml:space="preserve">GIS</t>
  </si>
  <si>
    <t xml:space="preserve">Broad Horizons</t>
  </si>
  <si>
    <t xml:space="preserve">PATH Trainee</t>
  </si>
  <si>
    <t xml:space="preserve">Rough Sleepers Initiative</t>
  </si>
  <si>
    <t xml:space="preserve">SW Mgt Allocation</t>
  </si>
  <si>
    <t xml:space="preserve">Voluntary Organisations</t>
  </si>
  <si>
    <t xml:space="preserve">Womens Aid</t>
  </si>
  <si>
    <t xml:space="preserve">Bed &amp; Breakfast Accommodation</t>
  </si>
  <si>
    <t xml:space="preserve">Payments to Individuals</t>
  </si>
  <si>
    <t xml:space="preserve">Tenants Participation</t>
  </si>
  <si>
    <t xml:space="preserve">Pompee Road Care Purchasing</t>
  </si>
  <si>
    <t xml:space="preserve">Health and Safety</t>
  </si>
  <si>
    <t xml:space="preserve">Departmental Admin Allocation</t>
  </si>
  <si>
    <t xml:space="preserve">Transfer Payments</t>
  </si>
  <si>
    <t xml:space="preserve">Payments to Persons</t>
  </si>
  <si>
    <t xml:space="preserve">Donations</t>
  </si>
  <si>
    <t xml:space="preserve">Support Services</t>
  </si>
  <si>
    <t xml:space="preserve">Allocation of Central Services</t>
  </si>
  <si>
    <t xml:space="preserve">INCOME</t>
  </si>
  <si>
    <t xml:space="preserve">Grants/SimCo</t>
  </si>
  <si>
    <t xml:space="preserve">Government Fees </t>
  </si>
  <si>
    <t xml:space="preserve">Fees</t>
  </si>
  <si>
    <t xml:space="preserve">Management Fee</t>
  </si>
  <si>
    <t xml:space="preserve">Powercards</t>
  </si>
  <si>
    <t xml:space="preserve">Rents - General</t>
  </si>
  <si>
    <t xml:space="preserve">NET EXPEND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"/>
    <numFmt numFmtId="167" formatCode="[$-409]m/d/yyyy"/>
    <numFmt numFmtId="168" formatCode="#,##0;[RED]\(#,##0\)"/>
    <numFmt numFmtId="169" formatCode="0%"/>
    <numFmt numFmtId="170" formatCode="0.00"/>
    <numFmt numFmtId="171" formatCode="0.0%"/>
    <numFmt numFmtId="172" formatCode="\£#,##0;[RED]&quot;-£&quot;#,##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0"/>
      <name val="Impact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using%202007/Monitoring%20HRA%20&amp;%20GF/Period%2009/HRA%20P09/HRA%20Report%20P09%20%202006-07%20Vers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A Summary"/>
      <sheetName val="HRA Summary + projections"/>
      <sheetName val="HRA Repairs &amp; Maintenance"/>
      <sheetName val="HRA Sup &amp; Man"/>
      <sheetName val="HRA S&amp;M - with projections"/>
      <sheetName val="HRA S&amp;M Cost Centre"/>
    </sheetNames>
    <sheetDataSet>
      <sheetData sheetId="0">
        <row r="5">
          <cell r="C5" t="str">
            <v>Budget 2006/07</v>
          </cell>
        </row>
        <row r="5">
          <cell r="E5" t="str">
            <v>Budget to 31/12/06</v>
          </cell>
        </row>
        <row r="5">
          <cell r="G5" t="str">
            <v>Expenditure to 31 December 2006</v>
          </cell>
        </row>
        <row r="20">
          <cell r="C20">
            <v>0</v>
          </cell>
        </row>
        <row r="20">
          <cell r="E20">
            <v>0</v>
          </cell>
        </row>
        <row r="34">
          <cell r="C34">
            <v>0</v>
          </cell>
        </row>
        <row r="34">
          <cell r="E34">
            <v>0</v>
          </cell>
        </row>
        <row r="34">
          <cell r="G34">
            <v>0</v>
          </cell>
        </row>
      </sheetData>
      <sheetData sheetId="1"/>
      <sheetData sheetId="2"/>
      <sheetData sheetId="3">
        <row r="43">
          <cell r="D43">
            <v>0</v>
          </cell>
        </row>
        <row r="90">
          <cell r="D90">
            <v>0</v>
          </cell>
        </row>
        <row r="90">
          <cell r="F90">
            <v>0</v>
          </cell>
        </row>
        <row r="90">
          <cell r="H90">
            <v>519.2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4.8828125" defaultRowHeight="15" zeroHeight="false" outlineLevelRow="0" outlineLevelCol="0"/>
  <cols>
    <col collapsed="false" customWidth="true" hidden="false" outlineLevel="0" max="1" min="1" style="1" width="31.55"/>
    <col collapsed="false" customWidth="false" hidden="false" outlineLevel="0" max="2" min="2" style="1" width="4.88"/>
    <col collapsed="false" customWidth="true" hidden="false" outlineLevel="0" max="3" min="3" style="1" width="11.32"/>
    <col collapsed="false" customWidth="true" hidden="false" outlineLevel="0" max="4" min="4" style="1" width="2.44"/>
    <col collapsed="false" customWidth="true" hidden="false" outlineLevel="0" max="5" min="5" style="1" width="11.65"/>
    <col collapsed="false" customWidth="true" hidden="false" outlineLevel="0" max="6" min="6" style="1" width="2.44"/>
    <col collapsed="false" customWidth="true" hidden="false" outlineLevel="0" max="7" min="7" style="1" width="14.11"/>
    <col collapsed="false" customWidth="true" hidden="false" outlineLevel="0" max="8" min="8" style="1" width="2.21"/>
    <col collapsed="false" customWidth="true" hidden="false" outlineLevel="0" max="9" min="9" style="1" width="14.11"/>
    <col collapsed="false" customWidth="true" hidden="false" outlineLevel="0" max="10" min="10" style="2" width="2.32"/>
    <col collapsed="false" customWidth="true" hidden="false" outlineLevel="0" max="11" min="11" style="1" width="17.77"/>
    <col collapsed="false" customWidth="true" hidden="false" outlineLevel="0" max="12" min="12" style="1" width="2.55"/>
    <col collapsed="false" customWidth="true" hidden="true" outlineLevel="0" max="13" min="13" style="1" width="15.65"/>
    <col collapsed="false" customWidth="true" hidden="true" outlineLevel="0" max="14" min="14" style="1" width="2.32"/>
    <col collapsed="false" customWidth="true" hidden="false" outlineLevel="0" max="15" min="15" style="1" width="53.21"/>
    <col collapsed="false" customWidth="true" hidden="false" outlineLevel="0" max="16" min="16" style="1" width="1.44"/>
    <col collapsed="false" customWidth="true" hidden="false" outlineLevel="0" max="17" min="17" style="1" width="19.21"/>
    <col collapsed="false" customWidth="false" hidden="false" outlineLevel="0" max="257" min="18" style="1" width="4.88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5"/>
      <c r="H1" s="5"/>
      <c r="I1" s="5"/>
      <c r="J1" s="6"/>
    </row>
    <row r="2" customFormat="false" ht="23.25" hidden="false" customHeight="true" outlineLevel="0" collapsed="false">
      <c r="A2" s="7" t="s">
        <v>1</v>
      </c>
      <c r="C2" s="4" t="s">
        <v>1</v>
      </c>
      <c r="D2" s="4"/>
      <c r="E2" s="4"/>
      <c r="F2" s="4"/>
      <c r="G2" s="5"/>
      <c r="H2" s="5"/>
      <c r="I2" s="5"/>
      <c r="J2" s="6"/>
    </row>
    <row r="3" customFormat="false" ht="18" hidden="false" customHeight="false" outlineLevel="0" collapsed="false">
      <c r="A3" s="8" t="s">
        <v>2</v>
      </c>
      <c r="C3" s="4"/>
      <c r="D3" s="4"/>
      <c r="E3" s="4"/>
      <c r="F3" s="4"/>
      <c r="G3" s="5"/>
      <c r="H3" s="5"/>
      <c r="I3" s="5"/>
      <c r="J3" s="6"/>
    </row>
    <row r="4" customFormat="false" ht="15" hidden="false" customHeight="false" outlineLevel="0" collapsed="false">
      <c r="C4" s="9"/>
      <c r="D4" s="9"/>
      <c r="E4" s="9"/>
      <c r="F4" s="9"/>
      <c r="G4" s="5"/>
      <c r="H4" s="5"/>
      <c r="I4" s="5"/>
      <c r="J4" s="6"/>
    </row>
    <row r="5" customFormat="false" ht="39" hidden="false" customHeight="false" outlineLevel="0" collapsed="false">
      <c r="A5" s="8"/>
      <c r="C5" s="10" t="str">
        <f aca="false">'[1]HRA Summary'!C5</f>
        <v>Budget 2006/07</v>
      </c>
      <c r="D5" s="11"/>
      <c r="E5" s="10" t="str">
        <f aca="false">'[1]HRA Summary'!E5</f>
        <v>Budget to 31/12/06</v>
      </c>
      <c r="F5" s="11"/>
      <c r="G5" s="12" t="str">
        <f aca="false">'[1]HRA Summary'!G5</f>
        <v>Expenditure to 31 December 2006</v>
      </c>
      <c r="H5" s="12"/>
      <c r="I5" s="12" t="s">
        <v>3</v>
      </c>
      <c r="J5" s="13"/>
      <c r="K5" s="12" t="s">
        <v>4</v>
      </c>
      <c r="M5" s="12" t="s">
        <v>4</v>
      </c>
    </row>
    <row r="6" customFormat="false" ht="15" hidden="false" customHeight="false" outlineLevel="0" collapsed="false">
      <c r="C6" s="14"/>
      <c r="D6" s="15"/>
      <c r="E6" s="14"/>
      <c r="F6" s="15"/>
      <c r="G6" s="16"/>
      <c r="H6" s="16"/>
      <c r="I6" s="16"/>
      <c r="J6" s="17"/>
    </row>
    <row r="7" customFormat="false" ht="15.75" hidden="false" customHeight="false" outlineLevel="0" collapsed="false">
      <c r="C7" s="18" t="s">
        <v>5</v>
      </c>
      <c r="D7" s="19"/>
      <c r="E7" s="20" t="s">
        <v>5</v>
      </c>
      <c r="F7" s="19"/>
      <c r="G7" s="20" t="s">
        <v>5</v>
      </c>
      <c r="H7" s="21"/>
      <c r="I7" s="20" t="s">
        <v>5</v>
      </c>
      <c r="J7" s="13"/>
      <c r="K7" s="22" t="s">
        <v>5</v>
      </c>
      <c r="M7" s="22" t="s">
        <v>6</v>
      </c>
    </row>
    <row r="8" customFormat="false" ht="15" hidden="false" customHeight="false" outlineLevel="0" collapsed="false">
      <c r="C8" s="4"/>
      <c r="D8" s="4"/>
      <c r="E8" s="4"/>
      <c r="F8" s="4"/>
      <c r="G8" s="5"/>
      <c r="H8" s="5"/>
      <c r="I8" s="5"/>
      <c r="J8" s="6"/>
    </row>
    <row r="9" customFormat="false" ht="15" hidden="false" customHeight="false" outlineLevel="0" collapsed="false">
      <c r="C9" s="4"/>
      <c r="D9" s="4"/>
      <c r="E9" s="4"/>
      <c r="F9" s="4"/>
      <c r="G9" s="5"/>
      <c r="H9" s="5"/>
      <c r="I9" s="5"/>
      <c r="J9" s="6"/>
    </row>
    <row r="10" customFormat="false" ht="15" hidden="false" customHeight="false" outlineLevel="0" collapsed="false">
      <c r="A10" s="23" t="s">
        <v>7</v>
      </c>
      <c r="C10" s="4"/>
      <c r="D10" s="4"/>
      <c r="E10" s="4"/>
      <c r="F10" s="4"/>
      <c r="G10" s="5"/>
      <c r="H10" s="5"/>
      <c r="I10" s="5"/>
      <c r="J10" s="6"/>
    </row>
    <row r="11" customFormat="false" ht="15" hidden="false" customHeight="false" outlineLevel="0" collapsed="false">
      <c r="C11" s="4"/>
      <c r="D11" s="4"/>
      <c r="E11" s="4"/>
      <c r="F11" s="4"/>
      <c r="G11" s="5"/>
      <c r="H11" s="5"/>
      <c r="I11" s="5"/>
      <c r="J11" s="6"/>
    </row>
    <row r="12" customFormat="false" ht="18.75" hidden="false" customHeight="true" outlineLevel="0" collapsed="false">
      <c r="A12" s="1" t="s">
        <v>8</v>
      </c>
      <c r="C12" s="4" t="n">
        <v>243064</v>
      </c>
      <c r="D12" s="24"/>
      <c r="E12" s="4" t="n">
        <v>182298.03</v>
      </c>
      <c r="F12" s="24"/>
      <c r="G12" s="4" t="n">
        <v>153928.62</v>
      </c>
      <c r="H12" s="4"/>
      <c r="I12" s="4" t="n">
        <v>170469</v>
      </c>
      <c r="J12" s="25"/>
      <c r="K12" s="26" t="n">
        <f aca="false">I12-C12</f>
        <v>-72595</v>
      </c>
      <c r="M12" s="27" t="n">
        <f aca="false">IF(C12=0,"N/A",K12/C12)</f>
        <v>-0.298666194911628</v>
      </c>
      <c r="O12" s="28"/>
    </row>
    <row r="13" customFormat="false" ht="18" hidden="false" customHeight="true" outlineLevel="0" collapsed="false">
      <c r="A13" s="1" t="s">
        <v>9</v>
      </c>
      <c r="C13" s="4" t="n">
        <v>1125867</v>
      </c>
      <c r="D13" s="24"/>
      <c r="E13" s="4" t="n">
        <v>844399.53</v>
      </c>
      <c r="F13" s="24"/>
      <c r="G13" s="4" t="n">
        <v>854380.59</v>
      </c>
      <c r="H13" s="4"/>
      <c r="I13" s="4" t="n">
        <v>1234179</v>
      </c>
      <c r="J13" s="25"/>
      <c r="K13" s="26" t="n">
        <f aca="false">I13-C13</f>
        <v>108312</v>
      </c>
      <c r="M13" s="27" t="n">
        <f aca="false">IF(C13=0,"N/A",K13/C13)</f>
        <v>0.0962031927394621</v>
      </c>
      <c r="O13" s="28"/>
    </row>
    <row r="14" customFormat="false" ht="21" hidden="false" customHeight="true" outlineLevel="0" collapsed="false">
      <c r="A14" s="1" t="s">
        <v>10</v>
      </c>
      <c r="C14" s="4" t="n">
        <v>1853218</v>
      </c>
      <c r="D14" s="24"/>
      <c r="E14" s="4" t="n">
        <v>1389913.5</v>
      </c>
      <c r="F14" s="24"/>
      <c r="G14" s="4" t="n">
        <v>1446593.38</v>
      </c>
      <c r="H14" s="4"/>
      <c r="I14" s="4" t="n">
        <v>1955228</v>
      </c>
      <c r="J14" s="25"/>
      <c r="K14" s="26" t="n">
        <f aca="false">I14-C14</f>
        <v>102010</v>
      </c>
      <c r="M14" s="27" t="n">
        <f aca="false">IF(C14=0,"N/A",K14/C14)</f>
        <v>0.0550447923557833</v>
      </c>
      <c r="O14" s="28"/>
    </row>
    <row r="15" customFormat="false" ht="21" hidden="false" customHeight="true" outlineLevel="0" collapsed="false">
      <c r="A15" s="1" t="s">
        <v>11</v>
      </c>
      <c r="C15" s="4" t="n">
        <v>700000</v>
      </c>
      <c r="D15" s="24"/>
      <c r="E15" s="4" t="n">
        <v>525000.03</v>
      </c>
      <c r="F15" s="24"/>
      <c r="G15" s="4" t="n">
        <v>532417.43</v>
      </c>
      <c r="H15" s="4"/>
      <c r="I15" s="4" t="n">
        <v>734738</v>
      </c>
      <c r="J15" s="25"/>
      <c r="K15" s="26" t="n">
        <f aca="false">I15-C15</f>
        <v>34738</v>
      </c>
      <c r="M15" s="27" t="n">
        <f aca="false">IF(C15=0,"N/A",K15/C15)</f>
        <v>0.0496257142857143</v>
      </c>
      <c r="O15" s="28"/>
    </row>
    <row r="16" customFormat="false" ht="18.75" hidden="false" customHeight="true" outlineLevel="0" collapsed="false">
      <c r="A16" s="1" t="s">
        <v>12</v>
      </c>
      <c r="C16" s="4" t="n">
        <v>220000</v>
      </c>
      <c r="D16" s="24"/>
      <c r="E16" s="4" t="n">
        <v>164999.22</v>
      </c>
      <c r="F16" s="24"/>
      <c r="G16" s="4" t="n">
        <v>205632.14</v>
      </c>
      <c r="H16" s="4"/>
      <c r="I16" s="4" t="n">
        <v>277846</v>
      </c>
      <c r="J16" s="25"/>
      <c r="K16" s="26" t="n">
        <f aca="false">I16-C16</f>
        <v>57846</v>
      </c>
      <c r="M16" s="27" t="n">
        <f aca="false">IF(C16=0,"N/A",K16/C16)</f>
        <v>0.262936363636364</v>
      </c>
      <c r="O16" s="28"/>
    </row>
    <row r="17" customFormat="false" ht="15" hidden="true" customHeight="false" outlineLevel="0" collapsed="false">
      <c r="A17" s="1" t="s">
        <v>13</v>
      </c>
      <c r="C17" s="24" t="n">
        <f aca="false">'[1]HRA Summary'!C17</f>
        <v>0</v>
      </c>
      <c r="D17" s="24"/>
      <c r="E17" s="4" t="n">
        <f aca="false">'[1]HRA Summary'!E17</f>
        <v>0</v>
      </c>
      <c r="F17" s="24"/>
      <c r="G17" s="4" t="n">
        <f aca="false">'[1]HRA Summary'!G17</f>
        <v>0</v>
      </c>
      <c r="H17" s="4"/>
      <c r="I17" s="4" t="n">
        <f aca="false">G17/4*12</f>
        <v>0</v>
      </c>
      <c r="J17" s="25"/>
      <c r="K17" s="26" t="n">
        <f aca="false">I17-C17</f>
        <v>0</v>
      </c>
      <c r="M17" s="29" t="str">
        <f aca="false">IF(C17=0,"N/A",K17/C17)</f>
        <v>N/A</v>
      </c>
    </row>
    <row r="18" customFormat="false" ht="15" hidden="true" customHeight="false" outlineLevel="0" collapsed="false">
      <c r="A18" s="1" t="s">
        <v>14</v>
      </c>
      <c r="C18" s="24" t="n">
        <f aca="false">'[1]HRA Summary'!C18</f>
        <v>0</v>
      </c>
      <c r="D18" s="24"/>
      <c r="E18" s="4" t="n">
        <f aca="false">'[1]HRA Summary'!E18</f>
        <v>0</v>
      </c>
      <c r="F18" s="24"/>
      <c r="G18" s="4" t="n">
        <f aca="false">'[1]HRA Summary'!G18</f>
        <v>0</v>
      </c>
      <c r="H18" s="4"/>
      <c r="I18" s="4" t="n">
        <f aca="false">G18/4*12</f>
        <v>0</v>
      </c>
      <c r="J18" s="25"/>
      <c r="K18" s="26" t="n">
        <f aca="false">I18-C18</f>
        <v>0</v>
      </c>
      <c r="M18" s="29" t="str">
        <f aca="false">IF(C18=0,"N/A",K18/C18)</f>
        <v>N/A</v>
      </c>
    </row>
    <row r="19" customFormat="false" ht="15.75" hidden="true" customHeight="false" outlineLevel="0" collapsed="false">
      <c r="A19" s="1" t="s">
        <v>15</v>
      </c>
      <c r="C19" s="24" t="n">
        <f aca="false">'[1]HRA Summary'!C19</f>
        <v>0</v>
      </c>
      <c r="D19" s="24"/>
      <c r="E19" s="4" t="n">
        <f aca="false">'[1]HRA Summary'!E19</f>
        <v>0</v>
      </c>
      <c r="F19" s="24"/>
      <c r="G19" s="4" t="n">
        <f aca="false">'[1]HRA Summary'!G19</f>
        <v>0</v>
      </c>
      <c r="H19" s="4"/>
      <c r="I19" s="4" t="n">
        <f aca="false">G19/4*12</f>
        <v>0</v>
      </c>
      <c r="J19" s="25"/>
      <c r="K19" s="26" t="n">
        <f aca="false">I19-C19</f>
        <v>0</v>
      </c>
      <c r="M19" s="29" t="str">
        <f aca="false">IF(C19=0,"N/A",K19/C19)</f>
        <v>N/A</v>
      </c>
    </row>
    <row r="20" customFormat="false" ht="15.75" hidden="true" customHeight="false" outlineLevel="0" collapsed="false">
      <c r="A20" s="1" t="s">
        <v>16</v>
      </c>
      <c r="C20" s="24" t="n">
        <f aca="false">'[1]HRA Summary'!C20</f>
        <v>0</v>
      </c>
      <c r="D20" s="24"/>
      <c r="E20" s="4" t="n">
        <f aca="false">'[1]HRA Summary'!E20</f>
        <v>0</v>
      </c>
      <c r="F20" s="24"/>
      <c r="G20" s="4" t="n">
        <v>0</v>
      </c>
      <c r="H20" s="4"/>
      <c r="I20" s="24" t="n">
        <v>0</v>
      </c>
      <c r="J20" s="25"/>
      <c r="K20" s="26" t="n">
        <f aca="false">I20-C20</f>
        <v>0</v>
      </c>
      <c r="M20" s="29" t="str">
        <f aca="false">IF(C20=0,"N/A",K20/C20)</f>
        <v>N/A</v>
      </c>
    </row>
    <row r="21" customFormat="false" ht="16.5" hidden="false" customHeight="false" outlineLevel="0" collapsed="false">
      <c r="C21" s="30" t="n">
        <f aca="false">SUM(C12:C20)</f>
        <v>4142149</v>
      </c>
      <c r="D21" s="31"/>
      <c r="E21" s="30" t="n">
        <f aca="false">SUM(E12:E20)</f>
        <v>3106610.31</v>
      </c>
      <c r="F21" s="31"/>
      <c r="G21" s="30" t="n">
        <f aca="false">SUM(G12:G20)</f>
        <v>3192952.16</v>
      </c>
      <c r="H21" s="32"/>
      <c r="I21" s="30" t="n">
        <f aca="false">SUM(I12:I20)</f>
        <v>4372460</v>
      </c>
      <c r="J21" s="32"/>
      <c r="K21" s="30" t="n">
        <f aca="false">SUM(K12:K20)</f>
        <v>230311</v>
      </c>
      <c r="M21" s="30" t="n">
        <f aca="false">IF(C21=0,"N/A",K21/C21)</f>
        <v>0.0556018144204856</v>
      </c>
    </row>
    <row r="22" customFormat="false" ht="15" hidden="false" customHeight="false" outlineLevel="0" collapsed="false">
      <c r="C22" s="24"/>
      <c r="D22" s="24"/>
      <c r="E22" s="4"/>
      <c r="F22" s="24"/>
      <c r="G22" s="4"/>
      <c r="H22" s="5"/>
      <c r="I22" s="5"/>
      <c r="J22" s="6"/>
      <c r="K22" s="4"/>
    </row>
    <row r="23" customFormat="false" ht="15" hidden="false" customHeight="false" outlineLevel="0" collapsed="false">
      <c r="A23" s="23" t="s">
        <v>17</v>
      </c>
      <c r="C23" s="24"/>
      <c r="D23" s="24"/>
      <c r="E23" s="4"/>
      <c r="F23" s="24"/>
      <c r="G23" s="4"/>
      <c r="H23" s="5"/>
      <c r="I23" s="5"/>
      <c r="J23" s="6"/>
    </row>
    <row r="24" customFormat="false" ht="15.75" hidden="false" customHeight="false" outlineLevel="0" collapsed="false">
      <c r="C24" s="24"/>
      <c r="D24" s="24"/>
      <c r="E24" s="4"/>
      <c r="F24" s="24"/>
      <c r="G24" s="4"/>
      <c r="H24" s="5"/>
      <c r="I24" s="5"/>
      <c r="J24" s="6"/>
    </row>
    <row r="25" customFormat="false" ht="16.5" hidden="false" customHeight="false" outlineLevel="0" collapsed="false">
      <c r="A25" s="1" t="s">
        <v>18</v>
      </c>
      <c r="C25" s="30" t="n">
        <f aca="false">'HRA S&amp;M - with projections'!D112</f>
        <v>3769642</v>
      </c>
      <c r="D25" s="31"/>
      <c r="E25" s="30" t="n">
        <f aca="false">'HRA S&amp;M - with projections'!F112</f>
        <v>2173160.64</v>
      </c>
      <c r="F25" s="31"/>
      <c r="G25" s="30" t="n">
        <f aca="false">'HRA S&amp;M - with projections'!H112</f>
        <v>1963446.84</v>
      </c>
      <c r="H25" s="32"/>
      <c r="I25" s="30" t="n">
        <f aca="false">'HRA S&amp;M - with projections'!J112</f>
        <v>3760134.715</v>
      </c>
      <c r="J25" s="32"/>
      <c r="K25" s="30" t="n">
        <f aca="false">I25-C25</f>
        <v>-9507.28500000015</v>
      </c>
      <c r="M25" s="30" t="n">
        <f aca="false">IF(C25=0,"N/A",K25/C25)</f>
        <v>-0.00252206575584635</v>
      </c>
      <c r="O25" s="28"/>
    </row>
    <row r="26" customFormat="false" ht="15" hidden="false" customHeight="false" outlineLevel="0" collapsed="false">
      <c r="C26" s="33"/>
      <c r="D26" s="33"/>
      <c r="E26" s="31"/>
      <c r="F26" s="33"/>
      <c r="G26" s="31"/>
      <c r="H26" s="31"/>
      <c r="I26" s="31"/>
      <c r="J26" s="32"/>
    </row>
    <row r="27" customFormat="false" ht="15" hidden="false" customHeight="false" outlineLevel="0" collapsed="false">
      <c r="C27" s="24"/>
      <c r="D27" s="24"/>
      <c r="E27" s="4"/>
      <c r="F27" s="24"/>
      <c r="G27" s="4"/>
      <c r="H27" s="5"/>
      <c r="I27" s="5"/>
      <c r="J27" s="6"/>
    </row>
    <row r="28" customFormat="false" ht="15" hidden="false" customHeight="false" outlineLevel="0" collapsed="false">
      <c r="A28" s="23" t="s">
        <v>19</v>
      </c>
      <c r="C28" s="24"/>
      <c r="D28" s="24"/>
      <c r="E28" s="4"/>
      <c r="F28" s="24"/>
      <c r="G28" s="4"/>
      <c r="H28" s="5"/>
      <c r="I28" s="5"/>
      <c r="J28" s="6"/>
    </row>
    <row r="29" customFormat="false" ht="15" hidden="false" customHeight="false" outlineLevel="0" collapsed="false">
      <c r="C29" s="4"/>
      <c r="D29" s="24"/>
      <c r="E29" s="4"/>
      <c r="F29" s="24"/>
      <c r="G29" s="4"/>
      <c r="H29" s="5"/>
      <c r="I29" s="5"/>
      <c r="J29" s="6"/>
    </row>
    <row r="30" customFormat="false" ht="21" hidden="false" customHeight="true" outlineLevel="0" collapsed="false">
      <c r="A30" s="1" t="s">
        <v>20</v>
      </c>
      <c r="C30" s="4" t="n">
        <v>1016194</v>
      </c>
      <c r="D30" s="24"/>
      <c r="E30" s="4" t="n">
        <v>0</v>
      </c>
      <c r="F30" s="24"/>
      <c r="G30" s="4" t="n">
        <v>0</v>
      </c>
      <c r="H30" s="4"/>
      <c r="I30" s="4" t="n">
        <v>926070.83</v>
      </c>
      <c r="J30" s="25"/>
      <c r="K30" s="26" t="n">
        <f aca="false">I30-C30</f>
        <v>-90123.17</v>
      </c>
      <c r="M30" s="27" t="n">
        <f aca="false">IF(C30=0,"N/A",K30/C30)</f>
        <v>-0.0886869731567004</v>
      </c>
      <c r="O30" s="28"/>
    </row>
    <row r="31" customFormat="false" ht="18.75" hidden="false" customHeight="true" outlineLevel="0" collapsed="false">
      <c r="A31" s="1" t="s">
        <v>21</v>
      </c>
      <c r="C31" s="4" t="n">
        <v>1811468</v>
      </c>
      <c r="D31" s="24"/>
      <c r="E31" s="4" t="n">
        <v>0</v>
      </c>
      <c r="F31" s="24"/>
      <c r="G31" s="4" t="n">
        <v>0</v>
      </c>
      <c r="H31" s="4"/>
      <c r="I31" s="4" t="n">
        <v>1827981.17</v>
      </c>
      <c r="J31" s="25"/>
      <c r="K31" s="26" t="n">
        <f aca="false">I31-C31</f>
        <v>16513.1699999999</v>
      </c>
      <c r="M31" s="27" t="n">
        <f aca="false">IF(C31=0,"N/A",K31/C31)</f>
        <v>0.00911590489039824</v>
      </c>
      <c r="O31" s="28"/>
    </row>
    <row r="32" customFormat="false" ht="18" hidden="false" customHeight="true" outlineLevel="0" collapsed="false">
      <c r="A32" s="1" t="s">
        <v>22</v>
      </c>
      <c r="C32" s="4" t="n">
        <v>18113</v>
      </c>
      <c r="D32" s="24"/>
      <c r="E32" s="4" t="n">
        <v>0</v>
      </c>
      <c r="F32" s="24"/>
      <c r="G32" s="4" t="n">
        <v>0</v>
      </c>
      <c r="H32" s="4"/>
      <c r="I32" s="4" t="n">
        <v>18648.41</v>
      </c>
      <c r="J32" s="25"/>
      <c r="K32" s="26" t="n">
        <f aca="false">I32-C32</f>
        <v>535.41</v>
      </c>
      <c r="M32" s="27" t="n">
        <f aca="false">IF(C32=0,"N/A",K32/C32)</f>
        <v>0.0295594324518302</v>
      </c>
      <c r="O32" s="28"/>
    </row>
    <row r="33" customFormat="false" ht="15" hidden="true" customHeight="false" outlineLevel="0" collapsed="false">
      <c r="A33" s="1" t="s">
        <v>23</v>
      </c>
      <c r="C33" s="24" t="n">
        <f aca="false">'[1]HRA Summary'!C33</f>
        <v>0</v>
      </c>
      <c r="D33" s="24"/>
      <c r="E33" s="4" t="n">
        <f aca="false">'[1]HRA Summary'!E33</f>
        <v>0</v>
      </c>
      <c r="F33" s="24"/>
      <c r="G33" s="4" t="n">
        <f aca="false">'[1]HRA Summary'!G33</f>
        <v>0</v>
      </c>
      <c r="H33" s="4"/>
      <c r="I33" s="24" t="n">
        <f aca="false">C33</f>
        <v>0</v>
      </c>
      <c r="J33" s="25"/>
      <c r="K33" s="26" t="n">
        <f aca="false">I33-C33</f>
        <v>0</v>
      </c>
      <c r="M33" s="27" t="str">
        <f aca="false">IF(C33=0,"N/A",K33/C33)</f>
        <v>N/A</v>
      </c>
    </row>
    <row r="34" customFormat="false" ht="15.75" hidden="true" customHeight="false" outlineLevel="0" collapsed="false">
      <c r="A34" s="1" t="s">
        <v>24</v>
      </c>
      <c r="C34" s="24" t="n">
        <f aca="false">'[1]HRA Summary'!C34</f>
        <v>0</v>
      </c>
      <c r="D34" s="24"/>
      <c r="E34" s="4" t="n">
        <f aca="false">'[1]HRA Summary'!E34</f>
        <v>0</v>
      </c>
      <c r="F34" s="24"/>
      <c r="G34" s="4" t="n">
        <f aca="false">'[1]HRA Summary'!G34</f>
        <v>0</v>
      </c>
      <c r="H34" s="4"/>
      <c r="I34" s="24" t="n">
        <v>0</v>
      </c>
      <c r="J34" s="25"/>
      <c r="K34" s="26" t="n">
        <f aca="false">I34-C34</f>
        <v>0</v>
      </c>
      <c r="M34" s="27" t="str">
        <f aca="false">IF(C34=0,"N/A",K34/C34)</f>
        <v>N/A</v>
      </c>
    </row>
    <row r="35" customFormat="false" ht="16.5" hidden="false" customHeight="false" outlineLevel="0" collapsed="false">
      <c r="C35" s="30" t="n">
        <f aca="false">SUM(C30:C34)</f>
        <v>2845775</v>
      </c>
      <c r="D35" s="31"/>
      <c r="E35" s="30" t="n">
        <f aca="false">SUM(E30:E34)</f>
        <v>0</v>
      </c>
      <c r="F35" s="31"/>
      <c r="G35" s="30" t="n">
        <f aca="false">SUM(G30:G34)</f>
        <v>0</v>
      </c>
      <c r="H35" s="32"/>
      <c r="I35" s="30" t="n">
        <f aca="false">SUM(I30:I34)</f>
        <v>2772700.41</v>
      </c>
      <c r="J35" s="32"/>
      <c r="K35" s="30" t="n">
        <f aca="false">SUM(K30:K34)</f>
        <v>-73074.5900000001</v>
      </c>
      <c r="M35" s="30" t="n">
        <f aca="false">IF(C35=0,"N/A",K35/C35)</f>
        <v>-0.0256782739324086</v>
      </c>
    </row>
    <row r="36" customFormat="false" ht="15" hidden="false" customHeight="false" outlineLevel="0" collapsed="false">
      <c r="C36" s="24"/>
      <c r="D36" s="24"/>
      <c r="E36" s="4"/>
      <c r="F36" s="24"/>
      <c r="G36" s="4"/>
      <c r="H36" s="5"/>
      <c r="I36" s="5"/>
      <c r="J36" s="6"/>
      <c r="K36" s="4"/>
    </row>
    <row r="37" customFormat="false" ht="15" hidden="false" customHeight="false" outlineLevel="0" collapsed="false">
      <c r="A37" s="23" t="s">
        <v>25</v>
      </c>
      <c r="C37" s="24"/>
      <c r="D37" s="24"/>
      <c r="E37" s="34"/>
      <c r="F37" s="24"/>
      <c r="G37" s="4"/>
      <c r="H37" s="5"/>
      <c r="I37" s="5"/>
      <c r="J37" s="6"/>
    </row>
    <row r="38" customFormat="false" ht="15" hidden="false" customHeight="false" outlineLevel="0" collapsed="false">
      <c r="C38" s="24"/>
      <c r="D38" s="24"/>
      <c r="E38" s="4"/>
      <c r="F38" s="24"/>
      <c r="G38" s="4"/>
      <c r="H38" s="4"/>
      <c r="I38" s="4"/>
      <c r="J38" s="25"/>
    </row>
    <row r="39" customFormat="false" ht="15" hidden="false" customHeight="false" outlineLevel="0" collapsed="false">
      <c r="A39" s="1" t="s">
        <v>26</v>
      </c>
      <c r="C39" s="24" t="n">
        <v>201447</v>
      </c>
      <c r="D39" s="24"/>
      <c r="E39" s="4" t="n">
        <v>201447</v>
      </c>
      <c r="F39" s="24"/>
      <c r="G39" s="4" t="n">
        <v>206786.16</v>
      </c>
      <c r="H39" s="4"/>
      <c r="I39" s="4" t="n">
        <v>206786</v>
      </c>
      <c r="J39" s="25"/>
      <c r="K39" s="26" t="n">
        <f aca="false">I39-C39</f>
        <v>5339</v>
      </c>
      <c r="M39" s="27" t="n">
        <f aca="false">IF(C39=0,"N/A",K39/C39)</f>
        <v>0.0265032489935318</v>
      </c>
      <c r="O39" s="28"/>
    </row>
    <row r="40" customFormat="false" ht="15" hidden="false" customHeight="true" outlineLevel="0" collapsed="false">
      <c r="A40" s="1" t="s">
        <v>27</v>
      </c>
      <c r="C40" s="35" t="n">
        <v>29213</v>
      </c>
      <c r="D40" s="24"/>
      <c r="E40" s="4" t="n">
        <v>21909.72</v>
      </c>
      <c r="F40" s="24"/>
      <c r="G40" s="4" t="n">
        <v>16414.36</v>
      </c>
      <c r="H40" s="4"/>
      <c r="I40" s="4" t="n">
        <v>26148</v>
      </c>
      <c r="J40" s="25"/>
      <c r="K40" s="26" t="n">
        <f aca="false">I40-C40</f>
        <v>-3065</v>
      </c>
      <c r="M40" s="27" t="n">
        <f aca="false">IF(C40=0,"N/A",K40/C40)</f>
        <v>-0.104919042891863</v>
      </c>
      <c r="O40" s="28"/>
    </row>
    <row r="41" customFormat="false" ht="15" hidden="false" customHeight="false" outlineLevel="0" collapsed="false">
      <c r="A41" s="1" t="s">
        <v>28</v>
      </c>
      <c r="C41" s="24" t="n">
        <v>505245</v>
      </c>
      <c r="D41" s="24"/>
      <c r="E41" s="4" t="n">
        <v>378933.75</v>
      </c>
      <c r="F41" s="24"/>
      <c r="G41" s="4" t="n">
        <v>317557.28</v>
      </c>
      <c r="H41" s="4"/>
      <c r="I41" s="4" t="n">
        <f aca="false">G41/9*12-16000</f>
        <v>407409.706666667</v>
      </c>
      <c r="J41" s="25"/>
      <c r="K41" s="26" t="n">
        <f aca="false">I41-C41</f>
        <v>-97835.2933333333</v>
      </c>
      <c r="M41" s="27" t="n">
        <f aca="false">IF(C41=0,"N/A",K41/C41)</f>
        <v>-0.193639310301603</v>
      </c>
      <c r="O41" s="28"/>
    </row>
    <row r="42" customFormat="false" ht="15" hidden="false" customHeight="true" outlineLevel="0" collapsed="false">
      <c r="A42" s="1" t="s">
        <v>29</v>
      </c>
      <c r="C42" s="24" t="n">
        <v>56295</v>
      </c>
      <c r="D42" s="24"/>
      <c r="E42" s="4" t="n">
        <v>42221.22</v>
      </c>
      <c r="F42" s="24"/>
      <c r="G42" s="4" t="n">
        <v>41941</v>
      </c>
      <c r="H42" s="4"/>
      <c r="I42" s="4" t="n">
        <f aca="false">G42/9*12</f>
        <v>55921.3333333333</v>
      </c>
      <c r="J42" s="25"/>
      <c r="K42" s="26" t="n">
        <f aca="false">I42-C42</f>
        <v>-373.666666666664</v>
      </c>
      <c r="M42" s="27" t="n">
        <f aca="false">IF(C42=0,"N/A",K42/C42)</f>
        <v>-0.00663765284069037</v>
      </c>
      <c r="O42" s="28"/>
    </row>
    <row r="43" customFormat="false" ht="15" hidden="false" customHeight="false" outlineLevel="0" collapsed="false">
      <c r="A43" s="1" t="s">
        <v>30</v>
      </c>
      <c r="C43" s="24" t="n">
        <v>92428</v>
      </c>
      <c r="D43" s="24"/>
      <c r="E43" s="4" t="n">
        <v>92428</v>
      </c>
      <c r="F43" s="24"/>
      <c r="G43" s="4" t="n">
        <v>87812.19</v>
      </c>
      <c r="H43" s="4"/>
      <c r="I43" s="4" t="n">
        <f aca="false">C43</f>
        <v>92428</v>
      </c>
      <c r="J43" s="25"/>
      <c r="K43" s="26" t="n">
        <f aca="false">I43-C43</f>
        <v>0</v>
      </c>
      <c r="M43" s="27" t="n">
        <f aca="false">IF(C43=0,"N/A",K43/C43)</f>
        <v>0</v>
      </c>
      <c r="O43" s="28"/>
    </row>
    <row r="44" customFormat="false" ht="15" hidden="false" customHeight="false" outlineLevel="0" collapsed="false">
      <c r="A44" s="1" t="s">
        <v>31</v>
      </c>
      <c r="C44" s="4" t="n">
        <v>86361</v>
      </c>
      <c r="D44" s="24"/>
      <c r="E44" s="4" t="n">
        <v>64770.75</v>
      </c>
      <c r="F44" s="24"/>
      <c r="G44" s="4" t="n">
        <v>74198</v>
      </c>
      <c r="H44" s="4"/>
      <c r="I44" s="4" t="n">
        <v>111297</v>
      </c>
      <c r="J44" s="25"/>
      <c r="K44" s="26" t="n">
        <f aca="false">I44-C44</f>
        <v>24936</v>
      </c>
      <c r="M44" s="27" t="n">
        <f aca="false">IF(C44=0,"N/A",K44/C44)</f>
        <v>0.288741445791503</v>
      </c>
      <c r="O44" s="28"/>
    </row>
    <row r="45" customFormat="false" ht="15" hidden="false" customHeight="false" outlineLevel="0" collapsed="false">
      <c r="A45" s="1" t="s">
        <v>32</v>
      </c>
      <c r="C45" s="24" t="n">
        <v>18035</v>
      </c>
      <c r="D45" s="24"/>
      <c r="E45" s="4" t="n">
        <v>13526.28</v>
      </c>
      <c r="F45" s="24"/>
      <c r="G45" s="4" t="n">
        <v>9811.4</v>
      </c>
      <c r="H45" s="4"/>
      <c r="I45" s="4" t="n">
        <f aca="false">G45/3*6</f>
        <v>19622.8</v>
      </c>
      <c r="J45" s="25"/>
      <c r="K45" s="26" t="n">
        <f aca="false">I45-C45</f>
        <v>1587.8</v>
      </c>
      <c r="M45" s="27" t="n">
        <f aca="false">IF(C45=0,"N/A",K45/C45)</f>
        <v>0.0880399223731633</v>
      </c>
      <c r="O45" s="28"/>
    </row>
    <row r="46" customFormat="false" ht="15" hidden="false" customHeight="false" outlineLevel="0" collapsed="false">
      <c r="A46" s="1" t="s">
        <v>33</v>
      </c>
      <c r="C46" s="4" t="n">
        <v>269431</v>
      </c>
      <c r="D46" s="24"/>
      <c r="E46" s="4" t="n">
        <v>0</v>
      </c>
      <c r="F46" s="24"/>
      <c r="G46" s="4" t="n">
        <v>0</v>
      </c>
      <c r="H46" s="4"/>
      <c r="I46" s="4" t="n">
        <v>310000</v>
      </c>
      <c r="J46" s="25"/>
      <c r="K46" s="26" t="n">
        <f aca="false">I46-C46</f>
        <v>40569</v>
      </c>
      <c r="M46" s="27" t="n">
        <f aca="false">IF(C46=0,"N/A",K46/C46)</f>
        <v>0.150572873945463</v>
      </c>
      <c r="O46" s="28"/>
    </row>
    <row r="47" customFormat="false" ht="15" hidden="false" customHeight="false" outlineLevel="0" collapsed="false">
      <c r="A47" s="1" t="s">
        <v>34</v>
      </c>
      <c r="C47" s="4" t="n">
        <v>4244</v>
      </c>
      <c r="D47" s="24"/>
      <c r="E47" s="4" t="n">
        <v>3183.03</v>
      </c>
      <c r="F47" s="24"/>
      <c r="G47" s="4" t="n">
        <v>1250</v>
      </c>
      <c r="H47" s="4"/>
      <c r="I47" s="4" t="n">
        <f aca="false">G47+750</f>
        <v>2000</v>
      </c>
      <c r="J47" s="25"/>
      <c r="K47" s="26" t="n">
        <f aca="false">I47-C47</f>
        <v>-2244</v>
      </c>
      <c r="M47" s="27" t="n">
        <f aca="false">IF(C47=0,"N/A",K47/C47)</f>
        <v>-0.528746465598492</v>
      </c>
      <c r="O47" s="28"/>
    </row>
    <row r="48" customFormat="false" ht="15.75" hidden="false" customHeight="false" outlineLevel="0" collapsed="false">
      <c r="A48" s="1" t="s">
        <v>35</v>
      </c>
      <c r="C48" s="4" t="n">
        <v>57397</v>
      </c>
      <c r="D48" s="24"/>
      <c r="E48" s="4" t="n">
        <v>57397</v>
      </c>
      <c r="F48" s="24"/>
      <c r="G48" s="4" t="n">
        <v>16950</v>
      </c>
      <c r="H48" s="4"/>
      <c r="I48" s="4" t="n">
        <v>16950</v>
      </c>
      <c r="J48" s="25"/>
      <c r="K48" s="26" t="n">
        <f aca="false">I48-C48</f>
        <v>-40447</v>
      </c>
      <c r="M48" s="27" t="n">
        <f aca="false">IF(C48=0,"N/A",K48/C48)</f>
        <v>-0.704688398348346</v>
      </c>
      <c r="O48" s="28"/>
    </row>
    <row r="49" customFormat="false" ht="16.5" hidden="false" customHeight="false" outlineLevel="0" collapsed="false">
      <c r="C49" s="30" t="n">
        <f aca="false">SUM(C39:C48)</f>
        <v>1320096</v>
      </c>
      <c r="D49" s="31"/>
      <c r="E49" s="30" t="n">
        <f aca="false">SUM(E39:E48)</f>
        <v>875816.75</v>
      </c>
      <c r="F49" s="31"/>
      <c r="G49" s="30" t="n">
        <f aca="false">SUM(G39:G48)</f>
        <v>772720.39</v>
      </c>
      <c r="H49" s="32"/>
      <c r="I49" s="30" t="n">
        <f aca="false">SUM(I39:I48)</f>
        <v>1248562.84</v>
      </c>
      <c r="J49" s="32"/>
      <c r="K49" s="30" t="n">
        <f aca="false">SUM(K39:K48)</f>
        <v>-71533.16</v>
      </c>
      <c r="M49" s="30" t="n">
        <f aca="false">IF(C49=0,"N/A",K49/C49)</f>
        <v>-0.0541878469444647</v>
      </c>
    </row>
    <row r="50" customFormat="false" ht="15" hidden="false" customHeight="false" outlineLevel="0" collapsed="false">
      <c r="C50" s="24"/>
      <c r="D50" s="24"/>
      <c r="E50" s="4"/>
      <c r="F50" s="24"/>
      <c r="G50" s="4"/>
      <c r="H50" s="5"/>
      <c r="I50" s="5"/>
      <c r="J50" s="6"/>
      <c r="K50" s="4"/>
    </row>
    <row r="51" customFormat="false" ht="15.75" hidden="false" customHeight="false" outlineLevel="0" collapsed="false">
      <c r="A51" s="23" t="s">
        <v>36</v>
      </c>
      <c r="C51" s="36"/>
      <c r="D51" s="31"/>
      <c r="E51" s="36"/>
      <c r="F51" s="31"/>
      <c r="G51" s="36"/>
      <c r="H51" s="32"/>
      <c r="I51" s="36"/>
      <c r="J51" s="32"/>
      <c r="K51" s="36"/>
    </row>
    <row r="52" customFormat="false" ht="15.75" hidden="false" customHeight="false" outlineLevel="0" collapsed="false">
      <c r="C52" s="36"/>
      <c r="D52" s="31"/>
      <c r="E52" s="36"/>
      <c r="F52" s="31"/>
      <c r="G52" s="36"/>
      <c r="H52" s="32"/>
      <c r="I52" s="36"/>
      <c r="J52" s="32"/>
      <c r="K52" s="36"/>
    </row>
    <row r="53" customFormat="false" ht="15" hidden="false" customHeight="false" outlineLevel="0" collapsed="false">
      <c r="A53" s="1" t="s">
        <v>37</v>
      </c>
      <c r="C53" s="24" t="n">
        <v>0</v>
      </c>
      <c r="D53" s="24"/>
      <c r="E53" s="4" t="n">
        <v>0</v>
      </c>
      <c r="F53" s="24"/>
      <c r="G53" s="4" t="n">
        <v>703</v>
      </c>
      <c r="H53" s="4"/>
      <c r="I53" s="4" t="n">
        <v>150000</v>
      </c>
      <c r="J53" s="25"/>
      <c r="K53" s="26" t="n">
        <f aca="false">I53-C53</f>
        <v>150000</v>
      </c>
    </row>
    <row r="54" customFormat="false" ht="16.5" hidden="false" customHeight="false" outlineLevel="0" collapsed="false">
      <c r="C54" s="36"/>
      <c r="D54" s="31"/>
      <c r="E54" s="36"/>
      <c r="F54" s="31"/>
      <c r="G54" s="36"/>
      <c r="H54" s="32"/>
      <c r="I54" s="36"/>
      <c r="J54" s="32"/>
      <c r="K54" s="36"/>
    </row>
    <row r="55" customFormat="false" ht="16.5" hidden="false" customHeight="false" outlineLevel="0" collapsed="false">
      <c r="C55" s="30" t="n">
        <f aca="false">SUM(C53:C54)</f>
        <v>0</v>
      </c>
      <c r="D55" s="31"/>
      <c r="E55" s="30" t="n">
        <f aca="false">SUM(E53:E54)</f>
        <v>0</v>
      </c>
      <c r="F55" s="31"/>
      <c r="G55" s="30" t="n">
        <f aca="false">SUM(G53:G54)</f>
        <v>703</v>
      </c>
      <c r="H55" s="32"/>
      <c r="I55" s="30" t="n">
        <f aca="false">SUM(I53:I54)</f>
        <v>150000</v>
      </c>
      <c r="J55" s="32"/>
      <c r="K55" s="30" t="n">
        <f aca="false">SUM(K53:K54)</f>
        <v>150000</v>
      </c>
    </row>
    <row r="56" customFormat="false" ht="15" hidden="false" customHeight="false" outlineLevel="0" collapsed="false">
      <c r="C56" s="24"/>
      <c r="D56" s="24"/>
      <c r="E56" s="4"/>
      <c r="F56" s="24"/>
      <c r="G56" s="4"/>
      <c r="H56" s="5"/>
      <c r="I56" s="5"/>
      <c r="J56" s="6"/>
      <c r="K56" s="4"/>
    </row>
    <row r="57" customFormat="false" ht="15.75" hidden="false" customHeight="false" outlineLevel="0" collapsed="false">
      <c r="C57" s="24"/>
      <c r="D57" s="24"/>
      <c r="E57" s="4"/>
      <c r="F57" s="24"/>
      <c r="G57" s="4"/>
      <c r="H57" s="5"/>
      <c r="I57" s="5"/>
      <c r="J57" s="6"/>
      <c r="K57" s="4"/>
    </row>
    <row r="58" customFormat="false" ht="17.25" hidden="false" customHeight="false" outlineLevel="0" collapsed="false">
      <c r="A58" s="23" t="s">
        <v>38</v>
      </c>
      <c r="C58" s="37" t="n">
        <f aca="false">C21+C25+C35+C49+C55</f>
        <v>12077662</v>
      </c>
      <c r="D58" s="33"/>
      <c r="E58" s="37" t="n">
        <f aca="false">E21+E25+E35+E49+E55</f>
        <v>6155587.7</v>
      </c>
      <c r="F58" s="33"/>
      <c r="G58" s="37" t="n">
        <f aca="false">G21+G25+G35+G49+G55</f>
        <v>5929822.39</v>
      </c>
      <c r="H58" s="36"/>
      <c r="I58" s="37" t="n">
        <f aca="false">I21+I25+I35+I49+I55</f>
        <v>12303857.965</v>
      </c>
      <c r="J58" s="32"/>
      <c r="K58" s="37" t="n">
        <f aca="false">K21+K25+K35+K49+K55</f>
        <v>226195.965</v>
      </c>
      <c r="M58" s="38" t="n">
        <f aca="false">IF(C58=0,"N/A",K58/C58)</f>
        <v>0.0187284563022214</v>
      </c>
    </row>
    <row r="59" customFormat="false" ht="15.75" hidden="false" customHeight="false" outlineLevel="0" collapsed="false">
      <c r="C59" s="4"/>
      <c r="D59" s="4"/>
      <c r="E59" s="4"/>
      <c r="F59" s="4"/>
      <c r="G59" s="4"/>
      <c r="H59" s="5"/>
      <c r="I59" s="5"/>
      <c r="J59" s="6"/>
    </row>
    <row r="60" customFormat="false" ht="15" hidden="false" customHeight="false" outlineLevel="0" collapsed="false">
      <c r="C60" s="4"/>
      <c r="D60" s="4"/>
      <c r="E60" s="4"/>
      <c r="F60" s="4"/>
      <c r="G60" s="4"/>
      <c r="H60" s="5"/>
      <c r="I60" s="5"/>
      <c r="J60" s="6"/>
    </row>
    <row r="61" customFormat="false" ht="15" hidden="false" customHeight="false" outlineLevel="0" collapsed="false">
      <c r="A61" s="23" t="s">
        <v>39</v>
      </c>
      <c r="C61" s="4"/>
      <c r="D61" s="4"/>
      <c r="E61" s="4"/>
      <c r="F61" s="4"/>
      <c r="G61" s="4"/>
      <c r="H61" s="5"/>
      <c r="I61" s="5"/>
      <c r="J61" s="6"/>
    </row>
    <row r="62" customFormat="false" ht="15" hidden="false" customHeight="false" outlineLevel="0" collapsed="false">
      <c r="C62" s="4"/>
      <c r="D62" s="4"/>
      <c r="E62" s="4"/>
      <c r="F62" s="4"/>
      <c r="G62" s="4"/>
      <c r="H62" s="5"/>
      <c r="I62" s="5"/>
      <c r="J62" s="6"/>
    </row>
    <row r="63" customFormat="false" ht="15" hidden="false" customHeight="false" outlineLevel="0" collapsed="false">
      <c r="A63" s="1" t="s">
        <v>40</v>
      </c>
      <c r="C63" s="4" t="n">
        <v>-12218252</v>
      </c>
      <c r="D63" s="4"/>
      <c r="E63" s="4" t="n">
        <v>-9163688</v>
      </c>
      <c r="F63" s="4"/>
      <c r="G63" s="4" t="n">
        <v>-9043976.17</v>
      </c>
      <c r="H63" s="4"/>
      <c r="I63" s="4" t="n">
        <v>-12100000</v>
      </c>
      <c r="J63" s="25"/>
      <c r="K63" s="26" t="n">
        <f aca="false">I63-C63</f>
        <v>118252</v>
      </c>
      <c r="M63" s="27" t="n">
        <f aca="false">IF(C63=0,"N/A",K63/C63)</f>
        <v>-0.00967830750257893</v>
      </c>
      <c r="O63" s="28"/>
    </row>
    <row r="64" customFormat="false" ht="15" hidden="false" customHeight="false" outlineLevel="0" collapsed="false">
      <c r="A64" s="1" t="s">
        <v>41</v>
      </c>
      <c r="C64" s="24" t="n">
        <v>-40581</v>
      </c>
      <c r="D64" s="4"/>
      <c r="E64" s="4" t="n">
        <v>-30435.78</v>
      </c>
      <c r="F64" s="4"/>
      <c r="G64" s="4" t="n">
        <v>-38004.62</v>
      </c>
      <c r="H64" s="4"/>
      <c r="I64" s="4" t="n">
        <v>-40000</v>
      </c>
      <c r="J64" s="25"/>
      <c r="K64" s="26" t="n">
        <f aca="false">I64-C64</f>
        <v>581</v>
      </c>
      <c r="M64" s="27" t="n">
        <f aca="false">IF(C64=0,"N/A",K64/C64)</f>
        <v>-0.0143170449225007</v>
      </c>
      <c r="O64" s="28"/>
    </row>
    <row r="65" customFormat="false" ht="15.75" hidden="false" customHeight="false" outlineLevel="0" collapsed="false">
      <c r="A65" s="1" t="s">
        <v>42</v>
      </c>
      <c r="C65" s="24" t="n">
        <v>-216000</v>
      </c>
      <c r="D65" s="25"/>
      <c r="E65" s="25" t="n">
        <v>0</v>
      </c>
      <c r="F65" s="4"/>
      <c r="G65" s="25" t="n">
        <v>0</v>
      </c>
      <c r="H65" s="4"/>
      <c r="I65" s="4" t="n">
        <f aca="false">-214593.54-99882.58</f>
        <v>-314476.12</v>
      </c>
      <c r="J65" s="25"/>
      <c r="K65" s="26" t="n">
        <f aca="false">I65-C65</f>
        <v>-98476.12</v>
      </c>
      <c r="M65" s="27" t="n">
        <f aca="false">IF(C65=0,"N/A",K65/C65)</f>
        <v>0.455907962962963</v>
      </c>
      <c r="O65" s="28"/>
    </row>
    <row r="66" customFormat="false" ht="17.25" hidden="false" customHeight="false" outlineLevel="0" collapsed="false">
      <c r="C66" s="39" t="n">
        <f aca="false">SUM(C63:C65)</f>
        <v>-12474833</v>
      </c>
      <c r="D66" s="31"/>
      <c r="E66" s="39" t="n">
        <f aca="false">SUM(E63:E65)</f>
        <v>-9194123.78</v>
      </c>
      <c r="F66" s="31"/>
      <c r="G66" s="39" t="n">
        <f aca="false">SUM(G63:G65)</f>
        <v>-9081980.79</v>
      </c>
      <c r="H66" s="36"/>
      <c r="I66" s="39" t="n">
        <f aca="false">SUM(I63:I65)</f>
        <v>-12454476.12</v>
      </c>
      <c r="J66" s="32"/>
      <c r="K66" s="39" t="n">
        <f aca="false">SUM(K63:K65)</f>
        <v>20356.88</v>
      </c>
      <c r="M66" s="38" t="n">
        <f aca="false">IF(C66=0,"N/A",K66/C66)</f>
        <v>-0.00163183587307341</v>
      </c>
    </row>
    <row r="67" customFormat="false" ht="16.5" hidden="false" customHeight="false" outlineLevel="0" collapsed="false">
      <c r="C67" s="4"/>
      <c r="D67" s="4"/>
      <c r="E67" s="4"/>
      <c r="F67" s="4"/>
      <c r="G67" s="4"/>
      <c r="H67" s="4"/>
      <c r="I67" s="5"/>
      <c r="J67" s="25"/>
      <c r="K67" s="4"/>
    </row>
    <row r="68" customFormat="false" ht="17.25" hidden="false" customHeight="false" outlineLevel="0" collapsed="false">
      <c r="A68" s="23" t="s">
        <v>43</v>
      </c>
      <c r="C68" s="39" t="n">
        <f aca="false">C58+C66</f>
        <v>-397171</v>
      </c>
      <c r="D68" s="31"/>
      <c r="E68" s="39" t="n">
        <f aca="false">E58+E66</f>
        <v>-3038536.08</v>
      </c>
      <c r="F68" s="31"/>
      <c r="G68" s="39" t="n">
        <f aca="false">G58+G66</f>
        <v>-3152158.4</v>
      </c>
      <c r="H68" s="31"/>
      <c r="I68" s="39" t="n">
        <f aca="false">I58+I66</f>
        <v>-150618.154999999</v>
      </c>
      <c r="J68" s="32"/>
      <c r="K68" s="39" t="n">
        <f aca="false">K58+K66</f>
        <v>246552.845</v>
      </c>
      <c r="M68" s="38" t="n">
        <f aca="false">IF(C68=0,"N/A",K68/C68)</f>
        <v>-0.620772526191489</v>
      </c>
    </row>
    <row r="69" customFormat="false" ht="15.75" hidden="false" customHeight="false" outlineLevel="0" collapsed="false">
      <c r="K69" s="4"/>
    </row>
    <row r="70" customFormat="false" ht="15" hidden="false" customHeight="false" outlineLevel="0" collapsed="false">
      <c r="K70" s="40"/>
      <c r="O70" s="26"/>
    </row>
    <row r="71" customFormat="false" ht="15" hidden="false" customHeight="false" outlineLevel="0" collapsed="false">
      <c r="E71" s="41"/>
      <c r="G71" s="5"/>
      <c r="I71" s="5"/>
      <c r="K71" s="40"/>
      <c r="O71" s="26"/>
    </row>
    <row r="72" customFormat="false" ht="15" hidden="false" customHeight="false" outlineLevel="0" collapsed="false">
      <c r="G72" s="42"/>
      <c r="H72" s="2"/>
      <c r="I72" s="2"/>
      <c r="K72" s="40"/>
      <c r="L72" s="2"/>
      <c r="O72" s="26"/>
    </row>
    <row r="73" customFormat="false" ht="15" hidden="false" customHeight="false" outlineLevel="0" collapsed="false">
      <c r="A73" s="2"/>
      <c r="B73" s="2"/>
      <c r="C73" s="43"/>
      <c r="D73" s="44"/>
      <c r="E73" s="44"/>
      <c r="F73" s="44"/>
      <c r="G73" s="44"/>
      <c r="H73" s="44"/>
      <c r="I73" s="44"/>
      <c r="K73" s="40"/>
      <c r="L73" s="2"/>
      <c r="O73" s="26"/>
    </row>
    <row r="74" customFormat="false" ht="15.75" hidden="false" customHeight="false" outlineLevel="0" collapsed="false">
      <c r="A74" s="2"/>
      <c r="B74" s="2"/>
      <c r="C74" s="44"/>
      <c r="D74" s="44"/>
      <c r="E74" s="44"/>
      <c r="F74" s="44"/>
      <c r="G74" s="44"/>
      <c r="H74" s="44"/>
      <c r="I74" s="44"/>
      <c r="K74" s="40"/>
      <c r="L74" s="2"/>
      <c r="O74" s="45"/>
    </row>
    <row r="75" customFormat="false" ht="15" hidden="false" customHeight="true" outlineLevel="0" collapsed="false">
      <c r="A75" s="2"/>
      <c r="B75" s="2"/>
      <c r="C75" s="44"/>
      <c r="D75" s="44"/>
      <c r="E75" s="44"/>
      <c r="F75" s="44"/>
      <c r="G75" s="44"/>
      <c r="H75" s="44"/>
      <c r="I75" s="44"/>
      <c r="K75" s="40"/>
      <c r="L75" s="2"/>
      <c r="O75" s="26"/>
    </row>
    <row r="76" customFormat="false" ht="15" hidden="false" customHeight="false" outlineLevel="0" collapsed="false">
      <c r="G76" s="42"/>
      <c r="H76" s="2"/>
      <c r="I76" s="2"/>
      <c r="K76" s="46"/>
      <c r="L76" s="2"/>
      <c r="O76" s="26"/>
    </row>
    <row r="77" customFormat="false" ht="15" hidden="false" customHeight="false" outlineLevel="0" collapsed="false">
      <c r="C77" s="2"/>
      <c r="D77" s="2"/>
      <c r="E77" s="2"/>
      <c r="F77" s="2"/>
      <c r="G77" s="42"/>
      <c r="H77" s="2"/>
      <c r="I77" s="2"/>
      <c r="K77" s="40"/>
      <c r="L77" s="2"/>
      <c r="O77" s="26"/>
    </row>
    <row r="78" customFormat="false" ht="15.75" hidden="false" customHeight="false" outlineLevel="0" collapsed="false">
      <c r="C78" s="2"/>
      <c r="D78" s="2"/>
      <c r="E78" s="2"/>
      <c r="F78" s="2"/>
      <c r="G78" s="42"/>
      <c r="H78" s="2"/>
      <c r="I78" s="46"/>
      <c r="K78" s="40"/>
      <c r="L78" s="2"/>
      <c r="O78" s="45"/>
    </row>
    <row r="79" customFormat="false" ht="15" hidden="false" customHeight="false" outlineLevel="0" collapsed="false">
      <c r="C79" s="2"/>
      <c r="D79" s="2"/>
      <c r="E79" s="2"/>
      <c r="F79" s="2"/>
      <c r="G79" s="47"/>
      <c r="H79" s="2"/>
      <c r="I79" s="2"/>
      <c r="K79" s="48"/>
      <c r="L79" s="46"/>
      <c r="O79" s="26"/>
    </row>
    <row r="80" customFormat="false" ht="15" hidden="false" customHeight="false" outlineLevel="0" collapsed="false">
      <c r="C80" s="2"/>
      <c r="D80" s="2"/>
      <c r="E80" s="2"/>
      <c r="F80" s="2"/>
      <c r="G80" s="47"/>
      <c r="H80" s="2"/>
      <c r="I80" s="2"/>
      <c r="K80" s="48"/>
      <c r="L80" s="46"/>
      <c r="O80" s="26"/>
    </row>
    <row r="81" customFormat="false" ht="15" hidden="false" customHeight="false" outlineLevel="0" collapsed="false">
      <c r="C81" s="2"/>
      <c r="D81" s="2"/>
      <c r="E81" s="2"/>
      <c r="F81" s="2"/>
      <c r="G81" s="47"/>
      <c r="H81" s="2"/>
      <c r="I81" s="46"/>
      <c r="J81" s="46"/>
      <c r="K81" s="48"/>
      <c r="L81" s="46"/>
      <c r="O81" s="26"/>
    </row>
    <row r="82" customFormat="false" ht="15" hidden="false" customHeight="false" outlineLevel="0" collapsed="false">
      <c r="C82" s="2"/>
      <c r="D82" s="2"/>
      <c r="E82" s="2"/>
      <c r="F82" s="2"/>
      <c r="G82" s="47"/>
      <c r="H82" s="2"/>
      <c r="I82" s="46"/>
      <c r="J82" s="46"/>
      <c r="K82" s="48"/>
      <c r="L82" s="46"/>
      <c r="O82" s="26"/>
    </row>
    <row r="83" customFormat="false" ht="15" hidden="false" customHeight="false" outlineLevel="0" collapsed="false">
      <c r="C83" s="2"/>
      <c r="D83" s="2"/>
      <c r="E83" s="2"/>
      <c r="F83" s="2"/>
      <c r="G83" s="47"/>
      <c r="H83" s="2"/>
      <c r="I83" s="46"/>
      <c r="J83" s="46"/>
      <c r="K83" s="48"/>
      <c r="L83" s="46"/>
    </row>
    <row r="84" customFormat="false" ht="15.75" hidden="false" customHeight="false" outlineLevel="0" collapsed="false">
      <c r="C84" s="2"/>
      <c r="D84" s="2"/>
      <c r="E84" s="36"/>
      <c r="F84" s="2"/>
      <c r="G84" s="42"/>
      <c r="H84" s="2"/>
      <c r="I84" s="46"/>
      <c r="K84" s="40"/>
      <c r="L84" s="2"/>
    </row>
    <row r="85" customFormat="false" ht="15" hidden="false" customHeight="false" outlineLevel="0" collapsed="false">
      <c r="C85" s="2"/>
      <c r="D85" s="2"/>
      <c r="E85" s="2"/>
      <c r="F85" s="2"/>
      <c r="G85" s="49"/>
      <c r="H85" s="2"/>
      <c r="I85" s="46"/>
      <c r="K85" s="40"/>
      <c r="L85" s="2"/>
    </row>
    <row r="86" customFormat="false" ht="15" hidden="false" customHeight="false" outlineLevel="0" collapsed="false">
      <c r="C86" s="2"/>
      <c r="D86" s="2"/>
      <c r="E86" s="2"/>
      <c r="F86" s="2"/>
      <c r="G86" s="42"/>
      <c r="H86" s="2"/>
      <c r="I86" s="46"/>
      <c r="K86" s="40"/>
      <c r="L86" s="2"/>
    </row>
    <row r="87" customFormat="false" ht="15" hidden="false" customHeight="false" outlineLevel="0" collapsed="false">
      <c r="C87" s="2"/>
      <c r="D87" s="2"/>
      <c r="E87" s="2"/>
      <c r="F87" s="2"/>
      <c r="G87" s="42"/>
      <c r="H87" s="2"/>
      <c r="I87" s="46"/>
      <c r="K87" s="50"/>
      <c r="M87" s="50"/>
    </row>
    <row r="88" customFormat="false" ht="15" hidden="false" customHeight="false" outlineLevel="0" collapsed="false">
      <c r="C88" s="2"/>
      <c r="D88" s="2"/>
      <c r="E88" s="2"/>
      <c r="F88" s="2"/>
      <c r="G88" s="42"/>
      <c r="H88" s="2"/>
      <c r="I88" s="46"/>
      <c r="K88" s="51"/>
    </row>
    <row r="89" customFormat="false" ht="15.75" hidden="false" customHeight="false" outlineLevel="0" collapsed="false">
      <c r="C89" s="2"/>
      <c r="D89" s="2"/>
      <c r="E89" s="2"/>
      <c r="F89" s="2"/>
      <c r="G89" s="52"/>
      <c r="H89" s="2"/>
      <c r="I89" s="46"/>
    </row>
    <row r="90" customFormat="false" ht="15" hidden="false" customHeight="false" outlineLevel="0" collapsed="false">
      <c r="H90" s="2"/>
      <c r="I90" s="46"/>
    </row>
    <row r="91" customFormat="false" ht="15" hidden="false" customHeight="false" outlineLevel="0" collapsed="false">
      <c r="G91" s="53"/>
      <c r="H91" s="2"/>
      <c r="I9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mmary, period 8, 2006-07&amp;R&amp;8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2.11"/>
    <col collapsed="false" customWidth="true" hidden="false" outlineLevel="0" max="3" min="3" style="1" width="1.55"/>
    <col collapsed="false" customWidth="true" hidden="false" outlineLevel="0" max="4" min="4" style="4" width="16.88"/>
    <col collapsed="false" customWidth="true" hidden="false" outlineLevel="0" max="5" min="5" style="55" width="1.1"/>
    <col collapsed="false" customWidth="true" hidden="false" outlineLevel="0" max="6" min="6" style="56" width="12.66"/>
    <col collapsed="false" customWidth="true" hidden="false" outlineLevel="0" max="7" min="7" style="55" width="1.1"/>
    <col collapsed="false" customWidth="true" hidden="false" outlineLevel="0" max="8" min="8" style="4" width="17.77"/>
    <col collapsed="false" customWidth="true" hidden="false" outlineLevel="0" max="9" min="9" style="1" width="1.21"/>
    <col collapsed="false" customWidth="true" hidden="false" outlineLevel="0" max="10" min="10" style="4" width="16.76"/>
    <col collapsed="false" customWidth="true" hidden="false" outlineLevel="0" max="11" min="11" style="4" width="1.44"/>
    <col collapsed="false" customWidth="true" hidden="false" outlineLevel="0" max="12" min="12" style="2" width="15.55"/>
    <col collapsed="false" customWidth="true" hidden="false" outlineLevel="0" max="13" min="13" style="1" width="1.65"/>
    <col collapsed="false" customWidth="true" hidden="true" outlineLevel="0" max="14" min="14" style="1" width="13.65"/>
    <col collapsed="false" customWidth="false" hidden="true" outlineLevel="0" max="15" min="15" style="1" width="8.9"/>
    <col collapsed="false" customWidth="true" hidden="false" outlineLevel="0" max="16" min="16" style="1" width="58.32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B1" s="57" t="s">
        <v>44</v>
      </c>
      <c r="J1" s="1"/>
      <c r="K1" s="1"/>
      <c r="L1" s="1"/>
    </row>
    <row r="2" customFormat="false" ht="15" hidden="false" customHeight="false" outlineLevel="0" collapsed="false">
      <c r="B2" s="58" t="s">
        <v>2</v>
      </c>
      <c r="K2" s="1"/>
      <c r="L2" s="1"/>
    </row>
    <row r="3" s="23" customFormat="true" ht="51.75" hidden="false" customHeight="true" outlineLevel="0" collapsed="false">
      <c r="B3" s="59" t="s">
        <v>45</v>
      </c>
      <c r="D3" s="10" t="str">
        <f aca="false">'[1]HRA Summary'!C5</f>
        <v>Budget 2006/07</v>
      </c>
      <c r="E3" s="60"/>
      <c r="F3" s="61" t="str">
        <f aca="false">'[1]HRA Summary'!E5</f>
        <v>Budget to 31/12/06</v>
      </c>
      <c r="G3" s="60"/>
      <c r="H3" s="10" t="str">
        <f aca="false">'[1]HRA Summary'!G5</f>
        <v>Expenditure to 31 December 2006</v>
      </c>
      <c r="J3" s="12" t="s">
        <v>3</v>
      </c>
      <c r="K3" s="12"/>
      <c r="L3" s="12" t="s">
        <v>4</v>
      </c>
      <c r="N3" s="62" t="s">
        <v>46</v>
      </c>
    </row>
    <row r="4" s="2" customFormat="true" ht="13.5" hidden="false" customHeight="true" outlineLevel="0" collapsed="false">
      <c r="B4" s="63"/>
      <c r="D4" s="64"/>
      <c r="E4" s="65"/>
      <c r="F4" s="66"/>
      <c r="G4" s="65"/>
      <c r="H4" s="64"/>
      <c r="J4" s="67"/>
    </row>
    <row r="5" s="23" customFormat="true" ht="12.75" hidden="false" customHeight="false" outlineLevel="0" collapsed="false">
      <c r="D5" s="68" t="s">
        <v>5</v>
      </c>
      <c r="E5" s="69"/>
      <c r="F5" s="70" t="s">
        <v>5</v>
      </c>
      <c r="G5" s="69"/>
      <c r="H5" s="68" t="s">
        <v>5</v>
      </c>
      <c r="J5" s="68" t="s">
        <v>5</v>
      </c>
      <c r="K5" s="68"/>
      <c r="L5" s="71" t="s">
        <v>6</v>
      </c>
    </row>
    <row r="6" customFormat="false" ht="15" hidden="false" customHeight="false" outlineLevel="0" collapsed="false">
      <c r="B6" s="72" t="s">
        <v>47</v>
      </c>
      <c r="F6" s="5"/>
      <c r="J6" s="50"/>
      <c r="K6" s="1"/>
      <c r="L6" s="1"/>
    </row>
    <row r="7" customFormat="false" ht="15" hidden="false" customHeight="false" outlineLevel="0" collapsed="false">
      <c r="B7" s="72" t="s">
        <v>48</v>
      </c>
      <c r="F7" s="5"/>
      <c r="J7" s="50"/>
      <c r="K7" s="1"/>
      <c r="L7" s="1"/>
    </row>
    <row r="8" customFormat="false" ht="15" hidden="false" customHeight="false" outlineLevel="0" collapsed="false">
      <c r="B8" s="1" t="s">
        <v>49</v>
      </c>
      <c r="D8" s="4" t="n">
        <v>1654771</v>
      </c>
      <c r="F8" s="5" t="n">
        <v>1272518.92</v>
      </c>
      <c r="H8" s="4" t="n">
        <v>1185348.94</v>
      </c>
      <c r="J8" s="4" t="n">
        <f aca="false">61611+963007+544455</f>
        <v>1569073</v>
      </c>
      <c r="L8" s="26" t="n">
        <f aca="false">J8-D8</f>
        <v>-85698</v>
      </c>
      <c r="N8" s="27" t="n">
        <f aca="false">L8/D8</f>
        <v>-0.0517884347743585</v>
      </c>
      <c r="P8" s="28"/>
    </row>
    <row r="9" customFormat="false" ht="15" hidden="false" customHeight="false" outlineLevel="0" collapsed="false">
      <c r="B9" s="1" t="s">
        <v>50</v>
      </c>
      <c r="D9" s="4" t="n">
        <v>87371</v>
      </c>
      <c r="F9" s="5" t="n">
        <v>67188.3</v>
      </c>
      <c r="H9" s="4" t="n">
        <v>68205.4</v>
      </c>
      <c r="J9" s="4" t="n">
        <v>88667</v>
      </c>
      <c r="L9" s="26" t="n">
        <f aca="false">J9-D9</f>
        <v>1296</v>
      </c>
      <c r="N9" s="27" t="n">
        <f aca="false">L9/D9</f>
        <v>0.0148332970894233</v>
      </c>
      <c r="P9" s="28"/>
    </row>
    <row r="10" customFormat="false" ht="15" hidden="false" customHeight="false" outlineLevel="0" collapsed="false">
      <c r="B10" s="1" t="s">
        <v>51</v>
      </c>
      <c r="D10" s="4" t="n">
        <v>30668</v>
      </c>
      <c r="F10" s="5" t="n">
        <v>23583.63</v>
      </c>
      <c r="H10" s="4" t="n">
        <v>33887.39</v>
      </c>
      <c r="J10" s="4" t="n">
        <f aca="false">(H10/10*13)</f>
        <v>44053.607</v>
      </c>
      <c r="L10" s="26" t="n">
        <f aca="false">J10-D10</f>
        <v>13385.607</v>
      </c>
      <c r="N10" s="27" t="n">
        <f aca="false">L10/D10</f>
        <v>0.436468207904004</v>
      </c>
      <c r="P10" s="28"/>
    </row>
    <row r="11" customFormat="false" ht="15" hidden="false" customHeight="false" outlineLevel="0" collapsed="false">
      <c r="B11" s="1" t="s">
        <v>52</v>
      </c>
      <c r="D11" s="4" t="n">
        <v>2500</v>
      </c>
      <c r="F11" s="5" t="n">
        <v>1922.5</v>
      </c>
      <c r="H11" s="4" t="n">
        <v>0</v>
      </c>
      <c r="J11" s="4" t="n">
        <f aca="false">D11</f>
        <v>2500</v>
      </c>
      <c r="L11" s="26" t="n">
        <f aca="false">J11-D11</f>
        <v>0</v>
      </c>
      <c r="N11" s="27" t="n">
        <f aca="false">L11/D11</f>
        <v>0</v>
      </c>
      <c r="P11" s="28"/>
    </row>
    <row r="12" customFormat="false" ht="15" hidden="false" customHeight="false" outlineLevel="0" collapsed="false">
      <c r="B12" s="1" t="s">
        <v>53</v>
      </c>
      <c r="D12" s="4" t="n">
        <v>231028</v>
      </c>
      <c r="F12" s="5" t="n">
        <v>177660.53</v>
      </c>
      <c r="H12" s="4" t="n">
        <v>145089.6</v>
      </c>
      <c r="J12" s="4" t="n">
        <v>184472</v>
      </c>
      <c r="L12" s="26" t="n">
        <f aca="false">J12-D12</f>
        <v>-46556</v>
      </c>
      <c r="N12" s="27" t="n">
        <f aca="false">L12/D12</f>
        <v>-0.201516699274547</v>
      </c>
      <c r="P12" s="28"/>
    </row>
    <row r="13" customFormat="false" ht="15" hidden="false" customHeight="false" outlineLevel="0" collapsed="false">
      <c r="B13" s="1" t="s">
        <v>54</v>
      </c>
      <c r="D13" s="4" t="n">
        <v>128509</v>
      </c>
      <c r="F13" s="5" t="n">
        <v>98823.4</v>
      </c>
      <c r="H13" s="4" t="n">
        <v>101826.04</v>
      </c>
      <c r="J13" s="4" t="n">
        <v>132913</v>
      </c>
      <c r="L13" s="26" t="n">
        <f aca="false">J13-D13</f>
        <v>4404</v>
      </c>
      <c r="N13" s="27" t="n">
        <f aca="false">L13/D13</f>
        <v>0.0342699733092624</v>
      </c>
      <c r="P13" s="28"/>
    </row>
    <row r="14" customFormat="false" ht="15" hidden="false" customHeight="false" outlineLevel="0" collapsed="false">
      <c r="B14" s="1" t="s">
        <v>55</v>
      </c>
      <c r="D14" s="4" t="n">
        <v>0</v>
      </c>
      <c r="F14" s="5" t="n">
        <v>0</v>
      </c>
      <c r="H14" s="4" t="n">
        <v>0</v>
      </c>
      <c r="J14" s="4" t="n">
        <v>0</v>
      </c>
      <c r="L14" s="26" t="n">
        <f aca="false">J14-D14</f>
        <v>0</v>
      </c>
      <c r="N14" s="27" t="e">
        <f aca="false">L14/D14</f>
        <v>#DIV/0!</v>
      </c>
      <c r="P14" s="28"/>
    </row>
    <row r="15" customFormat="false" ht="15" hidden="false" customHeight="false" outlineLevel="0" collapsed="false">
      <c r="B15" s="1" t="s">
        <v>56</v>
      </c>
      <c r="D15" s="4" t="n">
        <v>31000</v>
      </c>
      <c r="F15" s="5" t="n">
        <v>23839</v>
      </c>
      <c r="H15" s="4" t="n">
        <v>17645.01</v>
      </c>
      <c r="J15" s="4" t="n">
        <v>25000</v>
      </c>
      <c r="L15" s="26" t="n">
        <f aca="false">J15-D15</f>
        <v>-6000</v>
      </c>
      <c r="N15" s="27" t="n">
        <f aca="false">L15/D15</f>
        <v>-0.193548387096774</v>
      </c>
      <c r="P15" s="28"/>
    </row>
    <row r="16" customFormat="false" ht="15" hidden="false" customHeight="false" outlineLevel="0" collapsed="false">
      <c r="B16" s="1" t="s">
        <v>57</v>
      </c>
      <c r="D16" s="4" t="n">
        <v>0</v>
      </c>
      <c r="F16" s="5" t="n">
        <v>0</v>
      </c>
      <c r="H16" s="4" t="n">
        <v>1103.1</v>
      </c>
      <c r="J16" s="4" t="n">
        <f aca="false">H16</f>
        <v>1103.1</v>
      </c>
      <c r="L16" s="26" t="n">
        <f aca="false">J16-D16</f>
        <v>1103.1</v>
      </c>
      <c r="N16" s="27" t="e">
        <f aca="false">L16/D16</f>
        <v>#DIV/0!</v>
      </c>
      <c r="P16" s="28"/>
    </row>
    <row r="17" customFormat="false" ht="15" hidden="false" customHeight="false" outlineLevel="0" collapsed="false">
      <c r="B17" s="1" t="s">
        <v>58</v>
      </c>
      <c r="D17" s="4" t="n">
        <v>0</v>
      </c>
      <c r="F17" s="5" t="n">
        <v>0</v>
      </c>
      <c r="H17" s="4" t="n">
        <v>6244.98</v>
      </c>
      <c r="J17" s="4" t="n">
        <f aca="false">H17</f>
        <v>6244.98</v>
      </c>
      <c r="L17" s="26" t="n">
        <f aca="false">J17-D17</f>
        <v>6244.98</v>
      </c>
      <c r="N17" s="29" t="s">
        <v>59</v>
      </c>
      <c r="P17" s="28"/>
    </row>
    <row r="18" customFormat="false" ht="15" hidden="false" customHeight="false" outlineLevel="0" collapsed="false">
      <c r="B18" s="1" t="s">
        <v>60</v>
      </c>
      <c r="D18" s="4" t="n">
        <v>500</v>
      </c>
      <c r="F18" s="5" t="n">
        <v>384.5</v>
      </c>
      <c r="H18" s="4" t="n">
        <v>62.51</v>
      </c>
      <c r="J18" s="4" t="n">
        <f aca="false">H18/9*12</f>
        <v>83.3466666666667</v>
      </c>
      <c r="L18" s="26" t="n">
        <f aca="false">J18-D18</f>
        <v>-416.653333333333</v>
      </c>
      <c r="N18" s="27" t="n">
        <f aca="false">L18/D18</f>
        <v>-0.833306666666667</v>
      </c>
      <c r="P18" s="28"/>
    </row>
    <row r="19" customFormat="false" ht="15" hidden="false" customHeight="false" outlineLevel="0" collapsed="false">
      <c r="B19" s="1" t="s">
        <v>61</v>
      </c>
      <c r="D19" s="4" t="n">
        <v>18929</v>
      </c>
      <c r="F19" s="5" t="n">
        <v>14556.39</v>
      </c>
      <c r="H19" s="4" t="n">
        <v>6446.39</v>
      </c>
      <c r="J19" s="4" t="n">
        <f aca="false">H19/9*12</f>
        <v>8595.18666666667</v>
      </c>
      <c r="L19" s="26" t="n">
        <f aca="false">J19-D19</f>
        <v>-10333.8133333333</v>
      </c>
      <c r="N19" s="27" t="n">
        <f aca="false">L19/D19</f>
        <v>-0.545924947611249</v>
      </c>
      <c r="P19" s="28"/>
    </row>
    <row r="20" customFormat="false" ht="15" hidden="false" customHeight="false" outlineLevel="0" collapsed="false">
      <c r="B20" s="1" t="s">
        <v>62</v>
      </c>
      <c r="D20" s="4" t="n">
        <v>4778</v>
      </c>
      <c r="F20" s="5" t="n">
        <v>3674.36</v>
      </c>
      <c r="H20" s="4" t="n">
        <v>71878.92</v>
      </c>
      <c r="J20" s="4" t="n">
        <f aca="false">H20+30475</f>
        <v>102353.92</v>
      </c>
      <c r="L20" s="26" t="n">
        <f aca="false">J20-D20</f>
        <v>97575.92</v>
      </c>
      <c r="N20" s="29" t="n">
        <f aca="false">L20/D20</f>
        <v>20.4219171201339</v>
      </c>
      <c r="P20" s="28"/>
    </row>
    <row r="21" customFormat="false" ht="15" hidden="false" customHeight="false" outlineLevel="0" collapsed="false">
      <c r="B21" s="1" t="s">
        <v>63</v>
      </c>
      <c r="D21" s="4" t="n">
        <v>67000</v>
      </c>
      <c r="F21" s="5" t="n">
        <v>51523</v>
      </c>
      <c r="H21" s="4" t="n">
        <v>28017.49</v>
      </c>
      <c r="J21" s="4" t="n">
        <f aca="false">50000-5360</f>
        <v>44640</v>
      </c>
      <c r="L21" s="26" t="n">
        <f aca="false">J21-D21</f>
        <v>-22360</v>
      </c>
      <c r="N21" s="29" t="n">
        <f aca="false">L21/D21</f>
        <v>-0.333731343283582</v>
      </c>
      <c r="P21" s="28"/>
    </row>
    <row r="22" customFormat="false" ht="15" hidden="false" customHeight="false" outlineLevel="0" collapsed="false">
      <c r="B22" s="1" t="s">
        <v>64</v>
      </c>
      <c r="D22" s="4" t="n">
        <v>0</v>
      </c>
      <c r="F22" s="5" t="n">
        <v>0</v>
      </c>
      <c r="H22" s="4" t="n">
        <v>450</v>
      </c>
      <c r="J22" s="4" t="n">
        <f aca="false">H22</f>
        <v>450</v>
      </c>
      <c r="L22" s="26" t="n">
        <f aca="false">J22-D22</f>
        <v>450</v>
      </c>
      <c r="N22" s="29" t="e">
        <f aca="false">L22/D22</f>
        <v>#DIV/0!</v>
      </c>
      <c r="P22" s="28"/>
    </row>
    <row r="23" customFormat="false" ht="15" hidden="false" customHeight="false" outlineLevel="0" collapsed="false">
      <c r="B23" s="1" t="s">
        <v>65</v>
      </c>
      <c r="D23" s="4" t="n">
        <v>6500</v>
      </c>
      <c r="F23" s="5" t="n">
        <v>4998.5</v>
      </c>
      <c r="H23" s="4" t="n">
        <v>480</v>
      </c>
      <c r="J23" s="4" t="n">
        <f aca="false">H23/9*12+5360</f>
        <v>6000</v>
      </c>
      <c r="L23" s="26" t="n">
        <f aca="false">J23-D23</f>
        <v>-500</v>
      </c>
      <c r="N23" s="29" t="n">
        <f aca="false">L23/D23</f>
        <v>-0.0769230769230769</v>
      </c>
      <c r="P23" s="28"/>
    </row>
    <row r="24" customFormat="false" ht="15.75" hidden="false" customHeight="false" outlineLevel="0" collapsed="false">
      <c r="B24" s="28" t="s">
        <v>66</v>
      </c>
      <c r="D24" s="4" t="n">
        <v>0</v>
      </c>
      <c r="F24" s="5" t="n">
        <v>0</v>
      </c>
      <c r="H24" s="4" t="n">
        <v>0</v>
      </c>
      <c r="J24" s="4" t="n">
        <v>0</v>
      </c>
      <c r="L24" s="26" t="n">
        <f aca="false">J24-D24</f>
        <v>0</v>
      </c>
      <c r="N24" s="29" t="e">
        <f aca="false">L24/D24</f>
        <v>#DIV/0!</v>
      </c>
      <c r="P24" s="28"/>
    </row>
    <row r="25" customFormat="false" ht="16.5" hidden="false" customHeight="false" outlineLevel="0" collapsed="false">
      <c r="B25" s="4"/>
      <c r="D25" s="30" t="n">
        <f aca="false">SUM(D8:D24)</f>
        <v>2263554</v>
      </c>
      <c r="E25" s="31"/>
      <c r="F25" s="73" t="n">
        <f aca="false">SUM(F8:F24)</f>
        <v>1740673.03</v>
      </c>
      <c r="G25" s="31"/>
      <c r="H25" s="30" t="n">
        <f aca="false">SUM(H8:H24)</f>
        <v>1666685.77</v>
      </c>
      <c r="I25" s="32"/>
      <c r="J25" s="30" t="n">
        <f aca="false">SUM(J8:J24)</f>
        <v>2216149.14033333</v>
      </c>
      <c r="K25" s="32"/>
      <c r="L25" s="74" t="n">
        <f aca="false">J25-D25</f>
        <v>-47404.8596666665</v>
      </c>
      <c r="N25" s="75" t="n">
        <f aca="false">L25/D25</f>
        <v>-0.0209426678871661</v>
      </c>
      <c r="O25" s="4"/>
    </row>
    <row r="26" customFormat="false" ht="15" hidden="false" customHeight="false" outlineLevel="0" collapsed="false">
      <c r="B26" s="72" t="s">
        <v>67</v>
      </c>
      <c r="F26" s="5"/>
      <c r="J26" s="1"/>
      <c r="K26" s="1"/>
      <c r="L26" s="1"/>
    </row>
    <row r="27" customFormat="false" ht="15" hidden="false" customHeight="false" outlineLevel="0" collapsed="false">
      <c r="B27" s="1" t="s">
        <v>68</v>
      </c>
      <c r="D27" s="4" t="n">
        <v>2280</v>
      </c>
      <c r="F27" s="5" t="n">
        <v>1710.06</v>
      </c>
      <c r="H27" s="4" t="n">
        <v>6415.32</v>
      </c>
      <c r="J27" s="4" t="n">
        <f aca="false">H27/9*12</f>
        <v>8553.76</v>
      </c>
      <c r="L27" s="26" t="n">
        <f aca="false">J27-D27</f>
        <v>6273.76</v>
      </c>
      <c r="N27" s="29" t="s">
        <v>59</v>
      </c>
      <c r="P27" s="28"/>
    </row>
    <row r="28" customFormat="false" ht="15" hidden="false" customHeight="false" outlineLevel="0" collapsed="false">
      <c r="B28" s="1" t="s">
        <v>69</v>
      </c>
      <c r="D28" s="4" t="n">
        <v>7053</v>
      </c>
      <c r="F28" s="5" t="n">
        <v>5289.75</v>
      </c>
      <c r="H28" s="4" t="n">
        <v>1944.14</v>
      </c>
      <c r="J28" s="4" t="n">
        <f aca="false">H28/9*12</f>
        <v>2592.18666666667</v>
      </c>
      <c r="L28" s="26" t="n">
        <f aca="false">J28-D28</f>
        <v>-4460.81333333333</v>
      </c>
      <c r="N28" s="29" t="n">
        <f aca="false">L28/D28</f>
        <v>-0.632470343589017</v>
      </c>
      <c r="P28" s="28"/>
    </row>
    <row r="29" customFormat="false" ht="15" hidden="false" customHeight="false" outlineLevel="0" collapsed="false">
      <c r="B29" s="1" t="s">
        <v>70</v>
      </c>
      <c r="D29" s="4" t="n">
        <v>8315</v>
      </c>
      <c r="F29" s="5" t="n">
        <v>6275.33</v>
      </c>
      <c r="H29" s="4" t="n">
        <v>2388.25</v>
      </c>
      <c r="J29" s="4" t="n">
        <v>15307</v>
      </c>
      <c r="L29" s="26" t="n">
        <f aca="false">J29-D29</f>
        <v>6992</v>
      </c>
      <c r="N29" s="29" t="n">
        <f aca="false">L29/D29</f>
        <v>0.840889957907396</v>
      </c>
      <c r="P29" s="28"/>
    </row>
    <row r="30" customFormat="false" ht="15" hidden="false" customHeight="false" outlineLevel="0" collapsed="false">
      <c r="B30" s="1" t="s">
        <v>71</v>
      </c>
      <c r="D30" s="4" t="n">
        <v>22082</v>
      </c>
      <c r="F30" s="5" t="n">
        <v>16561.53</v>
      </c>
      <c r="H30" s="4" t="n">
        <v>8737.92</v>
      </c>
      <c r="J30" s="4" t="n">
        <f aca="false">D30</f>
        <v>22082</v>
      </c>
      <c r="L30" s="26" t="n">
        <f aca="false">J30-D30</f>
        <v>0</v>
      </c>
      <c r="N30" s="29" t="n">
        <f aca="false">L30/D30</f>
        <v>0</v>
      </c>
      <c r="P30" s="28"/>
    </row>
    <row r="31" customFormat="false" ht="15" hidden="false" customHeight="false" outlineLevel="0" collapsed="false">
      <c r="B31" s="1" t="s">
        <v>72</v>
      </c>
      <c r="D31" s="4" t="n">
        <v>18543</v>
      </c>
      <c r="F31" s="5" t="n">
        <v>18543</v>
      </c>
      <c r="H31" s="4" t="n">
        <v>17860.35</v>
      </c>
      <c r="J31" s="4" t="n">
        <f aca="false">H31</f>
        <v>17860.35</v>
      </c>
      <c r="L31" s="26" t="n">
        <f aca="false">J31-D31</f>
        <v>-682.650000000002</v>
      </c>
      <c r="N31" s="29" t="n">
        <f aca="false">L31/D31</f>
        <v>-0.0368144313217927</v>
      </c>
      <c r="P31" s="28"/>
    </row>
    <row r="32" customFormat="false" ht="15" hidden="false" customHeight="false" outlineLevel="0" collapsed="false">
      <c r="B32" s="1" t="s">
        <v>73</v>
      </c>
      <c r="D32" s="4" t="n">
        <v>11930</v>
      </c>
      <c r="F32" s="5" t="n">
        <v>9022.81</v>
      </c>
      <c r="H32" s="4" t="n">
        <v>4614.44</v>
      </c>
      <c r="J32" s="4" t="n">
        <f aca="false">(H32/9*12)+150000-150000</f>
        <v>6152.58666666667</v>
      </c>
      <c r="L32" s="26" t="n">
        <f aca="false">J32-D32</f>
        <v>-5777.41333333333</v>
      </c>
      <c r="N32" s="29" t="n">
        <f aca="false">L32/D32</f>
        <v>-0.4842760547639</v>
      </c>
      <c r="P32" s="28"/>
    </row>
    <row r="33" customFormat="false" ht="15" hidden="false" customHeight="false" outlineLevel="0" collapsed="false">
      <c r="B33" s="1" t="s">
        <v>74</v>
      </c>
      <c r="D33" s="4" t="n">
        <v>9043</v>
      </c>
      <c r="F33" s="5" t="n">
        <v>6782.16</v>
      </c>
      <c r="H33" s="4" t="n">
        <v>7755.26</v>
      </c>
      <c r="J33" s="4" t="n">
        <f aca="false">H33/9*12</f>
        <v>10340.3466666667</v>
      </c>
      <c r="L33" s="26" t="n">
        <f aca="false">J33-D33</f>
        <v>1297.34666666667</v>
      </c>
      <c r="N33" s="29" t="n">
        <f aca="false">L33/D33</f>
        <v>0.143464189612592</v>
      </c>
      <c r="P33" s="28"/>
    </row>
    <row r="34" customFormat="false" ht="15.75" hidden="false" customHeight="false" outlineLevel="0" collapsed="false">
      <c r="B34" s="1" t="s">
        <v>75</v>
      </c>
      <c r="D34" s="4" t="n">
        <v>2429</v>
      </c>
      <c r="F34" s="5" t="n">
        <v>1939.87</v>
      </c>
      <c r="H34" s="4" t="n">
        <v>1982.7</v>
      </c>
      <c r="J34" s="4" t="n">
        <f aca="false">D34</f>
        <v>2429</v>
      </c>
      <c r="L34" s="26" t="n">
        <f aca="false">J34-D34</f>
        <v>0</v>
      </c>
      <c r="N34" s="29" t="s">
        <v>59</v>
      </c>
      <c r="P34" s="28"/>
    </row>
    <row r="35" customFormat="false" ht="15.75" hidden="true" customHeight="false" outlineLevel="0" collapsed="false">
      <c r="B35" s="1" t="s">
        <v>76</v>
      </c>
      <c r="D35" s="4" t="n">
        <f aca="false">'[1]HRA Sup &amp; Man'!D35</f>
        <v>0</v>
      </c>
      <c r="F35" s="5" t="n">
        <f aca="false">'[1]HRA Sup &amp; Man'!F35</f>
        <v>0</v>
      </c>
      <c r="H35" s="4" t="n">
        <f aca="false">'[1]HRA Sup &amp; Man'!H35</f>
        <v>0</v>
      </c>
      <c r="J35" s="4" t="n">
        <f aca="false">H35+(D35*(7/12))</f>
        <v>0</v>
      </c>
      <c r="L35" s="26" t="n">
        <f aca="false">J35-D35</f>
        <v>0</v>
      </c>
      <c r="N35" s="29" t="s">
        <v>59</v>
      </c>
    </row>
    <row r="36" customFormat="false" ht="16.5" hidden="false" customHeight="false" outlineLevel="0" collapsed="false">
      <c r="D36" s="30" t="n">
        <f aca="false">SUM(D27:D35)</f>
        <v>81675</v>
      </c>
      <c r="E36" s="31"/>
      <c r="F36" s="73" t="n">
        <f aca="false">SUM(F27:F35)</f>
        <v>66124.51</v>
      </c>
      <c r="G36" s="31"/>
      <c r="H36" s="30" t="n">
        <f aca="false">SUM(H27:H35)</f>
        <v>51698.38</v>
      </c>
      <c r="I36" s="32"/>
      <c r="J36" s="30" t="n">
        <f aca="false">SUM(J27:J35)</f>
        <v>85317.23</v>
      </c>
      <c r="K36" s="32"/>
      <c r="L36" s="74" t="n">
        <f aca="false">SUM(L27:L35)</f>
        <v>3642.23</v>
      </c>
      <c r="N36" s="75" t="n">
        <f aca="false">L36/D36</f>
        <v>0.0445941842669115</v>
      </c>
      <c r="O36" s="4"/>
    </row>
    <row r="37" customFormat="false" ht="15" hidden="false" customHeight="false" outlineLevel="0" collapsed="false">
      <c r="B37" s="72" t="s">
        <v>77</v>
      </c>
      <c r="D37" s="55"/>
      <c r="H37" s="55"/>
      <c r="J37" s="1"/>
      <c r="K37" s="1"/>
      <c r="L37" s="1"/>
    </row>
    <row r="38" customFormat="false" ht="15" hidden="false" customHeight="false" outlineLevel="0" collapsed="false">
      <c r="B38" s="1" t="s">
        <v>78</v>
      </c>
      <c r="D38" s="4" t="n">
        <v>12420</v>
      </c>
      <c r="F38" s="5" t="n">
        <v>9315.03</v>
      </c>
      <c r="H38" s="4" t="n">
        <v>7683.8</v>
      </c>
      <c r="I38" s="4"/>
      <c r="J38" s="4" t="n">
        <f aca="false">H38/8*12</f>
        <v>11525.7</v>
      </c>
      <c r="L38" s="26" t="n">
        <f aca="false">J38-D38</f>
        <v>-894.299999999999</v>
      </c>
      <c r="N38" s="29" t="n">
        <f aca="false">L38/D38</f>
        <v>-0.0720048309178743</v>
      </c>
      <c r="P38" s="28"/>
    </row>
    <row r="39" customFormat="false" ht="15" hidden="false" customHeight="false" outlineLevel="0" collapsed="false">
      <c r="B39" s="1" t="s">
        <v>79</v>
      </c>
      <c r="D39" s="4" t="n">
        <v>8000</v>
      </c>
      <c r="F39" s="5" t="n">
        <v>6000</v>
      </c>
      <c r="H39" s="4" t="n">
        <v>4862.67</v>
      </c>
      <c r="I39" s="4"/>
      <c r="J39" s="4" t="n">
        <f aca="false">H39+(340*4)+(239*3)</f>
        <v>6939.67</v>
      </c>
      <c r="L39" s="26" t="n">
        <f aca="false">J39-D39</f>
        <v>-1060.33</v>
      </c>
      <c r="N39" s="29" t="n">
        <f aca="false">L39/D39</f>
        <v>-0.13254125</v>
      </c>
      <c r="P39" s="28"/>
    </row>
    <row r="40" customFormat="false" ht="15" hidden="false" customHeight="false" outlineLevel="0" collapsed="false">
      <c r="B40" s="1" t="s">
        <v>80</v>
      </c>
      <c r="D40" s="4" t="n">
        <v>1278</v>
      </c>
      <c r="F40" s="5" t="n">
        <v>958.53</v>
      </c>
      <c r="H40" s="4" t="n">
        <v>488.87</v>
      </c>
      <c r="I40" s="4"/>
      <c r="J40" s="4" t="n">
        <f aca="false">D40</f>
        <v>1278</v>
      </c>
      <c r="L40" s="26" t="n">
        <f aca="false">J40-D40</f>
        <v>0</v>
      </c>
      <c r="N40" s="29" t="n">
        <f aca="false">L40/D40</f>
        <v>0</v>
      </c>
      <c r="P40" s="28"/>
    </row>
    <row r="41" customFormat="false" ht="15" hidden="false" customHeight="false" outlineLevel="0" collapsed="false">
      <c r="B41" s="1" t="s">
        <v>81</v>
      </c>
      <c r="D41" s="4" t="n">
        <v>47754</v>
      </c>
      <c r="F41" s="5" t="n">
        <v>36638.38</v>
      </c>
      <c r="H41" s="4" t="n">
        <v>27618.06</v>
      </c>
      <c r="J41" s="4" t="n">
        <f aca="false">H41/10*13</f>
        <v>35903.478</v>
      </c>
      <c r="L41" s="26" t="n">
        <f aca="false">J41-D41</f>
        <v>-11850.522</v>
      </c>
      <c r="N41" s="29" t="n">
        <f aca="false">L41/D41</f>
        <v>-0.248157683126021</v>
      </c>
      <c r="P41" s="28"/>
    </row>
    <row r="42" customFormat="false" ht="15.75" hidden="false" customHeight="false" outlineLevel="0" collapsed="false">
      <c r="B42" s="1" t="s">
        <v>82</v>
      </c>
      <c r="D42" s="4" t="n">
        <v>16445</v>
      </c>
      <c r="F42" s="5" t="n">
        <v>12333.75</v>
      </c>
      <c r="H42" s="4" t="n">
        <v>9580.75</v>
      </c>
      <c r="J42" s="4" t="n">
        <v>9581</v>
      </c>
      <c r="L42" s="26" t="n">
        <f aca="false">J42-D42</f>
        <v>-6864</v>
      </c>
      <c r="N42" s="29" t="n">
        <f aca="false">L42/D42</f>
        <v>-0.417391304347826</v>
      </c>
      <c r="P42" s="28"/>
    </row>
    <row r="43" customFormat="false" ht="15.75" hidden="true" customHeight="false" outlineLevel="0" collapsed="false">
      <c r="B43" s="1" t="s">
        <v>83</v>
      </c>
      <c r="D43" s="4" t="n">
        <f aca="false">'[1]HRA Sup &amp; Man'!D43</f>
        <v>0</v>
      </c>
      <c r="F43" s="5" t="n">
        <f aca="false">'[1]HRA Sup &amp; Man'!F43</f>
        <v>0</v>
      </c>
      <c r="H43" s="4" t="n">
        <f aca="false">'[1]HRA Sup &amp; Man'!H43</f>
        <v>0</v>
      </c>
      <c r="J43" s="4" t="n">
        <f aca="false">H43+(D43*(7/12))</f>
        <v>0</v>
      </c>
      <c r="L43" s="26" t="n">
        <f aca="false">J43-D43</f>
        <v>0</v>
      </c>
      <c r="N43" s="29" t="s">
        <v>59</v>
      </c>
    </row>
    <row r="44" customFormat="false" ht="16.5" hidden="false" customHeight="false" outlineLevel="0" collapsed="false">
      <c r="D44" s="30" t="n">
        <f aca="false">SUM(D38:D43)</f>
        <v>85897</v>
      </c>
      <c r="E44" s="31"/>
      <c r="F44" s="73" t="n">
        <f aca="false">SUM(F38:F43)</f>
        <v>65245.69</v>
      </c>
      <c r="G44" s="31"/>
      <c r="H44" s="30" t="n">
        <f aca="false">SUM(H38:H43)</f>
        <v>50234.15</v>
      </c>
      <c r="I44" s="32"/>
      <c r="J44" s="30" t="n">
        <f aca="false">SUM(J38:J43)</f>
        <v>65227.848</v>
      </c>
      <c r="K44" s="32"/>
      <c r="L44" s="74" t="n">
        <f aca="false">SUM(L38:L43)</f>
        <v>-20669.152</v>
      </c>
      <c r="N44" s="76" t="n">
        <f aca="false">L44/D44</f>
        <v>-0.240627169749817</v>
      </c>
      <c r="O44" s="4"/>
    </row>
    <row r="45" customFormat="false" ht="15" hidden="false" customHeight="false" outlineLevel="0" collapsed="false">
      <c r="B45" s="72" t="s">
        <v>84</v>
      </c>
      <c r="D45" s="55"/>
      <c r="H45" s="55"/>
      <c r="J45" s="1"/>
      <c r="K45" s="1"/>
      <c r="L45" s="1"/>
      <c r="N45" s="77"/>
    </row>
    <row r="46" customFormat="false" ht="15" hidden="false" customHeight="false" outlineLevel="0" collapsed="false">
      <c r="B46" s="1" t="s">
        <v>85</v>
      </c>
      <c r="D46" s="4" t="n">
        <v>9425</v>
      </c>
      <c r="F46" s="5" t="n">
        <v>7121.94</v>
      </c>
      <c r="H46" s="4" t="n">
        <v>653.67</v>
      </c>
      <c r="J46" s="4" t="n">
        <f aca="false">D46</f>
        <v>9425</v>
      </c>
      <c r="L46" s="26" t="n">
        <f aca="false">J46-D46</f>
        <v>0</v>
      </c>
      <c r="N46" s="29" t="n">
        <f aca="false">L46/D46</f>
        <v>0</v>
      </c>
      <c r="P46" s="28"/>
    </row>
    <row r="47" customFormat="false" ht="15" hidden="false" customHeight="false" outlineLevel="0" collapsed="false">
      <c r="B47" s="1" t="s">
        <v>86</v>
      </c>
      <c r="D47" s="4" t="n">
        <v>6048</v>
      </c>
      <c r="F47" s="5" t="n">
        <v>4545.2</v>
      </c>
      <c r="H47" s="4" t="n">
        <v>954.61</v>
      </c>
      <c r="J47" s="4" t="n">
        <f aca="false">D47</f>
        <v>6048</v>
      </c>
      <c r="L47" s="26" t="n">
        <f aca="false">J47-D47</f>
        <v>0</v>
      </c>
      <c r="N47" s="29" t="n">
        <f aca="false">L47/D47</f>
        <v>0</v>
      </c>
      <c r="P47" s="28"/>
    </row>
    <row r="48" customFormat="false" ht="15" hidden="false" customHeight="false" outlineLevel="0" collapsed="false">
      <c r="B48" s="1" t="s">
        <v>87</v>
      </c>
      <c r="D48" s="4" t="n">
        <v>1612</v>
      </c>
      <c r="F48" s="5" t="n">
        <v>1208.97</v>
      </c>
      <c r="H48" s="4" t="n">
        <v>1035.55</v>
      </c>
      <c r="J48" s="4" t="n">
        <f aca="false">544+(492/9*12)</f>
        <v>1200</v>
      </c>
      <c r="L48" s="26" t="n">
        <f aca="false">J48-D48</f>
        <v>-412</v>
      </c>
      <c r="N48" s="29" t="n">
        <f aca="false">L48/D48</f>
        <v>-0.255583126550869</v>
      </c>
      <c r="P48" s="28"/>
    </row>
    <row r="49" customFormat="false" ht="15" hidden="true" customHeight="false" outlineLevel="0" collapsed="false">
      <c r="B49" s="1" t="s">
        <v>88</v>
      </c>
      <c r="D49" s="4" t="n">
        <v>0</v>
      </c>
      <c r="F49" s="5" t="n">
        <v>0</v>
      </c>
      <c r="H49" s="4" t="n">
        <v>0</v>
      </c>
      <c r="J49" s="4" t="n">
        <f aca="false">D49</f>
        <v>0</v>
      </c>
      <c r="L49" s="26"/>
      <c r="N49" s="29"/>
      <c r="P49" s="28"/>
    </row>
    <row r="50" customFormat="false" ht="15" hidden="false" customHeight="false" outlineLevel="0" collapsed="false">
      <c r="B50" s="1" t="s">
        <v>89</v>
      </c>
      <c r="D50" s="4" t="n">
        <v>4162</v>
      </c>
      <c r="F50" s="5" t="n">
        <v>3177.17</v>
      </c>
      <c r="H50" s="4" t="n">
        <v>3710.99</v>
      </c>
      <c r="J50" s="4" t="n">
        <f aca="false">H50/9*12</f>
        <v>4947.98666666667</v>
      </c>
      <c r="L50" s="26" t="n">
        <f aca="false">J50-D50</f>
        <v>785.986666666666</v>
      </c>
      <c r="N50" s="29" t="n">
        <f aca="false">L50/D50</f>
        <v>0.18884831010732</v>
      </c>
      <c r="P50" s="28"/>
    </row>
    <row r="51" customFormat="false" ht="33" hidden="false" customHeight="true" outlineLevel="0" collapsed="false">
      <c r="B51" s="1" t="s">
        <v>90</v>
      </c>
      <c r="D51" s="4" t="n">
        <v>95000</v>
      </c>
      <c r="F51" s="5" t="n">
        <v>71250</v>
      </c>
      <c r="H51" s="4" t="n">
        <v>24872.37</v>
      </c>
      <c r="J51" s="4" t="n">
        <v>92000</v>
      </c>
      <c r="L51" s="26" t="n">
        <f aca="false">J51-D51</f>
        <v>-3000</v>
      </c>
      <c r="N51" s="29" t="s">
        <v>59</v>
      </c>
      <c r="P51" s="28"/>
    </row>
    <row r="52" customFormat="false" ht="15" hidden="false" customHeight="false" outlineLevel="0" collapsed="false">
      <c r="B52" s="1" t="s">
        <v>91</v>
      </c>
      <c r="D52" s="4" t="n">
        <v>12275</v>
      </c>
      <c r="F52" s="5" t="n">
        <v>9206.28</v>
      </c>
      <c r="H52" s="4" t="n">
        <v>16204.33</v>
      </c>
      <c r="J52" s="4" t="n">
        <f aca="false">H52/9*12</f>
        <v>21605.7733333333</v>
      </c>
      <c r="L52" s="26" t="n">
        <f aca="false">J52-D52</f>
        <v>9330.77333333333</v>
      </c>
      <c r="N52" s="29" t="s">
        <v>59</v>
      </c>
      <c r="P52" s="28"/>
    </row>
    <row r="53" customFormat="false" ht="15" hidden="false" customHeight="false" outlineLevel="0" collapsed="false">
      <c r="B53" s="1" t="s">
        <v>92</v>
      </c>
      <c r="D53" s="4" t="n">
        <v>12031</v>
      </c>
      <c r="F53" s="5" t="n">
        <v>9023.22</v>
      </c>
      <c r="H53" s="4" t="n">
        <v>2806</v>
      </c>
      <c r="J53" s="4" t="n">
        <f aca="false">D53</f>
        <v>12031</v>
      </c>
      <c r="L53" s="26" t="n">
        <f aca="false">J53-D53</f>
        <v>0</v>
      </c>
      <c r="N53" s="29" t="n">
        <f aca="false">L53/D53</f>
        <v>0</v>
      </c>
      <c r="P53" s="28"/>
    </row>
    <row r="54" customFormat="false" ht="15" hidden="false" customHeight="false" outlineLevel="0" collapsed="false">
      <c r="B54" s="1" t="s">
        <v>93</v>
      </c>
      <c r="D54" s="4" t="n">
        <v>2185</v>
      </c>
      <c r="F54" s="5" t="n">
        <v>1638.09</v>
      </c>
      <c r="H54" s="4" t="n">
        <v>489.58</v>
      </c>
      <c r="J54" s="4" t="n">
        <f aca="false">H54/9*12</f>
        <v>652.773333333333</v>
      </c>
      <c r="L54" s="26" t="n">
        <f aca="false">J54-D54</f>
        <v>-1532.22666666667</v>
      </c>
      <c r="N54" s="29" t="n">
        <f aca="false">L54/D54</f>
        <v>-0.701247902364607</v>
      </c>
      <c r="P54" s="28"/>
    </row>
    <row r="55" customFormat="false" ht="15.75" hidden="false" customHeight="false" outlineLevel="0" collapsed="false">
      <c r="B55" s="1" t="s">
        <v>94</v>
      </c>
      <c r="D55" s="4" t="n">
        <v>218</v>
      </c>
      <c r="F55" s="5" t="n">
        <v>163.53</v>
      </c>
      <c r="H55" s="4" t="n">
        <v>140.62</v>
      </c>
      <c r="J55" s="4" t="n">
        <f aca="false">D55</f>
        <v>218</v>
      </c>
      <c r="L55" s="26" t="n">
        <f aca="false">J55-D55</f>
        <v>0</v>
      </c>
      <c r="N55" s="29" t="n">
        <f aca="false">L55/D55</f>
        <v>0</v>
      </c>
      <c r="P55" s="28"/>
    </row>
    <row r="56" customFormat="false" ht="16.5" hidden="false" customHeight="false" outlineLevel="0" collapsed="false">
      <c r="D56" s="30" t="n">
        <f aca="false">SUM(D46:D55)</f>
        <v>142956</v>
      </c>
      <c r="E56" s="31"/>
      <c r="F56" s="73" t="n">
        <f aca="false">SUM(F46:F55)</f>
        <v>107334.4</v>
      </c>
      <c r="G56" s="31"/>
      <c r="H56" s="30" t="n">
        <f aca="false">SUM(H46:H55)</f>
        <v>50867.72</v>
      </c>
      <c r="I56" s="32"/>
      <c r="J56" s="30" t="n">
        <f aca="false">SUM(J46:J55)</f>
        <v>148128.533333333</v>
      </c>
      <c r="K56" s="32"/>
      <c r="L56" s="74" t="n">
        <f aca="false">SUM(L46:L55)</f>
        <v>5172.53333333333</v>
      </c>
      <c r="N56" s="76" t="n">
        <f aca="false">L56/D56</f>
        <v>0.0361826949084567</v>
      </c>
      <c r="O56" s="4"/>
    </row>
    <row r="57" customFormat="false" ht="15" hidden="false" customHeight="false" outlineLevel="0" collapsed="false">
      <c r="B57" s="72" t="s">
        <v>95</v>
      </c>
      <c r="D57" s="55"/>
      <c r="H57" s="55"/>
      <c r="J57" s="1"/>
      <c r="K57" s="1"/>
      <c r="L57" s="1"/>
      <c r="N57" s="77"/>
    </row>
    <row r="58" customFormat="false" ht="15" hidden="false" customHeight="false" outlineLevel="0" collapsed="false">
      <c r="B58" s="1" t="s">
        <v>96</v>
      </c>
      <c r="D58" s="4" t="n">
        <v>6900</v>
      </c>
      <c r="F58" s="5" t="n">
        <v>5175.03</v>
      </c>
      <c r="H58" s="4" t="n">
        <v>5050.73</v>
      </c>
      <c r="J58" s="4" t="n">
        <f aca="false">D58</f>
        <v>6900</v>
      </c>
      <c r="L58" s="26" t="n">
        <f aca="false">J58-D58</f>
        <v>0</v>
      </c>
      <c r="N58" s="29" t="n">
        <f aca="false">L58/D58</f>
        <v>0</v>
      </c>
      <c r="P58" s="28"/>
    </row>
    <row r="59" customFormat="false" ht="15" hidden="true" customHeight="false" outlineLevel="0" collapsed="false">
      <c r="B59" s="1" t="s">
        <v>97</v>
      </c>
      <c r="D59" s="4" t="n">
        <v>0</v>
      </c>
      <c r="F59" s="5" t="n">
        <v>0</v>
      </c>
      <c r="H59" s="4" t="n">
        <v>0</v>
      </c>
      <c r="L59" s="26" t="n">
        <f aca="false">J59-D59</f>
        <v>0</v>
      </c>
      <c r="N59" s="29" t="s">
        <v>59</v>
      </c>
      <c r="P59" s="28"/>
    </row>
    <row r="60" customFormat="false" ht="15" hidden="false" customHeight="false" outlineLevel="0" collapsed="false">
      <c r="B60" s="1" t="s">
        <v>98</v>
      </c>
      <c r="D60" s="4" t="n">
        <v>0</v>
      </c>
      <c r="F60" s="5" t="n">
        <v>0</v>
      </c>
      <c r="H60" s="4" t="n">
        <v>0</v>
      </c>
      <c r="J60" s="4" t="n">
        <v>0</v>
      </c>
      <c r="L60" s="26" t="n">
        <f aca="false">J60-D60</f>
        <v>0</v>
      </c>
      <c r="N60" s="29" t="e">
        <f aca="false">L60/D60</f>
        <v>#DIV/0!</v>
      </c>
      <c r="P60" s="28"/>
    </row>
    <row r="61" customFormat="false" ht="15" hidden="false" customHeight="false" outlineLevel="0" collapsed="false">
      <c r="B61" s="1" t="s">
        <v>99</v>
      </c>
      <c r="D61" s="4" t="n">
        <v>43349</v>
      </c>
      <c r="F61" s="5" t="n">
        <v>32525.19</v>
      </c>
      <c r="H61" s="4" t="n">
        <v>23773.32</v>
      </c>
      <c r="J61" s="4" t="n">
        <f aca="false">H61/9*12</f>
        <v>31697.76</v>
      </c>
      <c r="L61" s="26" t="n">
        <f aca="false">J61-D61</f>
        <v>-11651.24</v>
      </c>
      <c r="N61" s="29" t="n">
        <f aca="false">L61/D61</f>
        <v>-0.26877759579229</v>
      </c>
      <c r="P61" s="28"/>
    </row>
    <row r="62" customFormat="false" ht="15" hidden="false" customHeight="false" outlineLevel="0" collapsed="false">
      <c r="B62" s="1" t="s">
        <v>100</v>
      </c>
      <c r="D62" s="4" t="n">
        <v>4544</v>
      </c>
      <c r="F62" s="5" t="n">
        <v>3408.03</v>
      </c>
      <c r="H62" s="4" t="n">
        <v>1006.08</v>
      </c>
      <c r="J62" s="4" t="n">
        <f aca="false">D62</f>
        <v>4544</v>
      </c>
      <c r="L62" s="26" t="n">
        <f aca="false">J62-D62</f>
        <v>0</v>
      </c>
      <c r="N62" s="29" t="n">
        <f aca="false">L62/D62</f>
        <v>0</v>
      </c>
      <c r="P62" s="28"/>
    </row>
    <row r="63" customFormat="false" ht="15" hidden="false" customHeight="false" outlineLevel="0" collapsed="false">
      <c r="B63" s="1" t="s">
        <v>101</v>
      </c>
      <c r="D63" s="4" t="n">
        <v>15450</v>
      </c>
      <c r="F63" s="5" t="n">
        <v>11757</v>
      </c>
      <c r="H63" s="4" t="n">
        <v>8638</v>
      </c>
      <c r="J63" s="4" t="n">
        <f aca="false">H63/9*12</f>
        <v>11517.3333333333</v>
      </c>
      <c r="L63" s="26" t="n">
        <f aca="false">J63-D63</f>
        <v>-3932.66666666667</v>
      </c>
      <c r="N63" s="29" t="n">
        <f aca="false">L63/D63</f>
        <v>-0.254541531823085</v>
      </c>
      <c r="P63" s="28"/>
    </row>
    <row r="64" customFormat="false" ht="15" hidden="false" customHeight="false" outlineLevel="0" collapsed="false">
      <c r="B64" s="1" t="s">
        <v>102</v>
      </c>
      <c r="D64" s="4" t="n">
        <v>14201</v>
      </c>
      <c r="F64" s="5" t="n">
        <v>10769.69</v>
      </c>
      <c r="H64" s="4" t="n">
        <v>9703.28</v>
      </c>
      <c r="J64" s="4" t="n">
        <f aca="false">H64/9*12</f>
        <v>12937.7066666667</v>
      </c>
      <c r="L64" s="26" t="n">
        <f aca="false">J64-D64</f>
        <v>-1263.29333333333</v>
      </c>
      <c r="N64" s="29" t="n">
        <f aca="false">L64/D64</f>
        <v>-0.0889580545970941</v>
      </c>
      <c r="P64" s="28"/>
    </row>
    <row r="65" customFormat="false" ht="15" hidden="false" customHeight="false" outlineLevel="0" collapsed="false">
      <c r="B65" s="1" t="s">
        <v>34</v>
      </c>
      <c r="D65" s="4" t="n">
        <v>1553</v>
      </c>
      <c r="F65" s="5" t="n">
        <v>1164.75</v>
      </c>
      <c r="H65" s="4" t="n">
        <v>497.54</v>
      </c>
      <c r="J65" s="4" t="n">
        <f aca="false">D65</f>
        <v>1553</v>
      </c>
      <c r="L65" s="26" t="n">
        <f aca="false">J65-D65</f>
        <v>0</v>
      </c>
      <c r="N65" s="29" t="n">
        <f aca="false">L65/D65</f>
        <v>0</v>
      </c>
      <c r="P65" s="28"/>
    </row>
    <row r="66" customFormat="false" ht="15.75" hidden="false" customHeight="false" outlineLevel="0" collapsed="false">
      <c r="B66" s="1" t="s">
        <v>26</v>
      </c>
      <c r="D66" s="4" t="n">
        <v>13840</v>
      </c>
      <c r="F66" s="5" t="n">
        <v>13738.22</v>
      </c>
      <c r="H66" s="4" t="n">
        <v>13571.13</v>
      </c>
      <c r="J66" s="4" t="n">
        <f aca="false">D66</f>
        <v>13840</v>
      </c>
      <c r="L66" s="26" t="n">
        <f aca="false">J66-D66</f>
        <v>0</v>
      </c>
      <c r="N66" s="29" t="n">
        <f aca="false">L66/D66</f>
        <v>0</v>
      </c>
      <c r="P66" s="28"/>
    </row>
    <row r="67" customFormat="false" ht="16.5" hidden="false" customHeight="false" outlineLevel="0" collapsed="false">
      <c r="D67" s="30" t="n">
        <f aca="false">SUM(D58:D66)</f>
        <v>99837</v>
      </c>
      <c r="E67" s="31"/>
      <c r="F67" s="73" t="n">
        <f aca="false">SUM(F58:F66)</f>
        <v>78537.91</v>
      </c>
      <c r="G67" s="31"/>
      <c r="H67" s="30" t="n">
        <f aca="false">SUM(H58:H66)</f>
        <v>62240.08</v>
      </c>
      <c r="I67" s="32"/>
      <c r="J67" s="30" t="n">
        <f aca="false">SUM(J58:J66)</f>
        <v>82989.8</v>
      </c>
      <c r="K67" s="32"/>
      <c r="L67" s="74" t="n">
        <f aca="false">SUM(L58:L66)</f>
        <v>-16847.2</v>
      </c>
      <c r="N67" s="76" t="n">
        <f aca="false">L67/D67</f>
        <v>-0.168747057704058</v>
      </c>
      <c r="O67" s="4"/>
    </row>
    <row r="68" customFormat="false" ht="13.5" hidden="false" customHeight="true" outlineLevel="0" collapsed="false">
      <c r="D68" s="78"/>
      <c r="E68" s="78"/>
      <c r="F68" s="79"/>
      <c r="G68" s="78"/>
      <c r="H68" s="78"/>
      <c r="J68" s="31"/>
      <c r="K68" s="31"/>
      <c r="L68" s="80"/>
      <c r="N68" s="77"/>
    </row>
    <row r="69" customFormat="false" ht="15" hidden="false" customHeight="false" outlineLevel="0" collapsed="false">
      <c r="D69" s="78"/>
      <c r="E69" s="78"/>
      <c r="F69" s="79"/>
      <c r="G69" s="78"/>
      <c r="H69" s="78"/>
      <c r="J69" s="31"/>
      <c r="K69" s="31"/>
      <c r="L69" s="80"/>
      <c r="N69" s="77"/>
    </row>
    <row r="70" customFormat="false" ht="15.75" hidden="false" customHeight="false" outlineLevel="0" collapsed="false">
      <c r="B70" s="72" t="s">
        <v>103</v>
      </c>
      <c r="D70" s="55"/>
      <c r="H70" s="55"/>
      <c r="J70" s="1"/>
      <c r="K70" s="1"/>
      <c r="L70" s="1"/>
      <c r="N70" s="77"/>
    </row>
    <row r="71" customFormat="false" ht="16.5" hidden="false" customHeight="false" outlineLevel="0" collapsed="false">
      <c r="B71" s="1" t="s">
        <v>104</v>
      </c>
      <c r="D71" s="30" t="n">
        <v>146790</v>
      </c>
      <c r="E71" s="31"/>
      <c r="F71" s="73" t="n">
        <v>128843.28</v>
      </c>
      <c r="G71" s="31"/>
      <c r="H71" s="30" t="n">
        <v>84311.89</v>
      </c>
      <c r="I71" s="32"/>
      <c r="J71" s="30" t="n">
        <f aca="false">37599+28861+27610+5000</f>
        <v>99070</v>
      </c>
      <c r="K71" s="32"/>
      <c r="L71" s="74" t="n">
        <f aca="false">J71-D71</f>
        <v>-47720</v>
      </c>
      <c r="N71" s="76" t="n">
        <f aca="false">L71/D71</f>
        <v>-0.325090265004428</v>
      </c>
      <c r="O71" s="4"/>
      <c r="P71" s="28"/>
    </row>
    <row r="72" customFormat="false" ht="15" hidden="false" customHeight="false" outlineLevel="0" collapsed="false">
      <c r="B72" s="4"/>
      <c r="D72" s="55"/>
      <c r="H72" s="55"/>
      <c r="J72" s="1"/>
      <c r="K72" s="1"/>
      <c r="L72" s="1"/>
    </row>
    <row r="73" customFormat="false" ht="15" hidden="false" customHeight="false" outlineLevel="0" collapsed="false">
      <c r="B73" s="72" t="s">
        <v>105</v>
      </c>
      <c r="D73" s="55"/>
      <c r="H73" s="55"/>
      <c r="J73" s="1"/>
      <c r="K73" s="1"/>
      <c r="L73" s="1"/>
    </row>
    <row r="74" customFormat="false" ht="15" hidden="false" customHeight="false" outlineLevel="0" collapsed="false">
      <c r="B74" s="1" t="s">
        <v>106</v>
      </c>
      <c r="D74" s="4" t="n">
        <v>142418</v>
      </c>
      <c r="F74" s="5" t="n">
        <v>92273.94</v>
      </c>
      <c r="H74" s="4" t="n">
        <f aca="false">109149.53-703</f>
        <v>108446.53</v>
      </c>
      <c r="J74" s="4" t="n">
        <f aca="false">175844+33800</f>
        <v>209644</v>
      </c>
      <c r="L74" s="26" t="n">
        <f aca="false">J74-D74</f>
        <v>67226</v>
      </c>
      <c r="N74" s="29" t="n">
        <f aca="false">L74/D74</f>
        <v>0.472033029532784</v>
      </c>
      <c r="P74" s="28"/>
    </row>
    <row r="75" customFormat="false" ht="15" hidden="false" customHeight="false" outlineLevel="0" collapsed="false">
      <c r="B75" s="1" t="s">
        <v>107</v>
      </c>
      <c r="D75" s="4" t="n">
        <v>7110</v>
      </c>
      <c r="E75" s="1"/>
      <c r="F75" s="5" t="n">
        <v>0</v>
      </c>
      <c r="H75" s="4" t="n">
        <v>0</v>
      </c>
      <c r="J75" s="4" t="n">
        <v>0</v>
      </c>
      <c r="L75" s="26" t="n">
        <f aca="false">J75-D75</f>
        <v>-7110</v>
      </c>
      <c r="N75" s="29" t="n">
        <f aca="false">L75/D75</f>
        <v>-1</v>
      </c>
      <c r="P75" s="28"/>
    </row>
    <row r="76" customFormat="false" ht="15" hidden="true" customHeight="false" outlineLevel="0" collapsed="false">
      <c r="B76" s="1" t="s">
        <v>108</v>
      </c>
      <c r="D76" s="4" t="n">
        <v>0</v>
      </c>
      <c r="F76" s="5" t="n">
        <v>0</v>
      </c>
      <c r="H76" s="4" t="n">
        <v>0</v>
      </c>
      <c r="J76" s="4" t="n">
        <f aca="false">D76</f>
        <v>0</v>
      </c>
      <c r="L76" s="26" t="n">
        <f aca="false">J76-D76</f>
        <v>0</v>
      </c>
      <c r="N76" s="29" t="e">
        <f aca="false">L76/D76</f>
        <v>#DIV/0!</v>
      </c>
      <c r="P76" s="28"/>
    </row>
    <row r="77" customFormat="false" ht="12.75" hidden="true" customHeight="true" outlineLevel="0" collapsed="false">
      <c r="B77" s="1" t="s">
        <v>109</v>
      </c>
      <c r="D77" s="4" t="n">
        <v>0</v>
      </c>
      <c r="F77" s="5" t="n">
        <v>0</v>
      </c>
      <c r="H77" s="4" t="n">
        <v>0</v>
      </c>
      <c r="J77" s="4" t="n">
        <f aca="false">D77</f>
        <v>0</v>
      </c>
      <c r="L77" s="26" t="n">
        <f aca="false">J77-D77</f>
        <v>0</v>
      </c>
      <c r="N77" s="29" t="e">
        <f aca="false">L77/D77</f>
        <v>#DIV/0!</v>
      </c>
      <c r="P77" s="28"/>
    </row>
    <row r="78" customFormat="false" ht="15" hidden="true" customHeight="false" outlineLevel="0" collapsed="false">
      <c r="B78" s="1" t="s">
        <v>110</v>
      </c>
      <c r="D78" s="4" t="n">
        <v>0</v>
      </c>
      <c r="F78" s="5" t="n">
        <v>0</v>
      </c>
      <c r="H78" s="4" t="n">
        <v>0</v>
      </c>
      <c r="J78" s="4" t="n">
        <f aca="false">D78</f>
        <v>0</v>
      </c>
      <c r="L78" s="26" t="n">
        <f aca="false">J78-D78</f>
        <v>0</v>
      </c>
      <c r="N78" s="29" t="e">
        <f aca="false">L78/D78</f>
        <v>#DIV/0!</v>
      </c>
      <c r="P78" s="28"/>
    </row>
    <row r="79" customFormat="false" ht="15" hidden="true" customHeight="false" outlineLevel="0" collapsed="false">
      <c r="B79" s="1" t="s">
        <v>111</v>
      </c>
      <c r="D79" s="4" t="n">
        <v>0</v>
      </c>
      <c r="F79" s="5" t="n">
        <v>0</v>
      </c>
      <c r="H79" s="4" t="n">
        <v>0</v>
      </c>
      <c r="J79" s="4" t="n">
        <f aca="false">D79</f>
        <v>0</v>
      </c>
      <c r="L79" s="26" t="n">
        <f aca="false">J79-D79</f>
        <v>0</v>
      </c>
      <c r="N79" s="29" t="e">
        <f aca="false">L79/D79</f>
        <v>#DIV/0!</v>
      </c>
      <c r="P79" s="28"/>
    </row>
    <row r="80" customFormat="false" ht="15" hidden="false" customHeight="false" outlineLevel="0" collapsed="false">
      <c r="B80" s="1" t="s">
        <v>112</v>
      </c>
      <c r="D80" s="4" t="n">
        <v>12481</v>
      </c>
      <c r="F80" s="5" t="n">
        <v>9360.69</v>
      </c>
      <c r="H80" s="4" t="n">
        <v>1704.3</v>
      </c>
      <c r="J80" s="4" t="n">
        <f aca="false">D80</f>
        <v>12481</v>
      </c>
      <c r="L80" s="26" t="n">
        <f aca="false">J80-D80</f>
        <v>0</v>
      </c>
      <c r="N80" s="29" t="n">
        <f aca="false">L80/D80</f>
        <v>0</v>
      </c>
      <c r="P80" s="28"/>
    </row>
    <row r="81" customFormat="false" ht="15" hidden="true" customHeight="false" outlineLevel="0" collapsed="false">
      <c r="B81" s="1" t="s">
        <v>113</v>
      </c>
      <c r="D81" s="4" t="n">
        <v>0</v>
      </c>
      <c r="F81" s="5" t="n">
        <v>0</v>
      </c>
      <c r="H81" s="4" t="n">
        <v>0</v>
      </c>
      <c r="J81" s="4" t="n">
        <f aca="false">D81</f>
        <v>0</v>
      </c>
      <c r="L81" s="26" t="n">
        <f aca="false">J81-D81</f>
        <v>0</v>
      </c>
      <c r="N81" s="29" t="e">
        <f aca="false">L81/D81</f>
        <v>#DIV/0!</v>
      </c>
      <c r="P81" s="28"/>
    </row>
    <row r="82" customFormat="false" ht="12.75" hidden="true" customHeight="true" outlineLevel="0" collapsed="false">
      <c r="B82" s="1" t="s">
        <v>114</v>
      </c>
      <c r="D82" s="4" t="n">
        <v>0</v>
      </c>
      <c r="F82" s="5" t="n">
        <v>0</v>
      </c>
      <c r="H82" s="4" t="n">
        <v>0</v>
      </c>
      <c r="J82" s="4" t="n">
        <f aca="false">D82</f>
        <v>0</v>
      </c>
      <c r="L82" s="26" t="n">
        <f aca="false">J82-D82</f>
        <v>0</v>
      </c>
      <c r="N82" s="29" t="e">
        <f aca="false">L82/D82</f>
        <v>#DIV/0!</v>
      </c>
      <c r="P82" s="28"/>
    </row>
    <row r="83" customFormat="false" ht="15" hidden="false" customHeight="false" outlineLevel="0" collapsed="false">
      <c r="B83" s="1" t="s">
        <v>115</v>
      </c>
      <c r="D83" s="4" t="n">
        <v>0</v>
      </c>
      <c r="F83" s="5" t="n">
        <v>0</v>
      </c>
      <c r="H83" s="4" t="n">
        <v>0</v>
      </c>
      <c r="J83" s="4" t="n">
        <f aca="false">D83</f>
        <v>0</v>
      </c>
      <c r="L83" s="26" t="n">
        <f aca="false">J83-D83</f>
        <v>0</v>
      </c>
      <c r="N83" s="29" t="s">
        <v>59</v>
      </c>
      <c r="P83" s="28"/>
    </row>
    <row r="84" customFormat="false" ht="15" hidden="false" customHeight="false" outlineLevel="0" collapsed="false">
      <c r="B84" s="1" t="s">
        <v>116</v>
      </c>
      <c r="D84" s="4" t="n">
        <v>15450</v>
      </c>
      <c r="F84" s="5" t="n">
        <v>11587.47</v>
      </c>
      <c r="H84" s="4" t="n">
        <v>9300</v>
      </c>
      <c r="J84" s="4" t="n">
        <f aca="false">D84</f>
        <v>15450</v>
      </c>
      <c r="L84" s="26" t="n">
        <f aca="false">J84-D84</f>
        <v>0</v>
      </c>
      <c r="N84" s="29" t="n">
        <f aca="false">L84/D84</f>
        <v>0</v>
      </c>
      <c r="P84" s="28"/>
    </row>
    <row r="85" customFormat="false" ht="15" hidden="true" customHeight="false" outlineLevel="0" collapsed="false">
      <c r="B85" s="1" t="s">
        <v>117</v>
      </c>
      <c r="D85" s="4" t="n">
        <v>0</v>
      </c>
      <c r="F85" s="5" t="n">
        <v>0</v>
      </c>
      <c r="H85" s="4" t="n">
        <v>0</v>
      </c>
      <c r="J85" s="4" t="n">
        <f aca="false">D85</f>
        <v>0</v>
      </c>
      <c r="L85" s="26" t="n">
        <f aca="false">J85-D85</f>
        <v>0</v>
      </c>
      <c r="N85" s="29" t="s">
        <v>59</v>
      </c>
      <c r="P85" s="28"/>
    </row>
    <row r="86" customFormat="false" ht="15" hidden="false" customHeight="false" outlineLevel="0" collapsed="false">
      <c r="B86" s="1" t="s">
        <v>118</v>
      </c>
      <c r="D86" s="4" t="n">
        <v>1313</v>
      </c>
      <c r="F86" s="5" t="n">
        <v>984.75</v>
      </c>
      <c r="H86" s="4" t="n">
        <v>1004.54</v>
      </c>
      <c r="J86" s="4" t="n">
        <f aca="false">D86</f>
        <v>1313</v>
      </c>
      <c r="L86" s="26" t="n">
        <f aca="false">J86-D86</f>
        <v>0</v>
      </c>
      <c r="N86" s="29" t="n">
        <f aca="false">L86/D86</f>
        <v>0</v>
      </c>
      <c r="P86" s="28"/>
    </row>
    <row r="87" customFormat="false" ht="15.75" hidden="false" customHeight="false" outlineLevel="0" collapsed="false">
      <c r="B87" s="1" t="s">
        <v>119</v>
      </c>
      <c r="D87" s="4" t="n">
        <v>0</v>
      </c>
      <c r="F87" s="5" t="n">
        <v>0</v>
      </c>
      <c r="H87" s="4" t="n">
        <v>0</v>
      </c>
      <c r="J87" s="4" t="n">
        <f aca="false">D87</f>
        <v>0</v>
      </c>
      <c r="L87" s="26" t="n">
        <f aca="false">J87-D87</f>
        <v>0</v>
      </c>
      <c r="N87" s="29" t="s">
        <v>59</v>
      </c>
      <c r="P87" s="28"/>
    </row>
    <row r="88" customFormat="false" ht="16.5" hidden="false" customHeight="false" outlineLevel="0" collapsed="false">
      <c r="D88" s="30" t="n">
        <f aca="false">SUM(D74:D87)</f>
        <v>178772</v>
      </c>
      <c r="E88" s="31"/>
      <c r="F88" s="73" t="n">
        <f aca="false">SUM(F74:F87)</f>
        <v>114206.85</v>
      </c>
      <c r="G88" s="31"/>
      <c r="H88" s="30" t="n">
        <f aca="false">SUM(H74:H87)</f>
        <v>120455.37</v>
      </c>
      <c r="I88" s="32"/>
      <c r="J88" s="30" t="n">
        <f aca="false">SUM(J74:J87)</f>
        <v>238888</v>
      </c>
      <c r="K88" s="32"/>
      <c r="L88" s="74" t="n">
        <f aca="false">SUM(L74:L87)</f>
        <v>60116</v>
      </c>
      <c r="N88" s="76" t="n">
        <f aca="false">L88/D88</f>
        <v>0.336271899402591</v>
      </c>
      <c r="O88" s="4"/>
    </row>
    <row r="89" customFormat="false" ht="15.75" hidden="false" customHeight="false" outlineLevel="0" collapsed="false">
      <c r="B89" s="72" t="s">
        <v>120</v>
      </c>
      <c r="D89" s="31"/>
      <c r="E89" s="78"/>
      <c r="F89" s="32"/>
      <c r="G89" s="78"/>
      <c r="H89" s="31"/>
      <c r="I89" s="2"/>
      <c r="J89" s="31"/>
      <c r="K89" s="31"/>
      <c r="L89" s="81"/>
    </row>
    <row r="90" customFormat="false" ht="15.75" hidden="false" customHeight="false" outlineLevel="0" collapsed="false">
      <c r="B90" s="1" t="s">
        <v>121</v>
      </c>
      <c r="D90" s="4" t="n">
        <f aca="false">'[1]HRA Sup &amp; Man'!D90</f>
        <v>0</v>
      </c>
      <c r="F90" s="5" t="n">
        <f aca="false">'[1]HRA Sup &amp; Man'!F90</f>
        <v>0</v>
      </c>
      <c r="H90" s="4" t="n">
        <f aca="false">'[1]HRA Sup &amp; Man'!H90</f>
        <v>519.2</v>
      </c>
      <c r="J90" s="4" t="n">
        <v>519</v>
      </c>
      <c r="L90" s="26" t="n">
        <f aca="false">J90-D90</f>
        <v>519</v>
      </c>
      <c r="N90" s="29" t="s">
        <v>59</v>
      </c>
      <c r="P90" s="28"/>
    </row>
    <row r="91" customFormat="false" ht="15.75" hidden="true" customHeight="false" outlineLevel="0" collapsed="false">
      <c r="B91" s="1" t="s">
        <v>122</v>
      </c>
      <c r="D91" s="4" t="n">
        <v>0</v>
      </c>
      <c r="F91" s="5" t="n">
        <v>0</v>
      </c>
      <c r="H91" s="4" t="n">
        <v>0</v>
      </c>
      <c r="J91" s="4" t="n">
        <v>0</v>
      </c>
      <c r="L91" s="26" t="n">
        <f aca="false">J91-D91</f>
        <v>0</v>
      </c>
      <c r="N91" s="29"/>
    </row>
    <row r="92" customFormat="false" ht="16.5" hidden="false" customHeight="false" outlineLevel="0" collapsed="false">
      <c r="D92" s="30" t="n">
        <f aca="false">SUM(D90:D91)</f>
        <v>0</v>
      </c>
      <c r="E92" s="31"/>
      <c r="F92" s="73" t="n">
        <f aca="false">SUM(F90:F91)</f>
        <v>0</v>
      </c>
      <c r="G92" s="31"/>
      <c r="H92" s="30" t="n">
        <f aca="false">SUM(H90:H91)</f>
        <v>519.2</v>
      </c>
      <c r="I92" s="32"/>
      <c r="J92" s="30" t="n">
        <f aca="false">SUM(J90:J91)</f>
        <v>519</v>
      </c>
      <c r="K92" s="32"/>
      <c r="L92" s="74" t="n">
        <f aca="false">SUM(L90:L91)</f>
        <v>519</v>
      </c>
      <c r="N92" s="76"/>
    </row>
    <row r="93" customFormat="false" ht="15.75" hidden="false" customHeight="false" outlineLevel="0" collapsed="false">
      <c r="D93" s="31"/>
      <c r="E93" s="78"/>
      <c r="F93" s="32"/>
      <c r="G93" s="78"/>
      <c r="H93" s="31"/>
      <c r="J93" s="31"/>
      <c r="K93" s="31"/>
      <c r="L93" s="81"/>
    </row>
    <row r="94" customFormat="false" ht="15.75" hidden="false" customHeight="false" outlineLevel="0" collapsed="false">
      <c r="B94" s="72" t="s">
        <v>123</v>
      </c>
      <c r="D94" s="55"/>
      <c r="H94" s="55"/>
      <c r="J94" s="1"/>
      <c r="K94" s="1"/>
      <c r="L94" s="1"/>
    </row>
    <row r="95" customFormat="false" ht="16.5" hidden="false" customHeight="false" outlineLevel="0" collapsed="false">
      <c r="B95" s="1" t="s">
        <v>124</v>
      </c>
      <c r="D95" s="30" t="n">
        <v>990568</v>
      </c>
      <c r="E95" s="31"/>
      <c r="F95" s="73" t="n">
        <v>0</v>
      </c>
      <c r="G95" s="31"/>
      <c r="H95" s="30" t="n">
        <v>0</v>
      </c>
      <c r="I95" s="32"/>
      <c r="J95" s="30" t="n">
        <f aca="false">990568</f>
        <v>990568</v>
      </c>
      <c r="K95" s="32"/>
      <c r="L95" s="74" t="n">
        <f aca="false">J95-D95</f>
        <v>0</v>
      </c>
      <c r="N95" s="76" t="n">
        <f aca="false">L95/D95</f>
        <v>0</v>
      </c>
      <c r="P95" s="28"/>
    </row>
    <row r="96" customFormat="false" ht="15.75" hidden="false" customHeight="false" outlineLevel="0" collapsed="false">
      <c r="D96" s="55"/>
      <c r="H96" s="55"/>
      <c r="J96" s="1"/>
      <c r="K96" s="1"/>
      <c r="L96" s="1"/>
    </row>
    <row r="97" customFormat="false" ht="17.25" hidden="false" customHeight="false" outlineLevel="0" collapsed="false">
      <c r="B97" s="23" t="s">
        <v>38</v>
      </c>
      <c r="D97" s="82" t="n">
        <f aca="false">D25+D36+D44+D56+D67+D71+D88+D92+D95</f>
        <v>3990049</v>
      </c>
      <c r="F97" s="83" t="n">
        <f aca="false">F25+F36+F44+F56+F67+F71+F88+F92+F95</f>
        <v>2300965.67</v>
      </c>
      <c r="H97" s="82" t="n">
        <f aca="false">H25+H36+H44+H56+H67+H71+H88+H92+H95</f>
        <v>2087012.56</v>
      </c>
      <c r="I97" s="55"/>
      <c r="J97" s="82" t="n">
        <f aca="false">J25+J36+J44+J56+J67+J71+J88+J92+J95</f>
        <v>3926857.55166667</v>
      </c>
      <c r="K97" s="55"/>
      <c r="L97" s="82" t="n">
        <f aca="false">J97-D97</f>
        <v>-63191.4483333333</v>
      </c>
      <c r="N97" s="84" t="n">
        <f aca="false">L97/D97</f>
        <v>-0.0158372612299581</v>
      </c>
    </row>
    <row r="98" customFormat="false" ht="16.5" hidden="false" customHeight="false" outlineLevel="0" collapsed="false">
      <c r="B98" s="23"/>
      <c r="D98" s="85"/>
      <c r="E98" s="85"/>
      <c r="F98" s="86"/>
      <c r="G98" s="85"/>
      <c r="H98" s="85"/>
      <c r="I98" s="85"/>
      <c r="J98" s="85"/>
      <c r="K98" s="85"/>
      <c r="L98" s="85"/>
      <c r="N98" s="87"/>
    </row>
    <row r="99" customFormat="false" ht="15" hidden="false" customHeight="false" outlineLevel="0" collapsed="false">
      <c r="B99" s="72" t="s">
        <v>125</v>
      </c>
      <c r="D99" s="55"/>
      <c r="H99" s="55"/>
      <c r="J99" s="1"/>
      <c r="K99" s="1"/>
      <c r="L99" s="1"/>
    </row>
    <row r="100" customFormat="false" ht="15" hidden="false" customHeight="false" outlineLevel="0" collapsed="false">
      <c r="B100" s="1" t="s">
        <v>126</v>
      </c>
      <c r="D100" s="4" t="n">
        <v>-50000</v>
      </c>
      <c r="F100" s="5" t="n">
        <v>0</v>
      </c>
      <c r="H100" s="4" t="n">
        <v>0</v>
      </c>
      <c r="J100" s="4" t="n">
        <v>0</v>
      </c>
      <c r="L100" s="26" t="n">
        <f aca="false">J100-D100</f>
        <v>50000</v>
      </c>
      <c r="N100" s="29" t="n">
        <f aca="false">L100/D100</f>
        <v>-1</v>
      </c>
      <c r="P100" s="28"/>
    </row>
    <row r="101" customFormat="false" ht="15" hidden="false" customHeight="false" outlineLevel="0" collapsed="false">
      <c r="B101" s="1" t="s">
        <v>127</v>
      </c>
      <c r="D101" s="4" t="n">
        <v>0</v>
      </c>
      <c r="F101" s="5" t="n">
        <v>0</v>
      </c>
      <c r="H101" s="4" t="n">
        <v>-112.21</v>
      </c>
      <c r="J101" s="4" t="n">
        <f aca="false">H101</f>
        <v>-112.21</v>
      </c>
      <c r="L101" s="26" t="n">
        <f aca="false">J101-D101</f>
        <v>-112.21</v>
      </c>
      <c r="N101" s="29"/>
      <c r="P101" s="28"/>
    </row>
    <row r="102" customFormat="false" ht="15" hidden="false" customHeight="false" outlineLevel="0" collapsed="false">
      <c r="B102" s="1" t="s">
        <v>128</v>
      </c>
      <c r="D102" s="4" t="n">
        <v>-120</v>
      </c>
      <c r="F102" s="4" t="n">
        <v>-90</v>
      </c>
      <c r="H102" s="4" t="n">
        <v>-105</v>
      </c>
      <c r="J102" s="4" t="n">
        <f aca="false">H102</f>
        <v>-105</v>
      </c>
      <c r="L102" s="26" t="n">
        <f aca="false">J102-D102</f>
        <v>15</v>
      </c>
      <c r="N102" s="29" t="n">
        <f aca="false">L102/D102</f>
        <v>-0.125</v>
      </c>
      <c r="P102" s="28"/>
    </row>
    <row r="103" customFormat="false" ht="15" hidden="true" customHeight="false" outlineLevel="0" collapsed="false">
      <c r="B103" s="1" t="s">
        <v>129</v>
      </c>
      <c r="D103" s="4" t="n">
        <v>0</v>
      </c>
      <c r="F103" s="4" t="n">
        <v>0</v>
      </c>
      <c r="H103" s="4" t="n">
        <v>0</v>
      </c>
      <c r="L103" s="26" t="n">
        <f aca="false">J103-D103</f>
        <v>0</v>
      </c>
      <c r="N103" s="29" t="s">
        <v>59</v>
      </c>
      <c r="P103" s="28"/>
    </row>
    <row r="104" customFormat="false" ht="15" hidden="true" customHeight="false" outlineLevel="0" collapsed="false">
      <c r="B104" s="1" t="s">
        <v>130</v>
      </c>
      <c r="D104" s="4" t="n">
        <v>0</v>
      </c>
      <c r="F104" s="4" t="n">
        <v>0</v>
      </c>
      <c r="H104" s="4" t="n">
        <v>0</v>
      </c>
      <c r="L104" s="26" t="n">
        <f aca="false">J104-D104</f>
        <v>0</v>
      </c>
      <c r="N104" s="29" t="s">
        <v>59</v>
      </c>
      <c r="P104" s="28"/>
    </row>
    <row r="105" customFormat="false" ht="15" hidden="false" customHeight="false" outlineLevel="0" collapsed="false">
      <c r="B105" s="1" t="s">
        <v>131</v>
      </c>
      <c r="D105" s="4" t="n">
        <v>-5000</v>
      </c>
      <c r="F105" s="4" t="n">
        <v>-3749</v>
      </c>
      <c r="H105" s="4" t="n">
        <v>-2219.29</v>
      </c>
      <c r="J105" s="4" t="n">
        <f aca="false">D105</f>
        <v>-5000</v>
      </c>
      <c r="L105" s="26" t="n">
        <f aca="false">J105-D105</f>
        <v>0</v>
      </c>
      <c r="N105" s="29" t="n">
        <f aca="false">L105/D105</f>
        <v>-0</v>
      </c>
      <c r="P105" s="28"/>
    </row>
    <row r="106" customFormat="false" ht="15" hidden="false" customHeight="false" outlineLevel="0" collapsed="false">
      <c r="B106" s="1" t="s">
        <v>119</v>
      </c>
      <c r="D106" s="4" t="n">
        <v>0</v>
      </c>
      <c r="F106" s="4" t="n">
        <v>0</v>
      </c>
      <c r="H106" s="4" t="n">
        <v>0</v>
      </c>
      <c r="J106" s="4" t="n">
        <v>0</v>
      </c>
      <c r="L106" s="26" t="n">
        <f aca="false">J106-D106</f>
        <v>0</v>
      </c>
      <c r="N106" s="29"/>
      <c r="P106" s="28"/>
    </row>
    <row r="107" customFormat="false" ht="15" hidden="false" customHeight="false" outlineLevel="0" collapsed="false">
      <c r="B107" s="1" t="s">
        <v>106</v>
      </c>
      <c r="D107" s="4" t="n">
        <v>-163018</v>
      </c>
      <c r="F107" s="4" t="n">
        <v>-122264.25</v>
      </c>
      <c r="H107" s="4" t="n">
        <v>-121129.22</v>
      </c>
      <c r="J107" s="4" t="n">
        <f aca="false">H107/9*12</f>
        <v>-161505.626666667</v>
      </c>
      <c r="L107" s="26" t="n">
        <f aca="false">J107-D107</f>
        <v>1512.37333333332</v>
      </c>
      <c r="N107" s="29" t="n">
        <f aca="false">L107/D107</f>
        <v>-0.00927733951669952</v>
      </c>
      <c r="P107" s="28"/>
    </row>
    <row r="108" customFormat="false" ht="15.75" hidden="false" customHeight="false" outlineLevel="0" collapsed="false">
      <c r="B108" s="1" t="s">
        <v>41</v>
      </c>
      <c r="D108" s="4" t="n">
        <v>-2269</v>
      </c>
      <c r="F108" s="4" t="n">
        <v>-1701.78</v>
      </c>
      <c r="H108" s="4" t="n">
        <v>0</v>
      </c>
      <c r="J108" s="4" t="n">
        <v>0</v>
      </c>
      <c r="L108" s="26" t="n">
        <f aca="false">J108-D108</f>
        <v>2269</v>
      </c>
      <c r="N108" s="29" t="s">
        <v>59</v>
      </c>
      <c r="P108" s="28"/>
    </row>
    <row r="109" customFormat="false" ht="17.25" hidden="false" customHeight="false" outlineLevel="0" collapsed="false">
      <c r="D109" s="82" t="n">
        <f aca="false">SUM(D100:D108)</f>
        <v>-220407</v>
      </c>
      <c r="F109" s="82" t="n">
        <f aca="false">SUM(F100:F108)</f>
        <v>-127805.03</v>
      </c>
      <c r="H109" s="82" t="n">
        <f aca="false">SUM(H100:H108)</f>
        <v>-123565.72</v>
      </c>
      <c r="I109" s="55"/>
      <c r="J109" s="82" t="n">
        <f aca="false">SUM(J100:J108)</f>
        <v>-166722.836666667</v>
      </c>
      <c r="K109" s="55"/>
      <c r="L109" s="82" t="n">
        <f aca="false">SUM(L100:L108)</f>
        <v>53684.1633333333</v>
      </c>
      <c r="N109" s="88" t="n">
        <f aca="false">L109/D109</f>
        <v>-0.243568322845161</v>
      </c>
    </row>
    <row r="110" customFormat="false" ht="15.75" hidden="false" customHeight="false" outlineLevel="0" collapsed="false">
      <c r="D110" s="55"/>
      <c r="H110" s="55"/>
      <c r="J110" s="1"/>
      <c r="K110" s="1"/>
      <c r="L110" s="1"/>
    </row>
    <row r="111" customFormat="false" ht="15.75" hidden="false" customHeight="false" outlineLevel="0" collapsed="false">
      <c r="D111" s="55"/>
      <c r="H111" s="55"/>
      <c r="J111" s="1"/>
      <c r="K111" s="1"/>
      <c r="L111" s="1"/>
    </row>
    <row r="112" customFormat="false" ht="17.25" hidden="false" customHeight="false" outlineLevel="0" collapsed="false">
      <c r="B112" s="1" t="s">
        <v>132</v>
      </c>
      <c r="D112" s="82" t="n">
        <f aca="false">D97+D109</f>
        <v>3769642</v>
      </c>
      <c r="F112" s="83" t="n">
        <f aca="false">F97+F109</f>
        <v>2173160.64</v>
      </c>
      <c r="H112" s="82" t="n">
        <f aca="false">H97+H109</f>
        <v>1963446.84</v>
      </c>
      <c r="I112" s="55"/>
      <c r="J112" s="82" t="n">
        <f aca="false">J97+J109</f>
        <v>3760134.715</v>
      </c>
      <c r="K112" s="55"/>
      <c r="L112" s="82" t="n">
        <f aca="false">L97+L109</f>
        <v>-9507.28499999992</v>
      </c>
      <c r="N112" s="84" t="n">
        <f aca="false">L112/D112</f>
        <v>-0.00252206575584629</v>
      </c>
    </row>
    <row r="113" customFormat="false" ht="14.25" hidden="true" customHeight="true" outlineLevel="0" collapsed="false">
      <c r="D113" s="55"/>
      <c r="J113" s="1"/>
      <c r="K113" s="1"/>
      <c r="L113" s="1"/>
    </row>
    <row r="114" customFormat="false" ht="15.75" hidden="false" customHeight="false" outlineLevel="0" collapsed="false">
      <c r="D114" s="55"/>
    </row>
    <row r="116" customFormat="false" ht="15" hidden="false" customHeight="false" outlineLevel="0" collapsed="false">
      <c r="L116" s="89"/>
      <c r="P1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pgt, period 8, 2006-07&amp;R&amp;8&amp;F  &amp;A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9:53:04Z</dcterms:created>
  <dc:creator>Authorised User</dc:creator>
  <dc:description/>
  <dc:language>en-US</dc:language>
  <cp:lastModifiedBy>installer</cp:lastModifiedBy>
  <cp:lastPrinted>2007-02-13T11:25:15Z</cp:lastPrinted>
  <dcterms:modified xsi:type="dcterms:W3CDTF">2007-02-13T11:26:04Z</dcterms:modified>
  <cp:revision>0</cp:revision>
  <dc:subject/>
  <dc:title/>
</cp:coreProperties>
</file>