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A Summary + projections" sheetId="1" state="visible" r:id="rId2"/>
    <sheet name="HRA S&amp;M - with projections" sheetId="2" state="visible" r:id="rId3"/>
  </sheets>
  <externalReferences>
    <externalReference r:id="rId4"/>
  </externalReferences>
  <definedNames>
    <definedName function="false" hidden="false" localSheetId="1" name="_xlnm.Print_Area" vbProcedure="false">'HRA S&amp;M - with projections'!$B$1:$L$113</definedName>
    <definedName function="false" hidden="false" localSheetId="0" name="_xlnm.Print_Area" vbProcedure="false">'HRA Summary + projections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2">
  <si>
    <t xml:space="preserve">HOUSING REVENUE ACCOUNT </t>
  </si>
  <si>
    <t xml:space="preserve"> </t>
  </si>
  <si>
    <t xml:space="preserve">SUMMARY</t>
  </si>
  <si>
    <t xml:space="preserve">Revised Budget 2006/07</t>
  </si>
  <si>
    <t xml:space="preserve">Projections for 2006/07</t>
  </si>
  <si>
    <t xml:space="preserve">Variance projected outcome to original budget</t>
  </si>
  <si>
    <t xml:space="preserve">£</t>
  </si>
  <si>
    <t xml:space="preserve">%</t>
  </si>
  <si>
    <t xml:space="preserve">REPAIRS AND MAINTENANCE </t>
  </si>
  <si>
    <t xml:space="preserve">Private Contractors</t>
  </si>
  <si>
    <t xml:space="preserve">Void Houses</t>
  </si>
  <si>
    <t xml:space="preserve">General Maintenance</t>
  </si>
  <si>
    <t xml:space="preserve">Cyclical Maintenance</t>
  </si>
  <si>
    <t xml:space="preserve">Gas Contract</t>
  </si>
  <si>
    <t xml:space="preserve">Pathways</t>
  </si>
  <si>
    <t xml:space="preserve">Gas Safety Incident</t>
  </si>
  <si>
    <t xml:space="preserve">Solid Fuel Contract</t>
  </si>
  <si>
    <t xml:space="preserve">Heatwise</t>
  </si>
  <si>
    <t xml:space="preserve">SUPERVISION AND MANAGEMENT </t>
  </si>
  <si>
    <t xml:space="preserve">Net Expenditure</t>
  </si>
  <si>
    <t xml:space="preserve">CAPITAL FINANCING COSTS</t>
  </si>
  <si>
    <t xml:space="preserve">Principal Repayments</t>
  </si>
  <si>
    <t xml:space="preserve">Interest Payments</t>
  </si>
  <si>
    <t xml:space="preserve">Loans Fund Expenses</t>
  </si>
  <si>
    <t xml:space="preserve">Covenant Scheme Interest</t>
  </si>
  <si>
    <t xml:space="preserve">Capital From Current Revenue </t>
  </si>
  <si>
    <t xml:space="preserve">OTHER EXPENSES</t>
  </si>
  <si>
    <t xml:space="preserve">Insurance</t>
  </si>
  <si>
    <t xml:space="preserve">Stair Lighting</t>
  </si>
  <si>
    <t xml:space="preserve">Void Rent Loss</t>
  </si>
  <si>
    <t xml:space="preserve">Grounds Maintenance </t>
  </si>
  <si>
    <t xml:space="preserve">Garden Aid Scheme </t>
  </si>
  <si>
    <t xml:space="preserve">Special Uplifts</t>
  </si>
  <si>
    <t xml:space="preserve">Pest Control</t>
  </si>
  <si>
    <t xml:space="preserve">Contributions to Bad Debts</t>
  </si>
  <si>
    <t xml:space="preserve">Miscellaneous Expenses</t>
  </si>
  <si>
    <t xml:space="preserve">Council Tax Empty Properties</t>
  </si>
  <si>
    <t xml:space="preserve">TOTAL EXPENDITURE</t>
  </si>
  <si>
    <t xml:space="preserve">INCOME </t>
  </si>
  <si>
    <t xml:space="preserve">Rents</t>
  </si>
  <si>
    <t xml:space="preserve">Other Income</t>
  </si>
  <si>
    <t xml:space="preserve">Interest on Revenue Balances </t>
  </si>
  <si>
    <t xml:space="preserve">NET EXPENDITURE </t>
  </si>
  <si>
    <t xml:space="preserve">SUPERVISION AND MANAGEMENT</t>
  </si>
  <si>
    <t xml:space="preserve">As per ledger</t>
  </si>
  <si>
    <t xml:space="preserve">% variance</t>
  </si>
  <si>
    <t xml:space="preserve">EXPENDITURE</t>
  </si>
  <si>
    <t xml:space="preserve">Employee Costs</t>
  </si>
  <si>
    <t xml:space="preserve">Salaries</t>
  </si>
  <si>
    <t xml:space="preserve">Wages</t>
  </si>
  <si>
    <t xml:space="preserve">Overtime</t>
  </si>
  <si>
    <t xml:space="preserve">I.T.Overtime</t>
  </si>
  <si>
    <t xml:space="preserve">Employers Superannuation</t>
  </si>
  <si>
    <t xml:space="preserve">Employers National Insurance</t>
  </si>
  <si>
    <t xml:space="preserve">Professional Subscription</t>
  </si>
  <si>
    <t xml:space="preserve">Superannuation Annual Charges</t>
  </si>
  <si>
    <t xml:space="preserve">Relocation Expenses </t>
  </si>
  <si>
    <t xml:space="preserve">Severance Payments</t>
  </si>
  <si>
    <t xml:space="preserve">N/A</t>
  </si>
  <si>
    <t xml:space="preserve">Interview exp</t>
  </si>
  <si>
    <t xml:space="preserve">Staff Advertising Expenses</t>
  </si>
  <si>
    <t xml:space="preserve">Agency Staff</t>
  </si>
  <si>
    <t xml:space="preserve">Staff Training</t>
  </si>
  <si>
    <t xml:space="preserve">Long Services Awards</t>
  </si>
  <si>
    <t xml:space="preserve">Conference Expenses</t>
  </si>
  <si>
    <r>
      <rPr>
        <sz val="12"/>
        <rFont val="Arial"/>
        <family val="2"/>
      </rPr>
      <t xml:space="preserve">Other Staff Costs</t>
    </r>
    <r>
      <rPr>
        <sz val="8"/>
        <rFont val="Arial"/>
        <family val="2"/>
      </rPr>
      <t xml:space="preserve"> (Restructuring, Other)</t>
    </r>
  </si>
  <si>
    <t xml:space="preserve">Premises Related Expenditure</t>
  </si>
  <si>
    <t xml:space="preserve">Repairs and Maintenance</t>
  </si>
  <si>
    <t xml:space="preserve">Property Maintenance</t>
  </si>
  <si>
    <t xml:space="preserve">Energy Costs</t>
  </si>
  <si>
    <t xml:space="preserve">Rents and Feus + Estate Management</t>
  </si>
  <si>
    <t xml:space="preserve">Rates</t>
  </si>
  <si>
    <t xml:space="preserve">Furniture and Fittings</t>
  </si>
  <si>
    <t xml:space="preserve">Cleaning and Hygiene Materials</t>
  </si>
  <si>
    <t xml:space="preserve">Property Insurance</t>
  </si>
  <si>
    <t xml:space="preserve">Rechargeable Repairs</t>
  </si>
  <si>
    <t xml:space="preserve">Transport Related Expenditure</t>
  </si>
  <si>
    <t xml:space="preserve">Vehicle Maintenance</t>
  </si>
  <si>
    <t xml:space="preserve">Transport Management</t>
  </si>
  <si>
    <t xml:space="preserve">Short/Long  Term Hire</t>
  </si>
  <si>
    <t xml:space="preserve">Staff Travelling Expenses</t>
  </si>
  <si>
    <t xml:space="preserve">Vehicle Leasing</t>
  </si>
  <si>
    <t xml:space="preserve">Car Loan Interest</t>
  </si>
  <si>
    <t xml:space="preserve">Supplies and Services</t>
  </si>
  <si>
    <t xml:space="preserve">Equipment Purchase</t>
  </si>
  <si>
    <t xml:space="preserve">Materials</t>
  </si>
  <si>
    <t xml:space="preserve">Equipment Maintenance</t>
  </si>
  <si>
    <t xml:space="preserve">Radio Comuunications</t>
  </si>
  <si>
    <t xml:space="preserve">Clothing and Uniforms</t>
  </si>
  <si>
    <t xml:space="preserve">Professional  Fees</t>
  </si>
  <si>
    <t xml:space="preserve">Legal Expenses</t>
  </si>
  <si>
    <t xml:space="preserve">Subscriptions</t>
  </si>
  <si>
    <t xml:space="preserve">Miscellaneous Expenses (+ hospitality + radio comm)</t>
  </si>
  <si>
    <t xml:space="preserve">Equipment Insurance</t>
  </si>
  <si>
    <t xml:space="preserve">Administration</t>
  </si>
  <si>
    <t xml:space="preserve">Office Equipment - New</t>
  </si>
  <si>
    <t xml:space="preserve">Office Equipment - Rental</t>
  </si>
  <si>
    <t xml:space="preserve">Office Equipment - Maintenance</t>
  </si>
  <si>
    <t xml:space="preserve">Printing and Stationery</t>
  </si>
  <si>
    <t xml:space="preserve">Advertising</t>
  </si>
  <si>
    <t xml:space="preserve">Postages</t>
  </si>
  <si>
    <t xml:space="preserve">Telecommunications</t>
  </si>
  <si>
    <t xml:space="preserve">Computer Charges</t>
  </si>
  <si>
    <t xml:space="preserve">Computer Expenditure</t>
  </si>
  <si>
    <t xml:space="preserve">Third Party Payments</t>
  </si>
  <si>
    <t xml:space="preserve">Other Council Accounts</t>
  </si>
  <si>
    <t xml:space="preserve">GIS</t>
  </si>
  <si>
    <t xml:space="preserve">Broad Horizons</t>
  </si>
  <si>
    <t xml:space="preserve">PATH Trainee</t>
  </si>
  <si>
    <t xml:space="preserve">Rough Sleepers Initiative</t>
  </si>
  <si>
    <t xml:space="preserve">SW Mgt Allocation</t>
  </si>
  <si>
    <t xml:space="preserve">Voluntary Organisations</t>
  </si>
  <si>
    <t xml:space="preserve">Womens Aid</t>
  </si>
  <si>
    <t xml:space="preserve">Bed &amp; Breakfast Accommodation</t>
  </si>
  <si>
    <t xml:space="preserve">Payments to Individuals</t>
  </si>
  <si>
    <t xml:space="preserve">Tenants Participation</t>
  </si>
  <si>
    <t xml:space="preserve">Pompee Road Care Purchasing</t>
  </si>
  <si>
    <t xml:space="preserve">Health and Safety</t>
  </si>
  <si>
    <t xml:space="preserve">Departmental Admin Allocation</t>
  </si>
  <si>
    <t xml:space="preserve">Transfer Payments</t>
  </si>
  <si>
    <t xml:space="preserve">Payments to Persons</t>
  </si>
  <si>
    <t xml:space="preserve">Donations</t>
  </si>
  <si>
    <t xml:space="preserve">Support Services</t>
  </si>
  <si>
    <t xml:space="preserve">Allocation of Central Services</t>
  </si>
  <si>
    <t xml:space="preserve">INCOME</t>
  </si>
  <si>
    <t xml:space="preserve">Grants/SimCo</t>
  </si>
  <si>
    <t xml:space="preserve">Government Fees </t>
  </si>
  <si>
    <t xml:space="preserve">Fees</t>
  </si>
  <si>
    <t xml:space="preserve">Management Fee</t>
  </si>
  <si>
    <t xml:space="preserve">Powercards</t>
  </si>
  <si>
    <t xml:space="preserve">Rents - General</t>
  </si>
  <si>
    <t xml:space="preserve">NET EXPENDI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#,##0"/>
    <numFmt numFmtId="167" formatCode="[$-409]m/d/yyyy"/>
    <numFmt numFmtId="168" formatCode="#,##0;[RED]\(#,##0\)"/>
    <numFmt numFmtId="169" formatCode="0%"/>
    <numFmt numFmtId="170" formatCode="0.00"/>
    <numFmt numFmtId="171" formatCode="0.0%"/>
    <numFmt numFmtId="172" formatCode="\£#,##0;[RED]&quot;-£&quot;#,##0"/>
  </numFmts>
  <fonts count="2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u val="single"/>
      <sz val="10"/>
      <name val="Impact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using%202007/Monitoring%20HRA%20&amp;%20GF/Period%2004/HRA%20P04/HRA%20Report%20P04%20%2020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RA Summary"/>
      <sheetName val="HRA Summary + projections"/>
      <sheetName val="HRA Repairs &amp; Maintenance"/>
      <sheetName val="HRA Sup &amp; Man"/>
      <sheetName val="HRA S&amp;M - with projections"/>
      <sheetName val="HRA S&amp;M Cost Centre"/>
      <sheetName val="Notes"/>
      <sheetName val="Projected Capital Expenditure"/>
    </sheetNames>
    <sheetDataSet>
      <sheetData sheetId="0">
        <row r="5">
          <cell r="C5" t="str">
            <v>Budget 2006/07</v>
          </cell>
        </row>
        <row r="5">
          <cell r="E5" t="str">
            <v>Budget to 31/07/06</v>
          </cell>
        </row>
        <row r="5">
          <cell r="G5" t="str">
            <v>Expenditure to 31 July  2006</v>
          </cell>
        </row>
        <row r="12">
          <cell r="C12">
            <v>243064</v>
          </cell>
        </row>
        <row r="12">
          <cell r="E12">
            <v>81013.25</v>
          </cell>
        </row>
        <row r="12">
          <cell r="G12">
            <v>64239.35</v>
          </cell>
        </row>
        <row r="13">
          <cell r="C13">
            <v>1125867</v>
          </cell>
        </row>
        <row r="13">
          <cell r="E13">
            <v>375251.15</v>
          </cell>
        </row>
        <row r="13">
          <cell r="G13">
            <v>324393.85</v>
          </cell>
        </row>
        <row r="14">
          <cell r="C14">
            <v>1853218</v>
          </cell>
        </row>
        <row r="14">
          <cell r="E14">
            <v>617677.56</v>
          </cell>
        </row>
        <row r="14">
          <cell r="G14">
            <v>568786</v>
          </cell>
        </row>
        <row r="15">
          <cell r="C15">
            <v>700000</v>
          </cell>
        </row>
        <row r="15">
          <cell r="E15">
            <v>233310.01</v>
          </cell>
        </row>
        <row r="15">
          <cell r="G15">
            <v>234559.83</v>
          </cell>
        </row>
        <row r="16">
          <cell r="C16">
            <v>220000</v>
          </cell>
        </row>
        <row r="16">
          <cell r="E16">
            <v>73325.65</v>
          </cell>
        </row>
        <row r="16">
          <cell r="G16">
            <v>85127.27</v>
          </cell>
        </row>
        <row r="20">
          <cell r="C20">
            <v>0</v>
          </cell>
        </row>
        <row r="20">
          <cell r="E20">
            <v>0</v>
          </cell>
        </row>
        <row r="30">
          <cell r="C30">
            <v>1016194</v>
          </cell>
        </row>
        <row r="30">
          <cell r="E30">
            <v>0</v>
          </cell>
        </row>
        <row r="31">
          <cell r="C31">
            <v>1811468</v>
          </cell>
        </row>
        <row r="31">
          <cell r="E31">
            <v>0</v>
          </cell>
        </row>
        <row r="32">
          <cell r="C32">
            <v>18113</v>
          </cell>
        </row>
        <row r="32">
          <cell r="E32">
            <v>0</v>
          </cell>
        </row>
        <row r="34">
          <cell r="C34">
            <v>0</v>
          </cell>
        </row>
        <row r="34">
          <cell r="E34">
            <v>0</v>
          </cell>
        </row>
        <row r="34">
          <cell r="G34">
            <v>0</v>
          </cell>
        </row>
        <row r="39">
          <cell r="C39">
            <v>201447</v>
          </cell>
        </row>
        <row r="39">
          <cell r="E39">
            <v>0</v>
          </cell>
        </row>
        <row r="39">
          <cell r="G39">
            <v>0</v>
          </cell>
        </row>
        <row r="40">
          <cell r="C40">
            <v>29213</v>
          </cell>
        </row>
        <row r="40">
          <cell r="E40">
            <v>9736.68</v>
          </cell>
        </row>
        <row r="40">
          <cell r="G40">
            <v>3737.78</v>
          </cell>
        </row>
        <row r="41">
          <cell r="C41">
            <v>505245</v>
          </cell>
        </row>
        <row r="41">
          <cell r="E41">
            <v>168398.16</v>
          </cell>
        </row>
        <row r="41">
          <cell r="G41">
            <v>139506.81</v>
          </cell>
        </row>
        <row r="42">
          <cell r="C42">
            <v>56295</v>
          </cell>
        </row>
        <row r="42">
          <cell r="E42">
            <v>18763.11</v>
          </cell>
        </row>
        <row r="42">
          <cell r="G42">
            <v>18641</v>
          </cell>
        </row>
        <row r="43">
          <cell r="C43">
            <v>92428</v>
          </cell>
        </row>
        <row r="43">
          <cell r="G43">
            <v>28490.35</v>
          </cell>
        </row>
        <row r="44">
          <cell r="C44">
            <v>86361</v>
          </cell>
        </row>
        <row r="44">
          <cell r="E44">
            <v>28784.12</v>
          </cell>
        </row>
        <row r="44">
          <cell r="G44">
            <v>38477</v>
          </cell>
        </row>
        <row r="45">
          <cell r="C45">
            <v>18035</v>
          </cell>
        </row>
        <row r="45">
          <cell r="E45">
            <v>6011.08</v>
          </cell>
        </row>
        <row r="45">
          <cell r="G45">
            <v>3837.29</v>
          </cell>
        </row>
        <row r="46">
          <cell r="C46">
            <v>269431</v>
          </cell>
        </row>
        <row r="46">
          <cell r="E46">
            <v>0</v>
          </cell>
        </row>
        <row r="46">
          <cell r="G46">
            <v>0</v>
          </cell>
        </row>
        <row r="47">
          <cell r="C47">
            <v>4244</v>
          </cell>
        </row>
        <row r="47">
          <cell r="E47">
            <v>1414.54</v>
          </cell>
        </row>
        <row r="47">
          <cell r="G47">
            <v>750</v>
          </cell>
        </row>
        <row r="48">
          <cell r="C48">
            <v>57397</v>
          </cell>
        </row>
        <row r="48">
          <cell r="E48">
            <v>0</v>
          </cell>
        </row>
        <row r="48">
          <cell r="G48">
            <v>0</v>
          </cell>
        </row>
        <row r="57">
          <cell r="C57">
            <v>-12218252</v>
          </cell>
        </row>
        <row r="57">
          <cell r="E57">
            <v>-4327296</v>
          </cell>
        </row>
        <row r="57">
          <cell r="G57">
            <v>-4213977</v>
          </cell>
        </row>
        <row r="58">
          <cell r="C58">
            <v>-40581</v>
          </cell>
        </row>
        <row r="58">
          <cell r="E58">
            <v>-13525.66</v>
          </cell>
        </row>
        <row r="58">
          <cell r="G58">
            <v>-8597.6</v>
          </cell>
        </row>
        <row r="59">
          <cell r="C59">
            <v>-216000</v>
          </cell>
        </row>
        <row r="59">
          <cell r="E59">
            <v>0</v>
          </cell>
        </row>
        <row r="59">
          <cell r="G59">
            <v>0</v>
          </cell>
        </row>
      </sheetData>
      <sheetData sheetId="1"/>
      <sheetData sheetId="2"/>
      <sheetData sheetId="3">
        <row r="8">
          <cell r="D8">
            <v>1654771</v>
          </cell>
        </row>
        <row r="8">
          <cell r="F8">
            <v>636259.47</v>
          </cell>
        </row>
        <row r="8">
          <cell r="H8">
            <v>555392.49</v>
          </cell>
        </row>
        <row r="9">
          <cell r="D9">
            <v>87371</v>
          </cell>
        </row>
        <row r="9">
          <cell r="F9">
            <v>33594.15</v>
          </cell>
        </row>
        <row r="9">
          <cell r="H9">
            <v>33125.84</v>
          </cell>
        </row>
        <row r="10">
          <cell r="D10">
            <v>30668</v>
          </cell>
        </row>
        <row r="10">
          <cell r="F10">
            <v>11791.83</v>
          </cell>
        </row>
        <row r="10">
          <cell r="H10">
            <v>10814.42</v>
          </cell>
        </row>
        <row r="11">
          <cell r="D11">
            <v>2500</v>
          </cell>
        </row>
        <row r="11">
          <cell r="F11">
            <v>961.25</v>
          </cell>
        </row>
        <row r="11">
          <cell r="H11">
            <v>0</v>
          </cell>
        </row>
        <row r="12">
          <cell r="D12">
            <v>231028</v>
          </cell>
        </row>
        <row r="12">
          <cell r="F12">
            <v>88830.28</v>
          </cell>
        </row>
        <row r="12">
          <cell r="H12">
            <v>66407.49</v>
          </cell>
        </row>
        <row r="13">
          <cell r="D13">
            <v>128509</v>
          </cell>
        </row>
        <row r="13">
          <cell r="F13">
            <v>49411.7</v>
          </cell>
        </row>
        <row r="13">
          <cell r="H13">
            <v>46976.19</v>
          </cell>
        </row>
        <row r="14">
          <cell r="D14">
            <v>0</v>
          </cell>
        </row>
        <row r="14">
          <cell r="F14">
            <v>0</v>
          </cell>
        </row>
        <row r="14">
          <cell r="H14">
            <v>0</v>
          </cell>
        </row>
        <row r="15">
          <cell r="D15">
            <v>31000</v>
          </cell>
        </row>
        <row r="15">
          <cell r="F15">
            <v>11919.5</v>
          </cell>
        </row>
        <row r="15">
          <cell r="H15">
            <v>8579.97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1103.1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500</v>
          </cell>
        </row>
        <row r="18">
          <cell r="F18">
            <v>192.25</v>
          </cell>
        </row>
        <row r="18">
          <cell r="H18">
            <v>16.01</v>
          </cell>
        </row>
        <row r="19">
          <cell r="D19">
            <v>18929</v>
          </cell>
        </row>
        <row r="19">
          <cell r="F19">
            <v>7278.19</v>
          </cell>
        </row>
        <row r="19">
          <cell r="H19">
            <v>4776.46</v>
          </cell>
        </row>
        <row r="20">
          <cell r="D20">
            <v>4778</v>
          </cell>
        </row>
        <row r="20">
          <cell r="F20">
            <v>1837.16</v>
          </cell>
        </row>
        <row r="20">
          <cell r="H20">
            <v>35777.9</v>
          </cell>
        </row>
        <row r="21">
          <cell r="D21">
            <v>67000</v>
          </cell>
        </row>
        <row r="21">
          <cell r="F21">
            <v>25761.5</v>
          </cell>
        </row>
        <row r="21">
          <cell r="H21">
            <v>11778.54</v>
          </cell>
        </row>
        <row r="22">
          <cell r="D22">
            <v>0</v>
          </cell>
        </row>
        <row r="22">
          <cell r="F22">
            <v>0</v>
          </cell>
        </row>
        <row r="22">
          <cell r="H22">
            <v>450</v>
          </cell>
        </row>
        <row r="23">
          <cell r="D23">
            <v>6500</v>
          </cell>
        </row>
        <row r="23">
          <cell r="F23">
            <v>2499.25</v>
          </cell>
        </row>
        <row r="23">
          <cell r="H23">
            <v>921.51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0</v>
          </cell>
        </row>
        <row r="27">
          <cell r="D27">
            <v>2280</v>
          </cell>
        </row>
        <row r="27">
          <cell r="F27">
            <v>759.95</v>
          </cell>
        </row>
        <row r="27">
          <cell r="H27">
            <v>4154.35</v>
          </cell>
        </row>
        <row r="28">
          <cell r="D28">
            <v>7053</v>
          </cell>
        </row>
        <row r="28">
          <cell r="F28">
            <v>2350.77</v>
          </cell>
        </row>
        <row r="28">
          <cell r="H28">
            <v>995.15</v>
          </cell>
        </row>
        <row r="29">
          <cell r="D29">
            <v>8315</v>
          </cell>
        </row>
        <row r="29">
          <cell r="F29">
            <v>2874.95</v>
          </cell>
        </row>
        <row r="29">
          <cell r="H29">
            <v>1320.05</v>
          </cell>
        </row>
        <row r="30">
          <cell r="D30">
            <v>22082</v>
          </cell>
        </row>
        <row r="30">
          <cell r="F30">
            <v>7359.94</v>
          </cell>
        </row>
        <row r="30">
          <cell r="H30">
            <v>4368.96</v>
          </cell>
        </row>
        <row r="31">
          <cell r="D31">
            <v>18543</v>
          </cell>
        </row>
        <row r="31">
          <cell r="F31">
            <v>18543</v>
          </cell>
        </row>
        <row r="31">
          <cell r="H31">
            <v>17299.25</v>
          </cell>
        </row>
        <row r="32">
          <cell r="D32">
            <v>11930</v>
          </cell>
        </row>
        <row r="32">
          <cell r="F32">
            <v>4180.77</v>
          </cell>
        </row>
        <row r="32">
          <cell r="H32">
            <v>2580.7</v>
          </cell>
        </row>
        <row r="33">
          <cell r="D33">
            <v>9043</v>
          </cell>
        </row>
        <row r="33">
          <cell r="F33">
            <v>3013.99</v>
          </cell>
        </row>
        <row r="33">
          <cell r="H33">
            <v>2501.55</v>
          </cell>
        </row>
        <row r="34">
          <cell r="D34">
            <v>2429</v>
          </cell>
        </row>
        <row r="34">
          <cell r="F34">
            <v>650.99</v>
          </cell>
        </row>
        <row r="34">
          <cell r="H34">
            <v>0</v>
          </cell>
        </row>
        <row r="38">
          <cell r="D38">
            <v>12420</v>
          </cell>
        </row>
        <row r="38">
          <cell r="F38">
            <v>4139.6</v>
          </cell>
        </row>
        <row r="38">
          <cell r="H38">
            <v>3267.28</v>
          </cell>
        </row>
        <row r="39">
          <cell r="D39">
            <v>8000</v>
          </cell>
        </row>
        <row r="39">
          <cell r="F39">
            <v>2666.4</v>
          </cell>
        </row>
        <row r="39">
          <cell r="H39">
            <v>1965.72</v>
          </cell>
        </row>
        <row r="40">
          <cell r="D40">
            <v>1278</v>
          </cell>
        </row>
        <row r="40">
          <cell r="F40">
            <v>425.97</v>
          </cell>
        </row>
        <row r="40">
          <cell r="H40">
            <v>136.12</v>
          </cell>
        </row>
        <row r="41">
          <cell r="D41">
            <v>47754</v>
          </cell>
        </row>
        <row r="41">
          <cell r="F41">
            <v>18135.28</v>
          </cell>
        </row>
        <row r="41">
          <cell r="H41">
            <v>13949.77</v>
          </cell>
        </row>
        <row r="42">
          <cell r="D42">
            <v>16445</v>
          </cell>
        </row>
        <row r="42">
          <cell r="F42">
            <v>5481.12</v>
          </cell>
        </row>
        <row r="42">
          <cell r="H42">
            <v>4211.6</v>
          </cell>
        </row>
        <row r="43">
          <cell r="D43">
            <v>0</v>
          </cell>
        </row>
        <row r="43">
          <cell r="F43">
            <v>0</v>
          </cell>
        </row>
        <row r="46">
          <cell r="D46">
            <v>9425</v>
          </cell>
        </row>
        <row r="46">
          <cell r="F46">
            <v>3282.79</v>
          </cell>
        </row>
        <row r="46">
          <cell r="H46">
            <v>274.85</v>
          </cell>
        </row>
        <row r="47">
          <cell r="D47">
            <v>6048</v>
          </cell>
        </row>
        <row r="47">
          <cell r="F47">
            <v>2038.83</v>
          </cell>
        </row>
        <row r="47">
          <cell r="H47">
            <v>424.9</v>
          </cell>
        </row>
        <row r="48">
          <cell r="D48">
            <v>1612</v>
          </cell>
        </row>
        <row r="48">
          <cell r="F48">
            <v>537.26</v>
          </cell>
        </row>
        <row r="48">
          <cell r="H48">
            <v>1035.55</v>
          </cell>
        </row>
        <row r="50">
          <cell r="D50">
            <v>4162</v>
          </cell>
        </row>
        <row r="50">
          <cell r="F50">
            <v>1538.75</v>
          </cell>
        </row>
        <row r="50">
          <cell r="H50">
            <v>577.65</v>
          </cell>
        </row>
        <row r="51">
          <cell r="D51">
            <v>95000</v>
          </cell>
        </row>
        <row r="51">
          <cell r="F51">
            <v>31663.5</v>
          </cell>
        </row>
        <row r="51">
          <cell r="H51">
            <v>8875.27</v>
          </cell>
        </row>
        <row r="52">
          <cell r="D52">
            <v>12275</v>
          </cell>
        </row>
        <row r="52">
          <cell r="F52">
            <v>4091.27</v>
          </cell>
        </row>
        <row r="52">
          <cell r="H52">
            <v>4870.69</v>
          </cell>
        </row>
        <row r="53">
          <cell r="D53">
            <v>12031</v>
          </cell>
        </row>
        <row r="53">
          <cell r="F53">
            <v>4009.92</v>
          </cell>
        </row>
        <row r="53">
          <cell r="H53">
            <v>1359</v>
          </cell>
        </row>
        <row r="54">
          <cell r="D54">
            <v>2185</v>
          </cell>
        </row>
        <row r="54">
          <cell r="F54">
            <v>727.97</v>
          </cell>
        </row>
        <row r="54">
          <cell r="H54">
            <v>462.1</v>
          </cell>
        </row>
        <row r="55">
          <cell r="D55">
            <v>218</v>
          </cell>
        </row>
        <row r="55">
          <cell r="F55">
            <v>72.67</v>
          </cell>
        </row>
        <row r="55">
          <cell r="H55">
            <v>0</v>
          </cell>
        </row>
        <row r="58">
          <cell r="D58">
            <v>6900</v>
          </cell>
        </row>
        <row r="58">
          <cell r="F58">
            <v>2299.78</v>
          </cell>
        </row>
        <row r="58">
          <cell r="H58">
            <v>256.04</v>
          </cell>
        </row>
        <row r="60">
          <cell r="D60">
            <v>0</v>
          </cell>
        </row>
        <row r="60">
          <cell r="F60">
            <v>0</v>
          </cell>
        </row>
        <row r="60">
          <cell r="H60">
            <v>0</v>
          </cell>
        </row>
        <row r="61">
          <cell r="D61">
            <v>43349</v>
          </cell>
        </row>
        <row r="61">
          <cell r="F61">
            <v>14479.86</v>
          </cell>
        </row>
        <row r="61">
          <cell r="H61">
            <v>8316.59</v>
          </cell>
        </row>
        <row r="62">
          <cell r="D62">
            <v>4544</v>
          </cell>
        </row>
        <row r="62">
          <cell r="F62">
            <v>1514.53</v>
          </cell>
        </row>
        <row r="62">
          <cell r="H62">
            <v>156.82</v>
          </cell>
        </row>
        <row r="63">
          <cell r="D63">
            <v>15450</v>
          </cell>
        </row>
        <row r="63">
          <cell r="F63">
            <v>5606.28</v>
          </cell>
        </row>
        <row r="63">
          <cell r="H63">
            <v>1607.08</v>
          </cell>
        </row>
        <row r="64">
          <cell r="D64">
            <v>14201</v>
          </cell>
        </row>
        <row r="64">
          <cell r="F64">
            <v>5053.49</v>
          </cell>
        </row>
        <row r="64">
          <cell r="H64">
            <v>4380.64</v>
          </cell>
        </row>
        <row r="65">
          <cell r="D65">
            <v>1553</v>
          </cell>
        </row>
        <row r="65">
          <cell r="F65">
            <v>517.61</v>
          </cell>
        </row>
        <row r="65">
          <cell r="H65">
            <v>131.98</v>
          </cell>
        </row>
        <row r="66">
          <cell r="D66">
            <v>13840</v>
          </cell>
        </row>
        <row r="66">
          <cell r="F66">
            <v>135.64</v>
          </cell>
        </row>
        <row r="66">
          <cell r="H66">
            <v>0</v>
          </cell>
        </row>
        <row r="71">
          <cell r="D71">
            <v>146790</v>
          </cell>
        </row>
        <row r="71">
          <cell r="F71">
            <v>98927.95</v>
          </cell>
        </row>
        <row r="71">
          <cell r="H71">
            <v>72784.51</v>
          </cell>
        </row>
        <row r="74">
          <cell r="D74">
            <v>142418</v>
          </cell>
        </row>
        <row r="74">
          <cell r="F74">
            <v>44920.42</v>
          </cell>
        </row>
        <row r="74">
          <cell r="H74">
            <v>42509.35</v>
          </cell>
        </row>
        <row r="75">
          <cell r="D75">
            <v>7110</v>
          </cell>
        </row>
        <row r="75">
          <cell r="F75">
            <v>0</v>
          </cell>
        </row>
        <row r="75">
          <cell r="H75">
            <v>0</v>
          </cell>
        </row>
        <row r="80">
          <cell r="D80">
            <v>12481</v>
          </cell>
        </row>
        <row r="80">
          <cell r="F80">
            <v>4159.89</v>
          </cell>
        </row>
        <row r="80">
          <cell r="H80">
            <v>607.2</v>
          </cell>
        </row>
        <row r="84">
          <cell r="D84">
            <v>15450</v>
          </cell>
        </row>
        <row r="84">
          <cell r="F84">
            <v>5149.47</v>
          </cell>
        </row>
        <row r="84">
          <cell r="H84">
            <v>6200</v>
          </cell>
        </row>
        <row r="86">
          <cell r="D86">
            <v>1313</v>
          </cell>
        </row>
        <row r="86">
          <cell r="F86">
            <v>437.62</v>
          </cell>
        </row>
        <row r="86">
          <cell r="H86">
            <v>154.07</v>
          </cell>
        </row>
        <row r="87">
          <cell r="D87">
            <v>0</v>
          </cell>
        </row>
        <row r="87">
          <cell r="F87">
            <v>0</v>
          </cell>
        </row>
        <row r="87">
          <cell r="H87">
            <v>0</v>
          </cell>
        </row>
        <row r="90">
          <cell r="D90">
            <v>0</v>
          </cell>
        </row>
        <row r="90">
          <cell r="F90">
            <v>0</v>
          </cell>
        </row>
        <row r="90">
          <cell r="H90">
            <v>19.2</v>
          </cell>
        </row>
        <row r="95">
          <cell r="D95">
            <v>1260091</v>
          </cell>
        </row>
        <row r="95">
          <cell r="F95">
            <v>0</v>
          </cell>
        </row>
        <row r="95">
          <cell r="H95">
            <v>0</v>
          </cell>
        </row>
        <row r="100">
          <cell r="D100">
            <v>-50000</v>
          </cell>
        </row>
        <row r="100">
          <cell r="F100">
            <v>0</v>
          </cell>
        </row>
        <row r="100">
          <cell r="H100">
            <v>0</v>
          </cell>
        </row>
        <row r="102">
          <cell r="D102">
            <v>-120</v>
          </cell>
        </row>
        <row r="102">
          <cell r="F102">
            <v>-40</v>
          </cell>
        </row>
        <row r="102">
          <cell r="H102">
            <v>-80</v>
          </cell>
        </row>
        <row r="105">
          <cell r="D105">
            <v>-5000</v>
          </cell>
        </row>
        <row r="105">
          <cell r="F105">
            <v>-1769</v>
          </cell>
        </row>
        <row r="105">
          <cell r="H105">
            <v>-486.11</v>
          </cell>
        </row>
        <row r="107">
          <cell r="D107">
            <v>-163018</v>
          </cell>
        </row>
        <row r="107">
          <cell r="F107">
            <v>-54334.23</v>
          </cell>
        </row>
        <row r="107">
          <cell r="H107">
            <v>-44787.33</v>
          </cell>
        </row>
        <row r="108">
          <cell r="D108">
            <v>-2269</v>
          </cell>
        </row>
        <row r="108">
          <cell r="F108">
            <v>-756.27</v>
          </cell>
        </row>
        <row r="108">
          <cell r="H108">
            <v>0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7" topLeftCell="BM43" activePane="bottomLeft" state="frozen"/>
      <selection pane="topLeft" activeCell="A1" activeCellId="0" sqref="A1"/>
      <selection pane="bottomLeft" activeCell="E2" activeCellId="0" sqref="E2"/>
    </sheetView>
  </sheetViews>
  <sheetFormatPr defaultColWidth="4.8828125" defaultRowHeight="15" zeroHeight="false" outlineLevelRow="0" outlineLevelCol="0"/>
  <cols>
    <col collapsed="false" customWidth="true" hidden="false" outlineLevel="0" max="1" min="1" style="1" width="29.21"/>
    <col collapsed="false" customWidth="false" hidden="false" outlineLevel="0" max="2" min="2" style="1" width="4.88"/>
    <col collapsed="false" customWidth="true" hidden="false" outlineLevel="0" max="3" min="3" style="1" width="11.32"/>
    <col collapsed="false" customWidth="true" hidden="false" outlineLevel="0" max="4" min="4" style="1" width="2.44"/>
    <col collapsed="false" customWidth="true" hidden="false" outlineLevel="0" max="5" min="5" style="1" width="11.65"/>
    <col collapsed="false" customWidth="true" hidden="false" outlineLevel="0" max="6" min="6" style="1" width="2.44"/>
    <col collapsed="false" customWidth="true" hidden="false" outlineLevel="0" max="7" min="7" style="1" width="14.11"/>
    <col collapsed="false" customWidth="true" hidden="false" outlineLevel="0" max="8" min="8" style="1" width="2.21"/>
    <col collapsed="false" customWidth="true" hidden="false" outlineLevel="0" max="9" min="9" style="1" width="14.11"/>
    <col collapsed="false" customWidth="true" hidden="false" outlineLevel="0" max="10" min="10" style="2" width="2.32"/>
    <col collapsed="false" customWidth="true" hidden="false" outlineLevel="0" max="11" min="11" style="1" width="17.77"/>
    <col collapsed="false" customWidth="true" hidden="false" outlineLevel="0" max="12" min="12" style="1" width="2.55"/>
    <col collapsed="false" customWidth="true" hidden="true" outlineLevel="0" max="13" min="13" style="1" width="15.65"/>
    <col collapsed="false" customWidth="true" hidden="true" outlineLevel="0" max="14" min="14" style="1" width="2.32"/>
    <col collapsed="false" customWidth="false" hidden="false" outlineLevel="0" max="257" min="15" style="1" width="4.88"/>
  </cols>
  <sheetData>
    <row r="1" customFormat="false" ht="18" hidden="false" customHeight="false" outlineLevel="0" collapsed="false">
      <c r="A1" s="3" t="s">
        <v>0</v>
      </c>
      <c r="C1" s="4"/>
      <c r="D1" s="4"/>
      <c r="E1" s="4"/>
      <c r="F1" s="4"/>
      <c r="G1" s="5"/>
      <c r="H1" s="5"/>
      <c r="I1" s="5"/>
      <c r="J1" s="6"/>
    </row>
    <row r="2" customFormat="false" ht="23.25" hidden="false" customHeight="true" outlineLevel="0" collapsed="false">
      <c r="A2" s="7" t="s">
        <v>1</v>
      </c>
      <c r="C2" s="4" t="s">
        <v>1</v>
      </c>
      <c r="D2" s="4"/>
      <c r="E2" s="4"/>
      <c r="F2" s="4"/>
      <c r="G2" s="5"/>
      <c r="H2" s="5"/>
      <c r="I2" s="5"/>
      <c r="J2" s="6"/>
    </row>
    <row r="3" customFormat="false" ht="18" hidden="false" customHeight="false" outlineLevel="0" collapsed="false">
      <c r="A3" s="8" t="s">
        <v>2</v>
      </c>
      <c r="C3" s="4" t="s">
        <v>1</v>
      </c>
      <c r="D3" s="4"/>
      <c r="E3" s="4"/>
      <c r="F3" s="4"/>
      <c r="G3" s="5"/>
      <c r="H3" s="5"/>
      <c r="I3" s="5"/>
      <c r="J3" s="6"/>
    </row>
    <row r="4" customFormat="false" ht="15" hidden="false" customHeight="false" outlineLevel="0" collapsed="false">
      <c r="C4" s="9"/>
      <c r="D4" s="9"/>
      <c r="E4" s="9"/>
      <c r="F4" s="9"/>
      <c r="G4" s="5"/>
      <c r="H4" s="5"/>
      <c r="I4" s="5"/>
      <c r="J4" s="6"/>
    </row>
    <row r="5" customFormat="false" ht="39" hidden="false" customHeight="false" outlineLevel="0" collapsed="false">
      <c r="A5" s="8"/>
      <c r="C5" s="10" t="s">
        <v>3</v>
      </c>
      <c r="D5" s="11"/>
      <c r="E5" s="10" t="str">
        <f aca="false">'[1]HRA Summary'!E5</f>
        <v>Budget to 31/07/06</v>
      </c>
      <c r="F5" s="11"/>
      <c r="G5" s="12" t="str">
        <f aca="false">'[1]HRA Summary'!G5</f>
        <v>Expenditure to 31 July  2006</v>
      </c>
      <c r="H5" s="12"/>
      <c r="I5" s="12" t="s">
        <v>4</v>
      </c>
      <c r="J5" s="13"/>
      <c r="K5" s="12" t="s">
        <v>5</v>
      </c>
      <c r="M5" s="12" t="s">
        <v>5</v>
      </c>
    </row>
    <row r="6" customFormat="false" ht="15" hidden="false" customHeight="false" outlineLevel="0" collapsed="false">
      <c r="C6" s="14"/>
      <c r="D6" s="15"/>
      <c r="E6" s="14"/>
      <c r="F6" s="15"/>
      <c r="G6" s="16"/>
      <c r="H6" s="16"/>
      <c r="I6" s="16"/>
      <c r="J6" s="17"/>
    </row>
    <row r="7" customFormat="false" ht="15.75" hidden="false" customHeight="false" outlineLevel="0" collapsed="false">
      <c r="C7" s="18" t="s">
        <v>6</v>
      </c>
      <c r="D7" s="19"/>
      <c r="E7" s="20" t="s">
        <v>6</v>
      </c>
      <c r="F7" s="19"/>
      <c r="G7" s="20" t="s">
        <v>6</v>
      </c>
      <c r="H7" s="21"/>
      <c r="I7" s="20" t="s">
        <v>6</v>
      </c>
      <c r="J7" s="13"/>
      <c r="K7" s="22" t="s">
        <v>6</v>
      </c>
      <c r="M7" s="22" t="s">
        <v>7</v>
      </c>
    </row>
    <row r="8" customFormat="false" ht="15" hidden="false" customHeight="false" outlineLevel="0" collapsed="false">
      <c r="C8" s="4"/>
      <c r="D8" s="4"/>
      <c r="E8" s="4"/>
      <c r="F8" s="4"/>
      <c r="G8" s="5"/>
      <c r="H8" s="5"/>
      <c r="I8" s="5"/>
      <c r="J8" s="6"/>
    </row>
    <row r="9" customFormat="false" ht="15" hidden="false" customHeight="false" outlineLevel="0" collapsed="false">
      <c r="C9" s="4"/>
      <c r="D9" s="4"/>
      <c r="E9" s="4"/>
      <c r="F9" s="4"/>
      <c r="G9" s="5"/>
      <c r="H9" s="5"/>
      <c r="I9" s="5"/>
      <c r="J9" s="6"/>
    </row>
    <row r="10" customFormat="false" ht="15" hidden="false" customHeight="false" outlineLevel="0" collapsed="false">
      <c r="A10" s="23" t="s">
        <v>8</v>
      </c>
      <c r="C10" s="4"/>
      <c r="D10" s="4"/>
      <c r="E10" s="4"/>
      <c r="F10" s="4"/>
      <c r="G10" s="5"/>
      <c r="H10" s="5"/>
      <c r="I10" s="5"/>
      <c r="J10" s="6"/>
    </row>
    <row r="11" customFormat="false" ht="15" hidden="false" customHeight="false" outlineLevel="0" collapsed="false">
      <c r="C11" s="4"/>
      <c r="D11" s="4"/>
      <c r="E11" s="4"/>
      <c r="F11" s="4"/>
      <c r="G11" s="5"/>
      <c r="H11" s="5"/>
      <c r="I11" s="5"/>
      <c r="J11" s="6"/>
    </row>
    <row r="12" customFormat="false" ht="15" hidden="false" customHeight="false" outlineLevel="0" collapsed="false">
      <c r="A12" s="1" t="s">
        <v>9</v>
      </c>
      <c r="C12" s="24" t="n">
        <f aca="false">'[1]HRA Summary'!C12</f>
        <v>243064</v>
      </c>
      <c r="D12" s="24"/>
      <c r="E12" s="4" t="n">
        <f aca="false">'[1]HRA Summary'!E12</f>
        <v>81013.25</v>
      </c>
      <c r="F12" s="24"/>
      <c r="G12" s="4" t="n">
        <f aca="false">'[1]HRA Summary'!G12</f>
        <v>64239.35</v>
      </c>
      <c r="H12" s="4"/>
      <c r="I12" s="4" t="n">
        <f aca="false">G12*(12/4)</f>
        <v>192718.05</v>
      </c>
      <c r="J12" s="25"/>
      <c r="K12" s="26" t="n">
        <f aca="false">I12-C12</f>
        <v>-50345.95</v>
      </c>
      <c r="M12" s="27" t="n">
        <f aca="false">IF(C12=0,"N/A",K12/C12)</f>
        <v>-0.207130426554323</v>
      </c>
    </row>
    <row r="13" customFormat="false" ht="15" hidden="false" customHeight="false" outlineLevel="0" collapsed="false">
      <c r="A13" s="1" t="s">
        <v>10</v>
      </c>
      <c r="C13" s="24" t="n">
        <f aca="false">'[1]HRA Summary'!C13</f>
        <v>1125867</v>
      </c>
      <c r="D13" s="24"/>
      <c r="E13" s="4" t="n">
        <f aca="false">'[1]HRA Summary'!E13</f>
        <v>375251.15</v>
      </c>
      <c r="F13" s="24"/>
      <c r="G13" s="4" t="n">
        <f aca="false">'[1]HRA Summary'!G13</f>
        <v>324393.85</v>
      </c>
      <c r="H13" s="4"/>
      <c r="I13" s="4" t="n">
        <f aca="false">C13</f>
        <v>1125867</v>
      </c>
      <c r="J13" s="25"/>
      <c r="K13" s="26" t="n">
        <f aca="false">I13-C13</f>
        <v>0</v>
      </c>
      <c r="M13" s="27" t="n">
        <f aca="false">IF(C13=0,"N/A",K13/C13)</f>
        <v>0</v>
      </c>
    </row>
    <row r="14" customFormat="false" ht="15" hidden="false" customHeight="false" outlineLevel="0" collapsed="false">
      <c r="A14" s="1" t="s">
        <v>11</v>
      </c>
      <c r="C14" s="24" t="n">
        <f aca="false">'[1]HRA Summary'!C14</f>
        <v>1853218</v>
      </c>
      <c r="D14" s="24"/>
      <c r="E14" s="4" t="n">
        <f aca="false">'[1]HRA Summary'!E14</f>
        <v>617677.56</v>
      </c>
      <c r="F14" s="24"/>
      <c r="G14" s="4" t="n">
        <f aca="false">'[1]HRA Summary'!G14</f>
        <v>568786</v>
      </c>
      <c r="H14" s="4"/>
      <c r="I14" s="4" t="n">
        <f aca="false">C14</f>
        <v>1853218</v>
      </c>
      <c r="J14" s="25"/>
      <c r="K14" s="26" t="n">
        <f aca="false">I14-C14</f>
        <v>0</v>
      </c>
      <c r="M14" s="27" t="n">
        <f aca="false">IF(C14=0,"N/A",K14/C14)</f>
        <v>0</v>
      </c>
    </row>
    <row r="15" customFormat="false" ht="15" hidden="false" customHeight="false" outlineLevel="0" collapsed="false">
      <c r="A15" s="1" t="s">
        <v>12</v>
      </c>
      <c r="C15" s="24" t="n">
        <f aca="false">'[1]HRA Summary'!C15</f>
        <v>700000</v>
      </c>
      <c r="D15" s="24"/>
      <c r="E15" s="4" t="n">
        <f aca="false">'[1]HRA Summary'!E15</f>
        <v>233310.01</v>
      </c>
      <c r="F15" s="24"/>
      <c r="G15" s="4" t="n">
        <f aca="false">'[1]HRA Summary'!G15</f>
        <v>234559.83</v>
      </c>
      <c r="H15" s="4"/>
      <c r="I15" s="4" t="n">
        <f aca="false">G15/4*12</f>
        <v>703679.49</v>
      </c>
      <c r="J15" s="25"/>
      <c r="K15" s="26" t="n">
        <f aca="false">I15-C15</f>
        <v>3679.48999999999</v>
      </c>
      <c r="M15" s="27" t="n">
        <f aca="false">IF(C15=0,"N/A",K15/C15)</f>
        <v>0.00525641428571427</v>
      </c>
    </row>
    <row r="16" customFormat="false" ht="12.75" hidden="false" customHeight="true" outlineLevel="0" collapsed="false">
      <c r="A16" s="1" t="s">
        <v>13</v>
      </c>
      <c r="C16" s="24" t="n">
        <f aca="false">'[1]HRA Summary'!C16</f>
        <v>220000</v>
      </c>
      <c r="D16" s="24"/>
      <c r="E16" s="4" t="n">
        <f aca="false">'[1]HRA Summary'!E16</f>
        <v>73325.65</v>
      </c>
      <c r="F16" s="24"/>
      <c r="G16" s="4" t="n">
        <f aca="false">'[1]HRA Summary'!G16</f>
        <v>85127.27</v>
      </c>
      <c r="H16" s="4"/>
      <c r="I16" s="4" t="n">
        <f aca="false">G16/4*12</f>
        <v>255381.81</v>
      </c>
      <c r="J16" s="25"/>
      <c r="K16" s="26" t="n">
        <f aca="false">I16-C16</f>
        <v>35381.81</v>
      </c>
      <c r="M16" s="27" t="n">
        <f aca="false">IF(C16=0,"N/A",K16/C16)</f>
        <v>0.160826409090909</v>
      </c>
    </row>
    <row r="17" customFormat="false" ht="15.75" hidden="true" customHeight="false" outlineLevel="0" collapsed="false">
      <c r="A17" s="1" t="s">
        <v>14</v>
      </c>
      <c r="C17" s="24" t="n">
        <f aca="false">'[1]HRA Summary'!C17</f>
        <v>0</v>
      </c>
      <c r="D17" s="24"/>
      <c r="E17" s="4" t="n">
        <f aca="false">'[1]HRA Summary'!E17</f>
        <v>0</v>
      </c>
      <c r="F17" s="24"/>
      <c r="G17" s="4" t="n">
        <f aca="false">'[1]HRA Summary'!G17</f>
        <v>0</v>
      </c>
      <c r="H17" s="4"/>
      <c r="I17" s="4" t="n">
        <f aca="false">G17/4*12</f>
        <v>0</v>
      </c>
      <c r="J17" s="25"/>
      <c r="K17" s="26" t="n">
        <f aca="false">I17-C17</f>
        <v>0</v>
      </c>
      <c r="M17" s="28" t="str">
        <f aca="false">IF(C17=0,"N/A",K17/C17)</f>
        <v>N/A</v>
      </c>
    </row>
    <row r="18" customFormat="false" ht="15.75" hidden="true" customHeight="false" outlineLevel="0" collapsed="false">
      <c r="A18" s="1" t="s">
        <v>15</v>
      </c>
      <c r="C18" s="24" t="n">
        <f aca="false">'[1]HRA Summary'!C18</f>
        <v>0</v>
      </c>
      <c r="D18" s="24"/>
      <c r="E18" s="4" t="n">
        <f aca="false">'[1]HRA Summary'!E18</f>
        <v>0</v>
      </c>
      <c r="F18" s="24"/>
      <c r="G18" s="4" t="n">
        <f aca="false">'[1]HRA Summary'!G18</f>
        <v>0</v>
      </c>
      <c r="H18" s="4"/>
      <c r="I18" s="4" t="n">
        <f aca="false">G18/4*12</f>
        <v>0</v>
      </c>
      <c r="J18" s="25"/>
      <c r="K18" s="26" t="n">
        <f aca="false">I18-C18</f>
        <v>0</v>
      </c>
      <c r="M18" s="28" t="str">
        <f aca="false">IF(C18=0,"N/A",K18/C18)</f>
        <v>N/A</v>
      </c>
    </row>
    <row r="19" customFormat="false" ht="15.75" hidden="true" customHeight="false" outlineLevel="0" collapsed="false">
      <c r="A19" s="1" t="s">
        <v>16</v>
      </c>
      <c r="C19" s="24" t="n">
        <f aca="false">'[1]HRA Summary'!C19</f>
        <v>0</v>
      </c>
      <c r="D19" s="24"/>
      <c r="E19" s="4" t="n">
        <f aca="false">'[1]HRA Summary'!E19</f>
        <v>0</v>
      </c>
      <c r="F19" s="24"/>
      <c r="G19" s="4" t="n">
        <f aca="false">'[1]HRA Summary'!G19</f>
        <v>0</v>
      </c>
      <c r="H19" s="4"/>
      <c r="I19" s="4" t="n">
        <f aca="false">G19/4*12</f>
        <v>0</v>
      </c>
      <c r="J19" s="25"/>
      <c r="K19" s="26" t="n">
        <f aca="false">I19-C19</f>
        <v>0</v>
      </c>
      <c r="M19" s="28" t="str">
        <f aca="false">IF(C19=0,"N/A",K19/C19)</f>
        <v>N/A</v>
      </c>
    </row>
    <row r="20" customFormat="false" ht="15.75" hidden="true" customHeight="false" outlineLevel="0" collapsed="false">
      <c r="A20" s="1" t="s">
        <v>17</v>
      </c>
      <c r="C20" s="24" t="n">
        <f aca="false">'[1]HRA Summary'!C20</f>
        <v>0</v>
      </c>
      <c r="D20" s="24"/>
      <c r="E20" s="4" t="n">
        <f aca="false">'[1]HRA Summary'!E20</f>
        <v>0</v>
      </c>
      <c r="F20" s="24"/>
      <c r="G20" s="4" t="n">
        <v>0</v>
      </c>
      <c r="H20" s="4"/>
      <c r="I20" s="24" t="n">
        <v>0</v>
      </c>
      <c r="J20" s="25"/>
      <c r="K20" s="26" t="n">
        <f aca="false">I20-C20</f>
        <v>0</v>
      </c>
      <c r="M20" s="28" t="str">
        <f aca="false">IF(C20=0,"N/A",K20/C20)</f>
        <v>N/A</v>
      </c>
    </row>
    <row r="21" customFormat="false" ht="16.5" hidden="false" customHeight="false" outlineLevel="0" collapsed="false">
      <c r="C21" s="29" t="n">
        <f aca="false">SUM(C12:C20)</f>
        <v>4142149</v>
      </c>
      <c r="D21" s="30"/>
      <c r="E21" s="29" t="n">
        <f aca="false">SUM(E12:E20)</f>
        <v>1380577.62</v>
      </c>
      <c r="F21" s="30"/>
      <c r="G21" s="29" t="n">
        <f aca="false">SUM(G12:G20)</f>
        <v>1277106.3</v>
      </c>
      <c r="H21" s="31"/>
      <c r="I21" s="29" t="n">
        <f aca="false">SUM(I12:I20)</f>
        <v>4130864.35</v>
      </c>
      <c r="J21" s="31"/>
      <c r="K21" s="29" t="n">
        <f aca="false">SUM(K12:K20)</f>
        <v>-11284.65</v>
      </c>
      <c r="M21" s="29" t="n">
        <f aca="false">IF(C21=0,"N/A",K21/C21)</f>
        <v>-0.00272434670988417</v>
      </c>
    </row>
    <row r="22" customFormat="false" ht="15" hidden="false" customHeight="false" outlineLevel="0" collapsed="false">
      <c r="C22" s="24"/>
      <c r="D22" s="24"/>
      <c r="E22" s="4"/>
      <c r="F22" s="24"/>
      <c r="G22" s="4"/>
      <c r="H22" s="5"/>
      <c r="I22" s="5"/>
      <c r="J22" s="6"/>
      <c r="K22" s="4"/>
    </row>
    <row r="23" customFormat="false" ht="15" hidden="false" customHeight="false" outlineLevel="0" collapsed="false">
      <c r="A23" s="23" t="s">
        <v>18</v>
      </c>
      <c r="C23" s="24"/>
      <c r="D23" s="24"/>
      <c r="E23" s="4"/>
      <c r="F23" s="24"/>
      <c r="G23" s="4"/>
      <c r="H23" s="5"/>
      <c r="I23" s="5"/>
      <c r="J23" s="6"/>
    </row>
    <row r="24" customFormat="false" ht="15.75" hidden="false" customHeight="false" outlineLevel="0" collapsed="false">
      <c r="C24" s="24"/>
      <c r="D24" s="24"/>
      <c r="E24" s="4"/>
      <c r="F24" s="24"/>
      <c r="G24" s="4"/>
      <c r="H24" s="5"/>
      <c r="I24" s="5"/>
      <c r="J24" s="6"/>
    </row>
    <row r="25" customFormat="false" ht="16.5" hidden="false" customHeight="false" outlineLevel="0" collapsed="false">
      <c r="A25" s="1" t="s">
        <v>19</v>
      </c>
      <c r="C25" s="29" t="n">
        <f aca="false">'HRA S&amp;M - with projections'!D112</f>
        <v>4039165</v>
      </c>
      <c r="D25" s="30"/>
      <c r="E25" s="29" t="n">
        <f aca="false">'HRA S&amp;M - with projections'!F112</f>
        <v>1115185.26</v>
      </c>
      <c r="F25" s="30"/>
      <c r="G25" s="29" t="n">
        <f aca="false">'HRA S&amp;M - with projections'!H112</f>
        <v>942520.47</v>
      </c>
      <c r="H25" s="31"/>
      <c r="I25" s="29" t="n">
        <f aca="false">'HRA S&amp;M - with projections'!J112</f>
        <v>4204912.524</v>
      </c>
      <c r="J25" s="31"/>
      <c r="K25" s="29" t="n">
        <f aca="false">I25-C25</f>
        <v>165747.524</v>
      </c>
      <c r="M25" s="29" t="n">
        <f aca="false">IF(C25=0,"N/A",K25/C25)</f>
        <v>0.0410350961151625</v>
      </c>
    </row>
    <row r="26" customFormat="false" ht="15" hidden="false" customHeight="false" outlineLevel="0" collapsed="false">
      <c r="C26" s="32"/>
      <c r="D26" s="32"/>
      <c r="E26" s="30"/>
      <c r="F26" s="32"/>
      <c r="G26" s="30"/>
      <c r="H26" s="30"/>
      <c r="I26" s="30"/>
      <c r="J26" s="31"/>
    </row>
    <row r="27" customFormat="false" ht="15" hidden="false" customHeight="false" outlineLevel="0" collapsed="false">
      <c r="C27" s="24"/>
      <c r="D27" s="24"/>
      <c r="E27" s="4"/>
      <c r="F27" s="24"/>
      <c r="G27" s="4"/>
      <c r="H27" s="5"/>
      <c r="I27" s="5"/>
      <c r="J27" s="6"/>
    </row>
    <row r="28" customFormat="false" ht="15" hidden="false" customHeight="false" outlineLevel="0" collapsed="false">
      <c r="A28" s="23" t="s">
        <v>20</v>
      </c>
      <c r="C28" s="24"/>
      <c r="D28" s="24"/>
      <c r="E28" s="4"/>
      <c r="F28" s="24"/>
      <c r="G28" s="4"/>
      <c r="H28" s="5"/>
      <c r="I28" s="5"/>
      <c r="J28" s="6"/>
    </row>
    <row r="29" customFormat="false" ht="15" hidden="false" customHeight="false" outlineLevel="0" collapsed="false">
      <c r="C29" s="24"/>
      <c r="D29" s="24"/>
      <c r="E29" s="4"/>
      <c r="F29" s="24"/>
      <c r="G29" s="4"/>
      <c r="H29" s="5"/>
      <c r="I29" s="5"/>
      <c r="J29" s="6"/>
    </row>
    <row r="30" customFormat="false" ht="15" hidden="false" customHeight="false" outlineLevel="0" collapsed="false">
      <c r="A30" s="1" t="s">
        <v>21</v>
      </c>
      <c r="C30" s="24" t="n">
        <f aca="false">'[1]HRA Summary'!C30</f>
        <v>1016194</v>
      </c>
      <c r="D30" s="24"/>
      <c r="E30" s="4" t="n">
        <f aca="false">'[1]HRA Summary'!E30</f>
        <v>0</v>
      </c>
      <c r="F30" s="24"/>
      <c r="G30" s="4" t="n">
        <f aca="false">'[1]HRA Summary'!G30</f>
        <v>0</v>
      </c>
      <c r="H30" s="4"/>
      <c r="I30" s="24" t="n">
        <v>950959</v>
      </c>
      <c r="J30" s="25"/>
      <c r="K30" s="26" t="n">
        <f aca="false">I30-C30</f>
        <v>-65235</v>
      </c>
      <c r="M30" s="27" t="n">
        <f aca="false">IF(C30=0,"N/A",K30/C30)</f>
        <v>-0.0641954193785832</v>
      </c>
    </row>
    <row r="31" customFormat="false" ht="15" hidden="false" customHeight="false" outlineLevel="0" collapsed="false">
      <c r="A31" s="1" t="s">
        <v>22</v>
      </c>
      <c r="C31" s="24" t="n">
        <f aca="false">'[1]HRA Summary'!C31</f>
        <v>1811468</v>
      </c>
      <c r="D31" s="24"/>
      <c r="E31" s="4" t="n">
        <f aca="false">'[1]HRA Summary'!E31</f>
        <v>0</v>
      </c>
      <c r="F31" s="24"/>
      <c r="G31" s="4" t="n">
        <f aca="false">'[1]HRA Summary'!G31</f>
        <v>0</v>
      </c>
      <c r="H31" s="4"/>
      <c r="I31" s="24" t="n">
        <v>1784546</v>
      </c>
      <c r="J31" s="25"/>
      <c r="K31" s="26" t="n">
        <f aca="false">I31-C31</f>
        <v>-26922</v>
      </c>
      <c r="M31" s="27" t="n">
        <f aca="false">IF(C31=0,"N/A",K31/C31)</f>
        <v>-0.0148619793449291</v>
      </c>
    </row>
    <row r="32" customFormat="false" ht="15" hidden="false" customHeight="false" outlineLevel="0" collapsed="false">
      <c r="A32" s="1" t="s">
        <v>23</v>
      </c>
      <c r="C32" s="24" t="n">
        <f aca="false">'[1]HRA Summary'!C32</f>
        <v>18113</v>
      </c>
      <c r="D32" s="24"/>
      <c r="E32" s="4" t="n">
        <f aca="false">'[1]HRA Summary'!E32</f>
        <v>0</v>
      </c>
      <c r="F32" s="24"/>
      <c r="G32" s="4" t="n">
        <f aca="false">'[1]HRA Summary'!G32</f>
        <v>0</v>
      </c>
      <c r="H32" s="4"/>
      <c r="I32" s="24" t="n">
        <v>19463</v>
      </c>
      <c r="J32" s="25"/>
      <c r="K32" s="26" t="n">
        <f aca="false">I32-C32</f>
        <v>1350</v>
      </c>
      <c r="M32" s="27" t="n">
        <f aca="false">IF(C32=0,"N/A",K32/C32)</f>
        <v>0.0745321040136918</v>
      </c>
    </row>
    <row r="33" customFormat="false" ht="15.75" hidden="false" customHeight="false" outlineLevel="0" collapsed="false">
      <c r="A33" s="1" t="s">
        <v>24</v>
      </c>
      <c r="C33" s="24" t="n">
        <f aca="false">'[1]HRA Summary'!C33</f>
        <v>0</v>
      </c>
      <c r="D33" s="24"/>
      <c r="E33" s="4" t="n">
        <f aca="false">'[1]HRA Summary'!E33</f>
        <v>0</v>
      </c>
      <c r="F33" s="24"/>
      <c r="G33" s="4" t="n">
        <f aca="false">'[1]HRA Summary'!G33</f>
        <v>0</v>
      </c>
      <c r="H33" s="4"/>
      <c r="I33" s="24" t="n">
        <f aca="false">C33</f>
        <v>0</v>
      </c>
      <c r="J33" s="25"/>
      <c r="K33" s="26" t="n">
        <f aca="false">I33-C33</f>
        <v>0</v>
      </c>
      <c r="M33" s="27" t="str">
        <f aca="false">IF(C33=0,"N/A",K33/C33)</f>
        <v>N/A</v>
      </c>
    </row>
    <row r="34" customFormat="false" ht="15.75" hidden="true" customHeight="false" outlineLevel="0" collapsed="false">
      <c r="A34" s="1" t="s">
        <v>25</v>
      </c>
      <c r="C34" s="24" t="n">
        <f aca="false">'[1]HRA Summary'!C34</f>
        <v>0</v>
      </c>
      <c r="D34" s="24"/>
      <c r="E34" s="4" t="n">
        <f aca="false">'[1]HRA Summary'!E34</f>
        <v>0</v>
      </c>
      <c r="F34" s="24"/>
      <c r="G34" s="4" t="n">
        <f aca="false">'[1]HRA Summary'!G34</f>
        <v>0</v>
      </c>
      <c r="H34" s="4"/>
      <c r="I34" s="24" t="n">
        <v>0</v>
      </c>
      <c r="J34" s="25"/>
      <c r="K34" s="26" t="n">
        <f aca="false">I34-C34</f>
        <v>0</v>
      </c>
      <c r="M34" s="27" t="str">
        <f aca="false">IF(C34=0,"N/A",K34/C34)</f>
        <v>N/A</v>
      </c>
    </row>
    <row r="35" customFormat="false" ht="16.5" hidden="false" customHeight="false" outlineLevel="0" collapsed="false">
      <c r="C35" s="29" t="n">
        <f aca="false">SUM(C30:C34)</f>
        <v>2845775</v>
      </c>
      <c r="D35" s="30"/>
      <c r="E35" s="29" t="n">
        <f aca="false">SUM(E30:E34)</f>
        <v>0</v>
      </c>
      <c r="F35" s="30"/>
      <c r="G35" s="29" t="n">
        <f aca="false">SUM(G30:G34)</f>
        <v>0</v>
      </c>
      <c r="H35" s="31"/>
      <c r="I35" s="29" t="n">
        <f aca="false">SUM(I30:I34)</f>
        <v>2754968</v>
      </c>
      <c r="J35" s="31"/>
      <c r="K35" s="29" t="n">
        <f aca="false">SUM(K30:K34)</f>
        <v>-90807</v>
      </c>
      <c r="M35" s="29" t="n">
        <f aca="false">IF(C35=0,"N/A",K35/C35)</f>
        <v>-0.0319094095633</v>
      </c>
    </row>
    <row r="36" customFormat="false" ht="15" hidden="false" customHeight="false" outlineLevel="0" collapsed="false">
      <c r="C36" s="24"/>
      <c r="D36" s="24"/>
      <c r="E36" s="4"/>
      <c r="F36" s="24"/>
      <c r="G36" s="4"/>
      <c r="H36" s="5"/>
      <c r="I36" s="5"/>
      <c r="J36" s="6"/>
      <c r="K36" s="4"/>
    </row>
    <row r="37" customFormat="false" ht="15" hidden="false" customHeight="false" outlineLevel="0" collapsed="false">
      <c r="A37" s="23" t="s">
        <v>26</v>
      </c>
      <c r="C37" s="24"/>
      <c r="D37" s="24"/>
      <c r="E37" s="33"/>
      <c r="F37" s="24"/>
      <c r="G37" s="4"/>
      <c r="H37" s="5"/>
      <c r="I37" s="5"/>
      <c r="J37" s="6"/>
    </row>
    <row r="38" customFormat="false" ht="15" hidden="false" customHeight="false" outlineLevel="0" collapsed="false">
      <c r="C38" s="24"/>
      <c r="D38" s="24"/>
      <c r="E38" s="4"/>
      <c r="F38" s="24"/>
      <c r="G38" s="4"/>
      <c r="H38" s="4"/>
      <c r="I38" s="4"/>
      <c r="J38" s="25"/>
    </row>
    <row r="39" customFormat="false" ht="15" hidden="false" customHeight="false" outlineLevel="0" collapsed="false">
      <c r="A39" s="1" t="s">
        <v>27</v>
      </c>
      <c r="C39" s="24" t="n">
        <f aca="false">'[1]HRA Summary'!C39</f>
        <v>201447</v>
      </c>
      <c r="D39" s="24"/>
      <c r="E39" s="4" t="n">
        <f aca="false">'[1]HRA Summary'!E39</f>
        <v>0</v>
      </c>
      <c r="F39" s="24"/>
      <c r="G39" s="4" t="n">
        <f aca="false">'[1]HRA Summary'!G39</f>
        <v>0</v>
      </c>
      <c r="H39" s="4"/>
      <c r="I39" s="4" t="n">
        <v>201447</v>
      </c>
      <c r="J39" s="25"/>
      <c r="K39" s="26" t="n">
        <f aca="false">I39-C39</f>
        <v>0</v>
      </c>
      <c r="M39" s="27" t="n">
        <f aca="false">IF(C39=0,"N/A",K39/C39)</f>
        <v>0</v>
      </c>
    </row>
    <row r="40" customFormat="false" ht="15" hidden="false" customHeight="false" outlineLevel="0" collapsed="false">
      <c r="A40" s="1" t="s">
        <v>28</v>
      </c>
      <c r="C40" s="24" t="n">
        <f aca="false">'[1]HRA Summary'!C40</f>
        <v>29213</v>
      </c>
      <c r="D40" s="24"/>
      <c r="E40" s="4" t="n">
        <f aca="false">'[1]HRA Summary'!E40</f>
        <v>9736.68</v>
      </c>
      <c r="F40" s="24"/>
      <c r="G40" s="4" t="n">
        <f aca="false">'[1]HRA Summary'!G40</f>
        <v>3737.78</v>
      </c>
      <c r="H40" s="4"/>
      <c r="I40" s="4" t="n">
        <v>29213</v>
      </c>
      <c r="J40" s="25"/>
      <c r="K40" s="26" t="n">
        <f aca="false">I40-C40</f>
        <v>0</v>
      </c>
      <c r="M40" s="27" t="n">
        <f aca="false">IF(C40=0,"N/A",K40/C40)</f>
        <v>0</v>
      </c>
    </row>
    <row r="41" customFormat="false" ht="15" hidden="false" customHeight="false" outlineLevel="0" collapsed="false">
      <c r="A41" s="1" t="s">
        <v>29</v>
      </c>
      <c r="C41" s="24" t="n">
        <f aca="false">'[1]HRA Summary'!C41</f>
        <v>505245</v>
      </c>
      <c r="D41" s="24"/>
      <c r="E41" s="4" t="n">
        <f aca="false">'[1]HRA Summary'!E41</f>
        <v>168398.16</v>
      </c>
      <c r="F41" s="24"/>
      <c r="G41" s="4" t="n">
        <f aca="false">'[1]HRA Summary'!G41</f>
        <v>139506.81</v>
      </c>
      <c r="H41" s="4"/>
      <c r="I41" s="4" t="n">
        <f aca="false">139507*(48/17)</f>
        <v>393902.117647059</v>
      </c>
      <c r="J41" s="25"/>
      <c r="K41" s="26" t="n">
        <f aca="false">I41-C41</f>
        <v>-111342.882352941</v>
      </c>
      <c r="M41" s="27" t="n">
        <f aca="false">IF(C41=0,"N/A",K41/C41)</f>
        <v>-0.220374041015628</v>
      </c>
    </row>
    <row r="42" customFormat="false" ht="15" hidden="false" customHeight="false" outlineLevel="0" collapsed="false">
      <c r="A42" s="1" t="s">
        <v>30</v>
      </c>
      <c r="C42" s="24" t="n">
        <f aca="false">'[1]HRA Summary'!C42</f>
        <v>56295</v>
      </c>
      <c r="D42" s="24"/>
      <c r="E42" s="4" t="n">
        <f aca="false">'[1]HRA Summary'!E42</f>
        <v>18763.11</v>
      </c>
      <c r="F42" s="24"/>
      <c r="G42" s="4" t="n">
        <f aca="false">'[1]HRA Summary'!G42</f>
        <v>18641</v>
      </c>
      <c r="H42" s="4"/>
      <c r="I42" s="4" t="n">
        <f aca="false">G42/4*12</f>
        <v>55923</v>
      </c>
      <c r="J42" s="25"/>
      <c r="K42" s="26" t="n">
        <f aca="false">I42-C42</f>
        <v>-372</v>
      </c>
      <c r="M42" s="27" t="n">
        <f aca="false">IF(C42=0,"N/A",K42/C42)</f>
        <v>-0.00660804689581668</v>
      </c>
    </row>
    <row r="43" customFormat="false" ht="15" hidden="false" customHeight="false" outlineLevel="0" collapsed="false">
      <c r="A43" s="1" t="s">
        <v>31</v>
      </c>
      <c r="C43" s="24" t="n">
        <f aca="false">'[1]HRA Summary'!C43</f>
        <v>92428</v>
      </c>
      <c r="D43" s="24"/>
      <c r="E43" s="4" t="n">
        <v>61619</v>
      </c>
      <c r="F43" s="24"/>
      <c r="G43" s="4" t="n">
        <f aca="false">'[1]HRA Summary'!G43</f>
        <v>28490.35</v>
      </c>
      <c r="H43" s="4"/>
      <c r="I43" s="4" t="n">
        <f aca="false">C43</f>
        <v>92428</v>
      </c>
      <c r="J43" s="25"/>
      <c r="K43" s="26" t="n">
        <f aca="false">I43-C43</f>
        <v>0</v>
      </c>
      <c r="M43" s="27" t="n">
        <f aca="false">IF(C43=0,"N/A",K43/C43)</f>
        <v>0</v>
      </c>
    </row>
    <row r="44" customFormat="false" ht="15" hidden="false" customHeight="false" outlineLevel="0" collapsed="false">
      <c r="A44" s="1" t="s">
        <v>32</v>
      </c>
      <c r="C44" s="24" t="n">
        <f aca="false">'[1]HRA Summary'!C44</f>
        <v>86361</v>
      </c>
      <c r="D44" s="24"/>
      <c r="E44" s="4" t="n">
        <f aca="false">'[1]HRA Summary'!E44</f>
        <v>28784.12</v>
      </c>
      <c r="F44" s="24"/>
      <c r="G44" s="4" t="n">
        <f aca="false">'[1]HRA Summary'!G44</f>
        <v>38477</v>
      </c>
      <c r="H44" s="4"/>
      <c r="I44" s="4" t="n">
        <f aca="false">(34017/4*12)+(4470/3*12)</f>
        <v>119931</v>
      </c>
      <c r="J44" s="25"/>
      <c r="K44" s="26" t="n">
        <f aca="false">I44-C44</f>
        <v>33570</v>
      </c>
      <c r="M44" s="27" t="n">
        <f aca="false">IF(C44=0,"N/A",K44/C44)</f>
        <v>0.388717129259735</v>
      </c>
    </row>
    <row r="45" customFormat="false" ht="15" hidden="false" customHeight="false" outlineLevel="0" collapsed="false">
      <c r="A45" s="1" t="s">
        <v>33</v>
      </c>
      <c r="C45" s="24" t="n">
        <f aca="false">'[1]HRA Summary'!C45</f>
        <v>18035</v>
      </c>
      <c r="D45" s="24"/>
      <c r="E45" s="4" t="n">
        <f aca="false">'[1]HRA Summary'!E45</f>
        <v>6011.08</v>
      </c>
      <c r="F45" s="24"/>
      <c r="G45" s="4" t="n">
        <f aca="false">'[1]HRA Summary'!G45</f>
        <v>3837.29</v>
      </c>
      <c r="H45" s="4"/>
      <c r="I45" s="4" t="n">
        <f aca="false">G45/2*12</f>
        <v>23023.74</v>
      </c>
      <c r="J45" s="25"/>
      <c r="K45" s="26" t="n">
        <f aca="false">I45-C45</f>
        <v>4988.74</v>
      </c>
      <c r="M45" s="27" t="n">
        <f aca="false">IF(C45=0,"N/A",K45/C45)</f>
        <v>0.276614360964791</v>
      </c>
    </row>
    <row r="46" customFormat="false" ht="15" hidden="false" customHeight="false" outlineLevel="0" collapsed="false">
      <c r="A46" s="1" t="s">
        <v>34</v>
      </c>
      <c r="C46" s="24" t="n">
        <f aca="false">'[1]HRA Summary'!C46</f>
        <v>269431</v>
      </c>
      <c r="D46" s="24"/>
      <c r="E46" s="4" t="n">
        <f aca="false">'[1]HRA Summary'!E46</f>
        <v>0</v>
      </c>
      <c r="F46" s="24"/>
      <c r="G46" s="4" t="n">
        <f aca="false">'[1]HRA Summary'!G46</f>
        <v>0</v>
      </c>
      <c r="H46" s="4"/>
      <c r="I46" s="4" t="n">
        <v>330000</v>
      </c>
      <c r="J46" s="25"/>
      <c r="K46" s="26" t="n">
        <f aca="false">I46-C46</f>
        <v>60569</v>
      </c>
      <c r="M46" s="27" t="n">
        <f aca="false">IF(C46=0,"N/A",K46/C46)</f>
        <v>0.224803381941944</v>
      </c>
    </row>
    <row r="47" customFormat="false" ht="15" hidden="false" customHeight="false" outlineLevel="0" collapsed="false">
      <c r="A47" s="1" t="s">
        <v>35</v>
      </c>
      <c r="C47" s="24" t="n">
        <f aca="false">'[1]HRA Summary'!C47</f>
        <v>4244</v>
      </c>
      <c r="D47" s="24"/>
      <c r="E47" s="4" t="n">
        <f aca="false">'[1]HRA Summary'!E47</f>
        <v>1414.54</v>
      </c>
      <c r="F47" s="24"/>
      <c r="G47" s="4" t="n">
        <f aca="false">'[1]HRA Summary'!G47</f>
        <v>750</v>
      </c>
      <c r="H47" s="4"/>
      <c r="I47" s="4" t="n">
        <v>4244</v>
      </c>
      <c r="J47" s="25"/>
      <c r="K47" s="26" t="n">
        <f aca="false">I47-C47</f>
        <v>0</v>
      </c>
      <c r="M47" s="27" t="n">
        <f aca="false">IF(C47=0,"N/A",K47/C47)</f>
        <v>0</v>
      </c>
    </row>
    <row r="48" customFormat="false" ht="15.75" hidden="false" customHeight="false" outlineLevel="0" collapsed="false">
      <c r="A48" s="1" t="s">
        <v>36</v>
      </c>
      <c r="C48" s="24" t="n">
        <f aca="false">'[1]HRA Summary'!C48</f>
        <v>57397</v>
      </c>
      <c r="D48" s="24"/>
      <c r="E48" s="4" t="n">
        <f aca="false">'[1]HRA Summary'!E48</f>
        <v>0</v>
      </c>
      <c r="F48" s="24"/>
      <c r="G48" s="4" t="n">
        <f aca="false">'[1]HRA Summary'!G48</f>
        <v>0</v>
      </c>
      <c r="H48" s="4"/>
      <c r="I48" s="4" t="n">
        <v>57397</v>
      </c>
      <c r="J48" s="25"/>
      <c r="K48" s="26" t="n">
        <f aca="false">I48-C48</f>
        <v>0</v>
      </c>
      <c r="M48" s="27" t="n">
        <f aca="false">IF(C48=0,"N/A",K48/C48)</f>
        <v>0</v>
      </c>
    </row>
    <row r="49" customFormat="false" ht="16.5" hidden="false" customHeight="false" outlineLevel="0" collapsed="false">
      <c r="C49" s="29" t="n">
        <f aca="false">SUM(C39:C48)</f>
        <v>1320096</v>
      </c>
      <c r="D49" s="30"/>
      <c r="E49" s="29" t="n">
        <f aca="false">SUM(E39:E48)</f>
        <v>294726.69</v>
      </c>
      <c r="F49" s="30"/>
      <c r="G49" s="29" t="n">
        <f aca="false">SUM(G39:G48)</f>
        <v>233440.23</v>
      </c>
      <c r="H49" s="31"/>
      <c r="I49" s="29" t="n">
        <f aca="false">SUM(I39:I48)</f>
        <v>1307508.85764706</v>
      </c>
      <c r="J49" s="31"/>
      <c r="K49" s="29" t="n">
        <f aca="false">SUM(K39:K48)</f>
        <v>-12587.1423529411</v>
      </c>
      <c r="M49" s="29" t="n">
        <f aca="false">IF(C49=0,"N/A",K49/C49)</f>
        <v>-0.00953502044771073</v>
      </c>
    </row>
    <row r="50" customFormat="false" ht="15.75" hidden="false" customHeight="false" outlineLevel="0" collapsed="false">
      <c r="C50" s="24"/>
      <c r="D50" s="24"/>
      <c r="E50" s="4"/>
      <c r="F50" s="24"/>
      <c r="G50" s="4"/>
      <c r="H50" s="5"/>
      <c r="I50" s="5"/>
      <c r="J50" s="6"/>
      <c r="K50" s="4"/>
    </row>
    <row r="51" customFormat="false" ht="17.25" hidden="false" customHeight="false" outlineLevel="0" collapsed="false">
      <c r="A51" s="23" t="s">
        <v>37</v>
      </c>
      <c r="C51" s="34" t="n">
        <f aca="false">C21+C25+C35+C49</f>
        <v>12347185</v>
      </c>
      <c r="D51" s="32"/>
      <c r="E51" s="35" t="n">
        <f aca="false">E21+E25+E35+E49</f>
        <v>2790489.57</v>
      </c>
      <c r="F51" s="32"/>
      <c r="G51" s="35" t="n">
        <f aca="false">G21+G25+G35+G49</f>
        <v>2453067</v>
      </c>
      <c r="H51" s="36"/>
      <c r="I51" s="35" t="n">
        <f aca="false">I21+I25+I35+I49</f>
        <v>12398253.7316471</v>
      </c>
      <c r="J51" s="31"/>
      <c r="K51" s="37" t="n">
        <f aca="false">K21+K25+K35+K49</f>
        <v>51068.731647059</v>
      </c>
      <c r="M51" s="38" t="n">
        <f aca="false">IF(C51=0,"N/A",K51/C51)</f>
        <v>0.00413606272580018</v>
      </c>
    </row>
    <row r="52" customFormat="false" ht="15.75" hidden="false" customHeight="false" outlineLevel="0" collapsed="false">
      <c r="C52" s="4"/>
      <c r="D52" s="4"/>
      <c r="E52" s="4"/>
      <c r="F52" s="4"/>
      <c r="G52" s="4"/>
      <c r="H52" s="5"/>
      <c r="I52" s="5"/>
      <c r="J52" s="6"/>
    </row>
    <row r="53" customFormat="false" ht="15" hidden="false" customHeight="false" outlineLevel="0" collapsed="false">
      <c r="C53" s="4"/>
      <c r="D53" s="4"/>
      <c r="E53" s="4"/>
      <c r="F53" s="4"/>
      <c r="G53" s="4"/>
      <c r="H53" s="5"/>
      <c r="I53" s="5"/>
      <c r="J53" s="6"/>
    </row>
    <row r="54" customFormat="false" ht="15" hidden="false" customHeight="false" outlineLevel="0" collapsed="false">
      <c r="C54" s="4"/>
      <c r="D54" s="4"/>
      <c r="E54" s="4"/>
      <c r="F54" s="4"/>
      <c r="G54" s="4"/>
      <c r="H54" s="5"/>
      <c r="I54" s="5"/>
      <c r="J54" s="6"/>
    </row>
    <row r="55" customFormat="false" ht="15" hidden="false" customHeight="false" outlineLevel="0" collapsed="false">
      <c r="A55" s="23" t="s">
        <v>38</v>
      </c>
      <c r="C55" s="4"/>
      <c r="D55" s="4"/>
      <c r="E55" s="4"/>
      <c r="F55" s="4"/>
      <c r="G55" s="4"/>
      <c r="H55" s="5"/>
      <c r="I55" s="5"/>
      <c r="J55" s="6"/>
    </row>
    <row r="56" customFormat="false" ht="15" hidden="false" customHeight="false" outlineLevel="0" collapsed="false">
      <c r="C56" s="4"/>
      <c r="D56" s="4"/>
      <c r="E56" s="4"/>
      <c r="F56" s="4"/>
      <c r="G56" s="4"/>
      <c r="H56" s="5"/>
      <c r="I56" s="5"/>
      <c r="J56" s="6"/>
    </row>
    <row r="57" customFormat="false" ht="15" hidden="false" customHeight="false" outlineLevel="0" collapsed="false">
      <c r="A57" s="1" t="s">
        <v>39</v>
      </c>
      <c r="C57" s="4" t="n">
        <f aca="false">'[1]HRA Summary'!C57</f>
        <v>-12218252</v>
      </c>
      <c r="D57" s="4"/>
      <c r="E57" s="4" t="n">
        <f aca="false">'[1]HRA Summary'!E57</f>
        <v>-4327296</v>
      </c>
      <c r="F57" s="4"/>
      <c r="G57" s="4" t="n">
        <f aca="false">'[1]HRA Summary'!G57</f>
        <v>-4213977</v>
      </c>
      <c r="H57" s="4"/>
      <c r="I57" s="4" t="n">
        <v>-12200000</v>
      </c>
      <c r="J57" s="25"/>
      <c r="K57" s="26" t="n">
        <f aca="false">I57-C57</f>
        <v>18252</v>
      </c>
      <c r="M57" s="27" t="n">
        <f aca="false">IF(C57=0,"N/A",K57/C57)</f>
        <v>-0.00149383070507958</v>
      </c>
    </row>
    <row r="58" customFormat="false" ht="15" hidden="false" customHeight="false" outlineLevel="0" collapsed="false">
      <c r="A58" s="1" t="s">
        <v>40</v>
      </c>
      <c r="C58" s="24" t="n">
        <f aca="false">'[1]HRA Summary'!C58</f>
        <v>-40581</v>
      </c>
      <c r="D58" s="4"/>
      <c r="E58" s="4" t="n">
        <f aca="false">'[1]HRA Summary'!E58</f>
        <v>-13525.66</v>
      </c>
      <c r="F58" s="4"/>
      <c r="G58" s="4" t="n">
        <f aca="false">'[1]HRA Summary'!G58</f>
        <v>-8597.6</v>
      </c>
      <c r="H58" s="4"/>
      <c r="I58" s="4" t="n">
        <v>-40000</v>
      </c>
      <c r="J58" s="25"/>
      <c r="K58" s="26" t="n">
        <f aca="false">I58-C58</f>
        <v>581</v>
      </c>
      <c r="M58" s="27" t="n">
        <f aca="false">IF(C58=0,"N/A",K58/C58)</f>
        <v>-0.0143170449225007</v>
      </c>
    </row>
    <row r="59" customFormat="false" ht="15.75" hidden="false" customHeight="false" outlineLevel="0" collapsed="false">
      <c r="A59" s="1" t="s">
        <v>41</v>
      </c>
      <c r="C59" s="24" t="n">
        <f aca="false">'[1]HRA Summary'!C59</f>
        <v>-216000</v>
      </c>
      <c r="D59" s="25"/>
      <c r="E59" s="25" t="n">
        <f aca="false">'[1]HRA Summary'!E59</f>
        <v>0</v>
      </c>
      <c r="F59" s="4"/>
      <c r="G59" s="25" t="n">
        <f aca="false">'[1]HRA Summary'!G59</f>
        <v>0</v>
      </c>
      <c r="H59" s="4"/>
      <c r="I59" s="4" t="n">
        <v>-293468</v>
      </c>
      <c r="J59" s="25"/>
      <c r="K59" s="26" t="n">
        <f aca="false">I59-C59</f>
        <v>-77468</v>
      </c>
      <c r="M59" s="27" t="n">
        <f aca="false">IF(C59=0,"N/A",K59/C59)</f>
        <v>0.358648148148148</v>
      </c>
    </row>
    <row r="60" customFormat="false" ht="17.25" hidden="false" customHeight="false" outlineLevel="0" collapsed="false">
      <c r="C60" s="35" t="n">
        <f aca="false">SUM(C57:C59)</f>
        <v>-12474833</v>
      </c>
      <c r="D60" s="30"/>
      <c r="E60" s="35" t="n">
        <f aca="false">SUM(E57:E59)</f>
        <v>-4340821.66</v>
      </c>
      <c r="F60" s="30"/>
      <c r="G60" s="35" t="n">
        <f aca="false">SUM(G57:G59)</f>
        <v>-4222574.6</v>
      </c>
      <c r="H60" s="36"/>
      <c r="I60" s="35" t="n">
        <f aca="false">SUM(I57:I59)</f>
        <v>-12533468</v>
      </c>
      <c r="J60" s="31"/>
      <c r="K60" s="35" t="n">
        <f aca="false">SUM(K57:K59)</f>
        <v>-58635</v>
      </c>
      <c r="M60" s="38" t="n">
        <f aca="false">IF(C60=0,"N/A",K60/C60)</f>
        <v>0.00470026332216231</v>
      </c>
    </row>
    <row r="61" customFormat="false" ht="16.5" hidden="false" customHeight="false" outlineLevel="0" collapsed="false">
      <c r="C61" s="4"/>
      <c r="D61" s="4"/>
      <c r="E61" s="4"/>
      <c r="F61" s="4"/>
      <c r="G61" s="4"/>
      <c r="H61" s="4"/>
      <c r="I61" s="5"/>
      <c r="J61" s="25"/>
      <c r="K61" s="4"/>
    </row>
    <row r="62" customFormat="false" ht="17.25" hidden="false" customHeight="false" outlineLevel="0" collapsed="false">
      <c r="A62" s="23" t="s">
        <v>42</v>
      </c>
      <c r="C62" s="35" t="n">
        <f aca="false">C51+C60</f>
        <v>-127648</v>
      </c>
      <c r="D62" s="30"/>
      <c r="E62" s="35" t="n">
        <f aca="false">E51+E60</f>
        <v>-1550332.09</v>
      </c>
      <c r="F62" s="30"/>
      <c r="G62" s="35" t="n">
        <f aca="false">G51+G60</f>
        <v>-1769507.6</v>
      </c>
      <c r="H62" s="30"/>
      <c r="I62" s="35" t="n">
        <f aca="false">I51+I60</f>
        <v>-135214.268352941</v>
      </c>
      <c r="J62" s="31"/>
      <c r="K62" s="35" t="n">
        <f aca="false">K51+K60</f>
        <v>-7566.26835294096</v>
      </c>
      <c r="M62" s="38" t="n">
        <f aca="false">IF(C62=0,"N/A",K62/C62)</f>
        <v>0.0592744763172236</v>
      </c>
    </row>
    <row r="63" customFormat="false" ht="15.75" hidden="false" customHeight="false" outlineLevel="0" collapsed="false">
      <c r="K63" s="4"/>
    </row>
    <row r="65" customFormat="false" ht="15" hidden="false" customHeight="false" outlineLevel="0" collapsed="false">
      <c r="E65" s="39"/>
      <c r="G65" s="5"/>
      <c r="I65" s="5"/>
      <c r="K65" s="39"/>
    </row>
    <row r="66" customFormat="false" ht="15" hidden="false" customHeight="false" outlineLevel="0" collapsed="false">
      <c r="G66" s="40"/>
      <c r="H66" s="2"/>
      <c r="I66" s="2"/>
      <c r="K66" s="41"/>
      <c r="L66" s="2"/>
    </row>
    <row r="67" customFormat="false" ht="15" hidden="false" customHeight="false" outlineLevel="0" collapsed="false">
      <c r="A67" s="2"/>
      <c r="B67" s="2"/>
      <c r="C67" s="42"/>
      <c r="D67" s="43"/>
      <c r="E67" s="43"/>
      <c r="F67" s="43"/>
      <c r="G67" s="43"/>
      <c r="H67" s="43"/>
      <c r="I67" s="43"/>
      <c r="K67" s="41"/>
      <c r="L67" s="2"/>
    </row>
    <row r="68" customFormat="false" ht="15" hidden="false" customHeight="false" outlineLevel="0" collapsed="false">
      <c r="A68" s="2"/>
      <c r="B68" s="2"/>
      <c r="C68" s="43"/>
      <c r="D68" s="43"/>
      <c r="E68" s="43"/>
      <c r="F68" s="43"/>
      <c r="G68" s="43"/>
      <c r="H68" s="43"/>
      <c r="I68" s="43"/>
      <c r="K68" s="41"/>
      <c r="L68" s="2"/>
    </row>
    <row r="69" customFormat="false" ht="30.75" hidden="false" customHeight="true" outlineLevel="0" collapsed="false">
      <c r="A69" s="2"/>
      <c r="B69" s="2"/>
      <c r="C69" s="43"/>
      <c r="D69" s="43"/>
      <c r="E69" s="43"/>
      <c r="F69" s="43"/>
      <c r="G69" s="43"/>
      <c r="H69" s="43"/>
      <c r="I69" s="43"/>
      <c r="K69" s="41"/>
      <c r="L69" s="2"/>
    </row>
    <row r="70" customFormat="false" ht="15" hidden="false" customHeight="false" outlineLevel="0" collapsed="false">
      <c r="G70" s="40"/>
      <c r="H70" s="2"/>
      <c r="I70" s="2"/>
      <c r="K70" s="44"/>
      <c r="L70" s="2"/>
    </row>
    <row r="71" customFormat="false" ht="15" hidden="false" customHeight="false" outlineLevel="0" collapsed="false">
      <c r="C71" s="2"/>
      <c r="D71" s="2"/>
      <c r="E71" s="2"/>
      <c r="F71" s="2"/>
      <c r="G71" s="40"/>
      <c r="H71" s="2"/>
      <c r="I71" s="2"/>
      <c r="K71" s="44"/>
      <c r="L71" s="2"/>
    </row>
    <row r="72" customFormat="false" ht="15" hidden="false" customHeight="false" outlineLevel="0" collapsed="false">
      <c r="C72" s="2"/>
      <c r="D72" s="2"/>
      <c r="E72" s="2"/>
      <c r="F72" s="2"/>
      <c r="G72" s="40"/>
      <c r="H72" s="2"/>
      <c r="I72" s="44"/>
      <c r="K72" s="41"/>
      <c r="L72" s="2"/>
    </row>
    <row r="73" customFormat="false" ht="15" hidden="false" customHeight="true" outlineLevel="0" collapsed="false">
      <c r="C73" s="2"/>
      <c r="D73" s="2"/>
      <c r="E73" s="2"/>
      <c r="F73" s="2"/>
      <c r="G73" s="45"/>
      <c r="H73" s="2"/>
      <c r="I73" s="2"/>
      <c r="K73" s="46"/>
      <c r="L73" s="46"/>
    </row>
    <row r="74" customFormat="false" ht="15" hidden="false" customHeight="true" outlineLevel="0" collapsed="false">
      <c r="C74" s="2"/>
      <c r="D74" s="2"/>
      <c r="E74" s="2"/>
      <c r="F74" s="2"/>
      <c r="G74" s="45"/>
      <c r="H74" s="2"/>
      <c r="I74" s="2"/>
      <c r="K74" s="46"/>
      <c r="L74" s="46"/>
    </row>
    <row r="75" customFormat="false" ht="15" hidden="false" customHeight="true" outlineLevel="0" collapsed="false">
      <c r="C75" s="2"/>
      <c r="D75" s="2"/>
      <c r="E75" s="2"/>
      <c r="F75" s="2"/>
      <c r="G75" s="45"/>
      <c r="H75" s="2"/>
      <c r="I75" s="44"/>
      <c r="J75" s="44"/>
      <c r="K75" s="46"/>
      <c r="L75" s="46"/>
    </row>
    <row r="76" customFormat="false" ht="15" hidden="false" customHeight="true" outlineLevel="0" collapsed="false">
      <c r="C76" s="2"/>
      <c r="D76" s="2"/>
      <c r="E76" s="2"/>
      <c r="F76" s="2"/>
      <c r="G76" s="45"/>
      <c r="H76" s="2"/>
      <c r="I76" s="44"/>
      <c r="J76" s="44"/>
      <c r="K76" s="46"/>
      <c r="L76" s="46"/>
    </row>
    <row r="77" customFormat="false" ht="15" hidden="false" customHeight="false" outlineLevel="0" collapsed="false">
      <c r="C77" s="2"/>
      <c r="D77" s="2"/>
      <c r="E77" s="2"/>
      <c r="F77" s="2"/>
      <c r="G77" s="45"/>
      <c r="H77" s="2"/>
      <c r="I77" s="44"/>
      <c r="J77" s="44"/>
      <c r="K77" s="46"/>
      <c r="L77" s="44"/>
    </row>
    <row r="78" customFormat="false" ht="15.75" hidden="false" customHeight="false" outlineLevel="0" collapsed="false">
      <c r="C78" s="2"/>
      <c r="D78" s="2"/>
      <c r="E78" s="36"/>
      <c r="F78" s="2"/>
      <c r="G78" s="40"/>
      <c r="H78" s="2"/>
      <c r="I78" s="44"/>
      <c r="K78" s="41"/>
      <c r="L78" s="2"/>
    </row>
    <row r="79" customFormat="false" ht="15" hidden="false" customHeight="false" outlineLevel="0" collapsed="false">
      <c r="C79" s="2"/>
      <c r="D79" s="2"/>
      <c r="E79" s="2"/>
      <c r="F79" s="2"/>
      <c r="G79" s="47"/>
      <c r="H79" s="2"/>
      <c r="I79" s="44"/>
      <c r="K79" s="41"/>
      <c r="L79" s="2"/>
    </row>
    <row r="80" customFormat="false" ht="15" hidden="false" customHeight="false" outlineLevel="0" collapsed="false">
      <c r="C80" s="2"/>
      <c r="D80" s="2"/>
      <c r="E80" s="2"/>
      <c r="F80" s="2"/>
      <c r="G80" s="40"/>
      <c r="H80" s="2"/>
      <c r="I80" s="44"/>
      <c r="K80" s="41"/>
      <c r="L80" s="2"/>
    </row>
    <row r="81" customFormat="false" ht="15" hidden="false" customHeight="false" outlineLevel="0" collapsed="false">
      <c r="C81" s="2"/>
      <c r="D81" s="2"/>
      <c r="E81" s="2"/>
      <c r="F81" s="2"/>
      <c r="G81" s="40"/>
      <c r="H81" s="2"/>
      <c r="I81" s="44"/>
      <c r="K81" s="48"/>
      <c r="M81" s="48"/>
    </row>
    <row r="82" customFormat="false" ht="15" hidden="false" customHeight="false" outlineLevel="0" collapsed="false">
      <c r="C82" s="2"/>
      <c r="D82" s="2"/>
      <c r="E82" s="2"/>
      <c r="F82" s="2"/>
      <c r="G82" s="40"/>
      <c r="H82" s="2"/>
      <c r="I82" s="44"/>
      <c r="K82" s="49"/>
    </row>
    <row r="83" customFormat="false" ht="15.75" hidden="false" customHeight="false" outlineLevel="0" collapsed="false">
      <c r="C83" s="2"/>
      <c r="D83" s="2"/>
      <c r="E83" s="2"/>
      <c r="F83" s="2"/>
      <c r="G83" s="50"/>
      <c r="H83" s="2"/>
      <c r="I83" s="44"/>
    </row>
    <row r="84" customFormat="false" ht="15" hidden="false" customHeight="false" outlineLevel="0" collapsed="false">
      <c r="H84" s="2"/>
      <c r="I84" s="44"/>
    </row>
    <row r="85" customFormat="false" ht="15" hidden="false" customHeight="false" outlineLevel="0" collapsed="false">
      <c r="G85" s="51"/>
      <c r="H85" s="2"/>
      <c r="I85" s="52"/>
    </row>
  </sheetData>
  <mergeCells count="4">
    <mergeCell ref="K73:L73"/>
    <mergeCell ref="K74:L74"/>
    <mergeCell ref="K75:L75"/>
    <mergeCell ref="K76:L7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ppendix 1</oddHeader>
    <oddFooter>&amp;L&amp;8&amp;D  &amp;T&amp;C&amp;8HRA Summary, period 4, 2006-07&amp;R&amp;8&amp;F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33" activeCellId="0" sqref="J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7.32"/>
    <col collapsed="false" customWidth="true" hidden="false" outlineLevel="0" max="3" min="3" style="1" width="1.55"/>
    <col collapsed="false" customWidth="true" hidden="false" outlineLevel="0" max="4" min="4" style="4" width="16.88"/>
    <col collapsed="false" customWidth="true" hidden="false" outlineLevel="0" max="5" min="5" style="53" width="1.1"/>
    <col collapsed="false" customWidth="true" hidden="false" outlineLevel="0" max="6" min="6" style="54" width="12.66"/>
    <col collapsed="false" customWidth="true" hidden="false" outlineLevel="0" max="7" min="7" style="53" width="1.1"/>
    <col collapsed="false" customWidth="true" hidden="false" outlineLevel="0" max="8" min="8" style="4" width="17.77"/>
    <col collapsed="false" customWidth="true" hidden="false" outlineLevel="0" max="9" min="9" style="1" width="1.21"/>
    <col collapsed="false" customWidth="true" hidden="false" outlineLevel="0" max="10" min="10" style="4" width="16.76"/>
    <col collapsed="false" customWidth="true" hidden="false" outlineLevel="0" max="11" min="11" style="4" width="1.44"/>
    <col collapsed="false" customWidth="true" hidden="false" outlineLevel="0" max="12" min="12" style="2" width="15.55"/>
    <col collapsed="false" customWidth="true" hidden="false" outlineLevel="0" max="13" min="13" style="1" width="1.65"/>
    <col collapsed="false" customWidth="true" hidden="true" outlineLevel="0" max="14" min="14" style="1" width="13.65"/>
    <col collapsed="false" customWidth="false" hidden="true" outlineLevel="0" max="15" min="15" style="1" width="8.9"/>
    <col collapsed="false" customWidth="false" hidden="false" outlineLevel="0" max="257" min="16" style="1" width="8.88"/>
  </cols>
  <sheetData>
    <row r="1" customFormat="false" ht="15.75" hidden="false" customHeight="false" outlineLevel="0" collapsed="false">
      <c r="B1" s="55" t="s">
        <v>43</v>
      </c>
      <c r="J1" s="1"/>
      <c r="K1" s="1"/>
      <c r="L1" s="1"/>
    </row>
    <row r="2" customFormat="false" ht="15" hidden="false" customHeight="false" outlineLevel="0" collapsed="false">
      <c r="B2" s="56" t="s">
        <v>2</v>
      </c>
      <c r="J2" s="1"/>
      <c r="K2" s="1"/>
      <c r="L2" s="1"/>
    </row>
    <row r="3" s="23" customFormat="true" ht="51.75" hidden="false" customHeight="true" outlineLevel="0" collapsed="false">
      <c r="B3" s="57" t="s">
        <v>44</v>
      </c>
      <c r="D3" s="10" t="str">
        <f aca="false">'[1]HRA Summary'!C5</f>
        <v>Budget 2006/07</v>
      </c>
      <c r="E3" s="58"/>
      <c r="F3" s="59" t="str">
        <f aca="false">'[1]HRA Summary'!E5</f>
        <v>Budget to 31/07/06</v>
      </c>
      <c r="G3" s="58"/>
      <c r="H3" s="10" t="str">
        <f aca="false">'[1]HRA Summary'!G5</f>
        <v>Expenditure to 31 July  2006</v>
      </c>
      <c r="J3" s="12" t="s">
        <v>4</v>
      </c>
      <c r="K3" s="12"/>
      <c r="L3" s="12" t="s">
        <v>5</v>
      </c>
      <c r="N3" s="60" t="s">
        <v>45</v>
      </c>
    </row>
    <row r="4" s="2" customFormat="true" ht="13.5" hidden="false" customHeight="true" outlineLevel="0" collapsed="false">
      <c r="B4" s="61"/>
      <c r="D4" s="62"/>
      <c r="E4" s="63"/>
      <c r="F4" s="64"/>
      <c r="G4" s="63"/>
      <c r="H4" s="62"/>
      <c r="J4" s="65"/>
    </row>
    <row r="5" s="23" customFormat="true" ht="12.75" hidden="false" customHeight="false" outlineLevel="0" collapsed="false">
      <c r="D5" s="66" t="s">
        <v>6</v>
      </c>
      <c r="E5" s="67"/>
      <c r="F5" s="68" t="s">
        <v>6</v>
      </c>
      <c r="G5" s="67"/>
      <c r="H5" s="66" t="s">
        <v>6</v>
      </c>
      <c r="J5" s="66" t="s">
        <v>6</v>
      </c>
      <c r="K5" s="66"/>
      <c r="L5" s="69" t="s">
        <v>7</v>
      </c>
    </row>
    <row r="6" customFormat="false" ht="15" hidden="false" customHeight="false" outlineLevel="0" collapsed="false">
      <c r="B6" s="70" t="s">
        <v>46</v>
      </c>
      <c r="F6" s="5"/>
      <c r="J6" s="48"/>
      <c r="K6" s="1"/>
      <c r="L6" s="1"/>
    </row>
    <row r="7" customFormat="false" ht="15" hidden="false" customHeight="false" outlineLevel="0" collapsed="false">
      <c r="B7" s="70" t="s">
        <v>47</v>
      </c>
      <c r="F7" s="5"/>
      <c r="J7" s="48"/>
      <c r="K7" s="1"/>
      <c r="L7" s="1"/>
    </row>
    <row r="8" customFormat="false" ht="15" hidden="false" customHeight="false" outlineLevel="0" collapsed="false">
      <c r="B8" s="1" t="s">
        <v>48</v>
      </c>
      <c r="D8" s="4" t="n">
        <f aca="false">'[1]HRA Sup &amp; Man'!D8</f>
        <v>1654771</v>
      </c>
      <c r="F8" s="5" t="n">
        <f aca="false">'[1]HRA Sup &amp; Man'!F8</f>
        <v>636259.47</v>
      </c>
      <c r="H8" s="4" t="n">
        <f aca="false">'[1]HRA Sup &amp; Man'!H8</f>
        <v>555392.49</v>
      </c>
      <c r="J8" s="4" t="n">
        <f aca="false">58345+937667+551268</f>
        <v>1547280</v>
      </c>
      <c r="L8" s="26" t="n">
        <f aca="false">J8-D8</f>
        <v>-107491</v>
      </c>
      <c r="N8" s="27" t="n">
        <f aca="false">L8/D8</f>
        <v>-0.0649582328914394</v>
      </c>
    </row>
    <row r="9" customFormat="false" ht="15" hidden="false" customHeight="false" outlineLevel="0" collapsed="false">
      <c r="B9" s="1" t="s">
        <v>49</v>
      </c>
      <c r="D9" s="4" t="n">
        <f aca="false">'[1]HRA Sup &amp; Man'!D9</f>
        <v>87371</v>
      </c>
      <c r="F9" s="5" t="n">
        <f aca="false">'[1]HRA Sup &amp; Man'!F9</f>
        <v>33594.15</v>
      </c>
      <c r="H9" s="4" t="n">
        <f aca="false">'[1]HRA Sup &amp; Man'!H9</f>
        <v>33125.84</v>
      </c>
      <c r="J9" s="4" t="n">
        <v>86127</v>
      </c>
      <c r="L9" s="26" t="n">
        <f aca="false">J9-D9</f>
        <v>-1244</v>
      </c>
      <c r="N9" s="27" t="n">
        <f aca="false">L9/D9</f>
        <v>-0.0142381339346007</v>
      </c>
    </row>
    <row r="10" customFormat="false" ht="15" hidden="false" customHeight="false" outlineLevel="0" collapsed="false">
      <c r="B10" s="1" t="s">
        <v>50</v>
      </c>
      <c r="D10" s="4" t="n">
        <f aca="false">'[1]HRA Sup &amp; Man'!D10</f>
        <v>30668</v>
      </c>
      <c r="F10" s="5" t="n">
        <f aca="false">'[1]HRA Sup &amp; Man'!F10</f>
        <v>11791.83</v>
      </c>
      <c r="H10" s="4" t="n">
        <f aca="false">'[1]HRA Sup &amp; Man'!H10</f>
        <v>10814.42</v>
      </c>
      <c r="J10" s="4" t="n">
        <f aca="false">H10/5*13+D10</f>
        <v>58785.492</v>
      </c>
      <c r="L10" s="26" t="n">
        <f aca="false">J10-D10</f>
        <v>28117.492</v>
      </c>
      <c r="N10" s="27" t="n">
        <f aca="false">L10/D10</f>
        <v>0.916834876744489</v>
      </c>
    </row>
    <row r="11" customFormat="false" ht="15" hidden="false" customHeight="false" outlineLevel="0" collapsed="false">
      <c r="B11" s="1" t="s">
        <v>51</v>
      </c>
      <c r="D11" s="4" t="n">
        <f aca="false">'[1]HRA Sup &amp; Man'!D11</f>
        <v>2500</v>
      </c>
      <c r="F11" s="5" t="n">
        <f aca="false">'[1]HRA Sup &amp; Man'!F11</f>
        <v>961.25</v>
      </c>
      <c r="H11" s="4" t="n">
        <f aca="false">'[1]HRA Sup &amp; Man'!H11</f>
        <v>0</v>
      </c>
      <c r="J11" s="4" t="n">
        <v>2500</v>
      </c>
      <c r="L11" s="26" t="n">
        <f aca="false">J11-D11</f>
        <v>0</v>
      </c>
      <c r="N11" s="27" t="n">
        <f aca="false">L11/D11</f>
        <v>0</v>
      </c>
    </row>
    <row r="12" customFormat="false" ht="15" hidden="false" customHeight="false" outlineLevel="0" collapsed="false">
      <c r="B12" s="1" t="s">
        <v>52</v>
      </c>
      <c r="D12" s="4" t="n">
        <f aca="false">'[1]HRA Sup &amp; Man'!D12</f>
        <v>231028</v>
      </c>
      <c r="F12" s="5" t="n">
        <f aca="false">'[1]HRA Sup &amp; Man'!F12</f>
        <v>88830.28</v>
      </c>
      <c r="H12" s="4" t="n">
        <f aca="false">'[1]HRA Sup &amp; Man'!H12</f>
        <v>66407.49</v>
      </c>
      <c r="J12" s="4" t="n">
        <f aca="false">181036+(1989.6/5*13)+(391.2/2*12)</f>
        <v>188556.16</v>
      </c>
      <c r="L12" s="26" t="n">
        <f aca="false">J12-D12</f>
        <v>-42471.84</v>
      </c>
      <c r="N12" s="27" t="n">
        <f aca="false">L12/D12</f>
        <v>-0.183838495766747</v>
      </c>
    </row>
    <row r="13" customFormat="false" ht="15" hidden="false" customHeight="false" outlineLevel="0" collapsed="false">
      <c r="B13" s="1" t="s">
        <v>53</v>
      </c>
      <c r="D13" s="4" t="n">
        <f aca="false">'[1]HRA Sup &amp; Man'!D13</f>
        <v>128509</v>
      </c>
      <c r="F13" s="5" t="n">
        <f aca="false">'[1]HRA Sup &amp; Man'!F13</f>
        <v>49411.7</v>
      </c>
      <c r="H13" s="4" t="n">
        <f aca="false">'[1]HRA Sup &amp; Man'!H13</f>
        <v>46976.19</v>
      </c>
      <c r="J13" s="4" t="n">
        <v>129536</v>
      </c>
      <c r="L13" s="26" t="n">
        <f aca="false">J13-D13</f>
        <v>1027</v>
      </c>
      <c r="N13" s="27" t="n">
        <f aca="false">L13/D13</f>
        <v>0.0079916581718012</v>
      </c>
    </row>
    <row r="14" customFormat="false" ht="15" hidden="false" customHeight="false" outlineLevel="0" collapsed="false">
      <c r="B14" s="1" t="s">
        <v>54</v>
      </c>
      <c r="D14" s="4" t="n">
        <f aca="false">'[1]HRA Sup &amp; Man'!D14</f>
        <v>0</v>
      </c>
      <c r="F14" s="5" t="n">
        <f aca="false">'[1]HRA Sup &amp; Man'!F14</f>
        <v>0</v>
      </c>
      <c r="H14" s="4" t="n">
        <f aca="false">'[1]HRA Sup &amp; Man'!H14</f>
        <v>0</v>
      </c>
      <c r="J14" s="4" t="n">
        <f aca="false">H14/5*13</f>
        <v>0</v>
      </c>
      <c r="L14" s="26" t="n">
        <f aca="false">J14-D14</f>
        <v>0</v>
      </c>
      <c r="N14" s="27" t="e">
        <f aca="false">L14/D14</f>
        <v>#DIV/0!</v>
      </c>
    </row>
    <row r="15" customFormat="false" ht="15" hidden="false" customHeight="false" outlineLevel="0" collapsed="false">
      <c r="B15" s="1" t="s">
        <v>55</v>
      </c>
      <c r="D15" s="4" t="n">
        <f aca="false">'[1]HRA Sup &amp; Man'!D15</f>
        <v>31000</v>
      </c>
      <c r="F15" s="5" t="n">
        <f aca="false">'[1]HRA Sup &amp; Man'!F15</f>
        <v>11919.5</v>
      </c>
      <c r="H15" s="4" t="n">
        <f aca="false">'[1]HRA Sup &amp; Man'!H15</f>
        <v>8579.97</v>
      </c>
      <c r="J15" s="4" t="n">
        <v>31000</v>
      </c>
      <c r="L15" s="26" t="n">
        <f aca="false">J15-D15</f>
        <v>0</v>
      </c>
      <c r="N15" s="27" t="n">
        <f aca="false">L15/D15</f>
        <v>0</v>
      </c>
    </row>
    <row r="16" customFormat="false" ht="15" hidden="false" customHeight="false" outlineLevel="0" collapsed="false">
      <c r="B16" s="1" t="s">
        <v>56</v>
      </c>
      <c r="D16" s="4" t="n">
        <f aca="false">'[1]HRA Sup &amp; Man'!D16</f>
        <v>0</v>
      </c>
      <c r="F16" s="5" t="n">
        <f aca="false">'[1]HRA Sup &amp; Man'!F16</f>
        <v>0</v>
      </c>
      <c r="H16" s="4" t="n">
        <f aca="false">'[1]HRA Sup &amp; Man'!H16</f>
        <v>1103.1</v>
      </c>
      <c r="J16" s="4" t="n">
        <f aca="false">H16</f>
        <v>1103.1</v>
      </c>
      <c r="L16" s="26" t="n">
        <f aca="false">J16-D16</f>
        <v>1103.1</v>
      </c>
      <c r="N16" s="27" t="e">
        <f aca="false">L16/D16</f>
        <v>#DIV/0!</v>
      </c>
    </row>
    <row r="17" customFormat="false" ht="15" hidden="false" customHeight="false" outlineLevel="0" collapsed="false">
      <c r="B17" s="1" t="s">
        <v>57</v>
      </c>
      <c r="D17" s="4" t="n">
        <f aca="false">'[1]HRA Sup &amp; Man'!D17</f>
        <v>0</v>
      </c>
      <c r="F17" s="5" t="n">
        <f aca="false">'[1]HRA Sup &amp; Man'!F17</f>
        <v>0</v>
      </c>
      <c r="H17" s="4" t="n">
        <f aca="false">'[1]HRA Sup &amp; Man'!H17</f>
        <v>0</v>
      </c>
      <c r="J17" s="4" t="n">
        <v>0</v>
      </c>
      <c r="L17" s="26" t="n">
        <f aca="false">J17-D17</f>
        <v>0</v>
      </c>
      <c r="N17" s="28" t="s">
        <v>58</v>
      </c>
    </row>
    <row r="18" customFormat="false" ht="15" hidden="false" customHeight="false" outlineLevel="0" collapsed="false">
      <c r="B18" s="1" t="s">
        <v>59</v>
      </c>
      <c r="D18" s="4" t="n">
        <f aca="false">'[1]HRA Sup &amp; Man'!D18</f>
        <v>500</v>
      </c>
      <c r="F18" s="5" t="n">
        <f aca="false">'[1]HRA Sup &amp; Man'!F18</f>
        <v>192.25</v>
      </c>
      <c r="H18" s="4" t="n">
        <f aca="false">'[1]HRA Sup &amp; Man'!H18</f>
        <v>16.01</v>
      </c>
      <c r="J18" s="4" t="n">
        <v>300</v>
      </c>
      <c r="L18" s="26" t="n">
        <f aca="false">J18-D18</f>
        <v>-200</v>
      </c>
      <c r="N18" s="27" t="n">
        <f aca="false">L18/D18</f>
        <v>-0.4</v>
      </c>
    </row>
    <row r="19" customFormat="false" ht="15" hidden="false" customHeight="false" outlineLevel="0" collapsed="false">
      <c r="B19" s="1" t="s">
        <v>60</v>
      </c>
      <c r="D19" s="4" t="n">
        <f aca="false">'[1]HRA Sup &amp; Man'!D19</f>
        <v>18929</v>
      </c>
      <c r="F19" s="5" t="n">
        <f aca="false">'[1]HRA Sup &amp; Man'!F19</f>
        <v>7278.19</v>
      </c>
      <c r="H19" s="4" t="n">
        <f aca="false">'[1]HRA Sup &amp; Man'!H19</f>
        <v>4776.46</v>
      </c>
      <c r="J19" s="4" t="n">
        <f aca="false">H19*(12/4)</f>
        <v>14329.38</v>
      </c>
      <c r="L19" s="26" t="n">
        <f aca="false">J19-D19</f>
        <v>-4599.62</v>
      </c>
      <c r="N19" s="27" t="n">
        <f aca="false">L19/D19</f>
        <v>-0.242993290717946</v>
      </c>
    </row>
    <row r="20" customFormat="false" ht="15" hidden="false" customHeight="false" outlineLevel="0" collapsed="false">
      <c r="B20" s="1" t="s">
        <v>61</v>
      </c>
      <c r="D20" s="4" t="n">
        <f aca="false">'[1]HRA Sup &amp; Man'!D20</f>
        <v>4778</v>
      </c>
      <c r="F20" s="5" t="n">
        <f aca="false">'[1]HRA Sup &amp; Man'!F20</f>
        <v>1837.16</v>
      </c>
      <c r="H20" s="4" t="n">
        <f aca="false">'[1]HRA Sup &amp; Man'!H20</f>
        <v>35777.9</v>
      </c>
      <c r="J20" s="4" t="n">
        <f aca="false">35778+38240</f>
        <v>74018</v>
      </c>
      <c r="L20" s="26" t="n">
        <f aca="false">J20-D20</f>
        <v>69240</v>
      </c>
      <c r="N20" s="28" t="n">
        <f aca="false">L20/D20</f>
        <v>14.4914190037673</v>
      </c>
    </row>
    <row r="21" customFormat="false" ht="15" hidden="false" customHeight="false" outlineLevel="0" collapsed="false">
      <c r="B21" s="1" t="s">
        <v>62</v>
      </c>
      <c r="D21" s="4" t="n">
        <f aca="false">'[1]HRA Sup &amp; Man'!D21</f>
        <v>67000</v>
      </c>
      <c r="F21" s="5" t="n">
        <f aca="false">'[1]HRA Sup &amp; Man'!F21</f>
        <v>25761.5</v>
      </c>
      <c r="H21" s="4" t="n">
        <f aca="false">'[1]HRA Sup &amp; Man'!H21</f>
        <v>11778.54</v>
      </c>
      <c r="J21" s="4" t="n">
        <v>67000</v>
      </c>
      <c r="L21" s="26" t="n">
        <f aca="false">J21-D21</f>
        <v>0</v>
      </c>
      <c r="N21" s="28" t="n">
        <f aca="false">L21/D21</f>
        <v>0</v>
      </c>
    </row>
    <row r="22" customFormat="false" ht="15" hidden="false" customHeight="false" outlineLevel="0" collapsed="false">
      <c r="B22" s="1" t="s">
        <v>63</v>
      </c>
      <c r="D22" s="4" t="n">
        <f aca="false">'[1]HRA Sup &amp; Man'!D22</f>
        <v>0</v>
      </c>
      <c r="F22" s="5" t="n">
        <f aca="false">'[1]HRA Sup &amp; Man'!F22</f>
        <v>0</v>
      </c>
      <c r="H22" s="4" t="n">
        <f aca="false">'[1]HRA Sup &amp; Man'!H22</f>
        <v>450</v>
      </c>
      <c r="J22" s="4" t="n">
        <f aca="false">H22</f>
        <v>450</v>
      </c>
      <c r="L22" s="26" t="n">
        <f aca="false">J22-D22</f>
        <v>450</v>
      </c>
      <c r="N22" s="28" t="e">
        <f aca="false">L22/D22</f>
        <v>#DIV/0!</v>
      </c>
    </row>
    <row r="23" customFormat="false" ht="15" hidden="false" customHeight="false" outlineLevel="0" collapsed="false">
      <c r="B23" s="1" t="s">
        <v>64</v>
      </c>
      <c r="D23" s="4" t="n">
        <f aca="false">'[1]HRA Sup &amp; Man'!D23</f>
        <v>6500</v>
      </c>
      <c r="F23" s="5" t="n">
        <f aca="false">'[1]HRA Sup &amp; Man'!F23</f>
        <v>2499.25</v>
      </c>
      <c r="H23" s="4" t="n">
        <f aca="false">'[1]HRA Sup &amp; Man'!H23</f>
        <v>921.51</v>
      </c>
      <c r="J23" s="4" t="n">
        <v>6500</v>
      </c>
      <c r="L23" s="26" t="n">
        <f aca="false">J23-D23</f>
        <v>0</v>
      </c>
      <c r="N23" s="28" t="n">
        <f aca="false">L23/D23</f>
        <v>0</v>
      </c>
    </row>
    <row r="24" customFormat="false" ht="15.75" hidden="false" customHeight="false" outlineLevel="0" collapsed="false">
      <c r="B24" s="71" t="s">
        <v>65</v>
      </c>
      <c r="D24" s="4" t="n">
        <f aca="false">'[1]HRA Sup &amp; Man'!D24</f>
        <v>0</v>
      </c>
      <c r="F24" s="5" t="n">
        <f aca="false">'[1]HRA Sup &amp; Man'!F24</f>
        <v>0</v>
      </c>
      <c r="H24" s="4" t="n">
        <f aca="false">'[1]HRA Sup &amp; Man'!H24</f>
        <v>0</v>
      </c>
      <c r="J24" s="4" t="n">
        <v>0</v>
      </c>
      <c r="L24" s="26" t="n">
        <f aca="false">J24-D24</f>
        <v>0</v>
      </c>
      <c r="N24" s="28" t="e">
        <f aca="false">L24/D24</f>
        <v>#DIV/0!</v>
      </c>
    </row>
    <row r="25" customFormat="false" ht="16.5" hidden="false" customHeight="false" outlineLevel="0" collapsed="false">
      <c r="B25" s="4"/>
      <c r="D25" s="29" t="n">
        <f aca="false">SUM(D8:D24)</f>
        <v>2263554</v>
      </c>
      <c r="E25" s="30"/>
      <c r="F25" s="72" t="n">
        <f aca="false">SUM(F8:F24)</f>
        <v>870336.53</v>
      </c>
      <c r="G25" s="30"/>
      <c r="H25" s="29" t="n">
        <f aca="false">SUM(H8:H24)</f>
        <v>776119.92</v>
      </c>
      <c r="I25" s="31"/>
      <c r="J25" s="29" t="n">
        <f aca="false">SUM(J8:J24)</f>
        <v>2207485.132</v>
      </c>
      <c r="K25" s="31"/>
      <c r="L25" s="73" t="n">
        <f aca="false">J25-D25</f>
        <v>-56068.8679999998</v>
      </c>
      <c r="N25" s="74" t="n">
        <f aca="false">L25/D25</f>
        <v>-0.0247702807178445</v>
      </c>
      <c r="O25" s="4"/>
    </row>
    <row r="26" customFormat="false" ht="15" hidden="false" customHeight="false" outlineLevel="0" collapsed="false">
      <c r="B26" s="70" t="s">
        <v>66</v>
      </c>
      <c r="F26" s="5"/>
      <c r="J26" s="1"/>
      <c r="K26" s="1"/>
      <c r="L26" s="1"/>
    </row>
    <row r="27" customFormat="false" ht="15" hidden="false" customHeight="false" outlineLevel="0" collapsed="false">
      <c r="B27" s="1" t="s">
        <v>67</v>
      </c>
      <c r="D27" s="4" t="n">
        <f aca="false">'[1]HRA Sup &amp; Man'!D27</f>
        <v>2280</v>
      </c>
      <c r="F27" s="5" t="n">
        <f aca="false">'[1]HRA Sup &amp; Man'!F27</f>
        <v>759.95</v>
      </c>
      <c r="H27" s="4" t="n">
        <f aca="false">'[1]HRA Sup &amp; Man'!H27</f>
        <v>4154.35</v>
      </c>
      <c r="J27" s="4" t="n">
        <f aca="false">(H27-1150)/4*12+1150</f>
        <v>10163.05</v>
      </c>
      <c r="L27" s="26" t="n">
        <f aca="false">J27-D27</f>
        <v>7883.05</v>
      </c>
      <c r="N27" s="28" t="s">
        <v>58</v>
      </c>
    </row>
    <row r="28" customFormat="false" ht="15" hidden="false" customHeight="false" outlineLevel="0" collapsed="false">
      <c r="B28" s="1" t="s">
        <v>68</v>
      </c>
      <c r="D28" s="4" t="n">
        <f aca="false">'[1]HRA Sup &amp; Man'!D28</f>
        <v>7053</v>
      </c>
      <c r="F28" s="5" t="n">
        <f aca="false">'[1]HRA Sup &amp; Man'!F28</f>
        <v>2350.77</v>
      </c>
      <c r="H28" s="4" t="n">
        <f aca="false">'[1]HRA Sup &amp; Man'!H28</f>
        <v>995.15</v>
      </c>
      <c r="J28" s="4" t="n">
        <f aca="false">H28/4*12</f>
        <v>2985.45</v>
      </c>
      <c r="L28" s="26" t="n">
        <f aca="false">J28-D28</f>
        <v>-4067.55</v>
      </c>
      <c r="N28" s="28" t="n">
        <f aca="false">L28/D28</f>
        <v>-0.576712037430881</v>
      </c>
    </row>
    <row r="29" customFormat="false" ht="15" hidden="false" customHeight="false" outlineLevel="0" collapsed="false">
      <c r="B29" s="1" t="s">
        <v>69</v>
      </c>
      <c r="D29" s="4" t="n">
        <f aca="false">'[1]HRA Sup &amp; Man'!D29</f>
        <v>8315</v>
      </c>
      <c r="F29" s="5" t="n">
        <f aca="false">'[1]HRA Sup &amp; Man'!F29</f>
        <v>2874.95</v>
      </c>
      <c r="H29" s="4" t="n">
        <f aca="false">'[1]HRA Sup &amp; Man'!H29</f>
        <v>1320.05</v>
      </c>
      <c r="J29" s="4" t="n">
        <v>8315</v>
      </c>
      <c r="L29" s="26" t="n">
        <f aca="false">J29-D29</f>
        <v>0</v>
      </c>
      <c r="N29" s="28" t="n">
        <f aca="false">L29/D29</f>
        <v>0</v>
      </c>
    </row>
    <row r="30" customFormat="false" ht="15" hidden="false" customHeight="false" outlineLevel="0" collapsed="false">
      <c r="B30" s="1" t="s">
        <v>70</v>
      </c>
      <c r="D30" s="4" t="n">
        <f aca="false">'[1]HRA Sup &amp; Man'!D30</f>
        <v>22082</v>
      </c>
      <c r="F30" s="5" t="n">
        <f aca="false">'[1]HRA Sup &amp; Man'!F30</f>
        <v>7359.94</v>
      </c>
      <c r="H30" s="4" t="n">
        <f aca="false">'[1]HRA Sup &amp; Man'!H30</f>
        <v>4368.96</v>
      </c>
      <c r="J30" s="4" t="n">
        <v>22082</v>
      </c>
      <c r="L30" s="26" t="n">
        <f aca="false">J30-D30</f>
        <v>0</v>
      </c>
      <c r="N30" s="28" t="n">
        <f aca="false">L30/D30</f>
        <v>0</v>
      </c>
    </row>
    <row r="31" customFormat="false" ht="15" hidden="false" customHeight="false" outlineLevel="0" collapsed="false">
      <c r="B31" s="1" t="s">
        <v>71</v>
      </c>
      <c r="D31" s="4" t="n">
        <f aca="false">'[1]HRA Sup &amp; Man'!D31</f>
        <v>18543</v>
      </c>
      <c r="F31" s="5" t="n">
        <f aca="false">'[1]HRA Sup &amp; Man'!F31</f>
        <v>18543</v>
      </c>
      <c r="H31" s="4" t="n">
        <f aca="false">'[1]HRA Sup &amp; Man'!H31</f>
        <v>17299.25</v>
      </c>
      <c r="J31" s="4" t="n">
        <f aca="false">H31</f>
        <v>17299.25</v>
      </c>
      <c r="L31" s="26" t="n">
        <f aca="false">J31-D31</f>
        <v>-1243.75</v>
      </c>
      <c r="N31" s="28" t="n">
        <f aca="false">L31/D31</f>
        <v>-0.0670738283988567</v>
      </c>
    </row>
    <row r="32" customFormat="false" ht="15" hidden="false" customHeight="false" outlineLevel="0" collapsed="false">
      <c r="B32" s="1" t="s">
        <v>72</v>
      </c>
      <c r="D32" s="4" t="n">
        <f aca="false">'[1]HRA Sup &amp; Man'!D32</f>
        <v>11930</v>
      </c>
      <c r="F32" s="5" t="n">
        <f aca="false">'[1]HRA Sup &amp; Man'!F32</f>
        <v>4180.77</v>
      </c>
      <c r="H32" s="4" t="n">
        <f aca="false">'[1]HRA Sup &amp; Man'!H32</f>
        <v>2580.7</v>
      </c>
      <c r="J32" s="4" t="n">
        <f aca="false">H32*(12/4)+150000</f>
        <v>157742.1</v>
      </c>
      <c r="L32" s="26" t="n">
        <f aca="false">J32-D32</f>
        <v>145812.1</v>
      </c>
      <c r="N32" s="28" t="n">
        <f aca="false">L32/D32</f>
        <v>12.2223051131601</v>
      </c>
    </row>
    <row r="33" customFormat="false" ht="15" hidden="false" customHeight="false" outlineLevel="0" collapsed="false">
      <c r="B33" s="1" t="s">
        <v>73</v>
      </c>
      <c r="D33" s="4" t="n">
        <f aca="false">'[1]HRA Sup &amp; Man'!D33</f>
        <v>9043</v>
      </c>
      <c r="F33" s="5" t="n">
        <f aca="false">'[1]HRA Sup &amp; Man'!F33</f>
        <v>3013.99</v>
      </c>
      <c r="H33" s="4" t="n">
        <f aca="false">'[1]HRA Sup &amp; Man'!H33</f>
        <v>2501.55</v>
      </c>
      <c r="J33" s="4" t="n">
        <f aca="false">H33/4*12</f>
        <v>7504.65</v>
      </c>
      <c r="L33" s="26" t="n">
        <f aca="false">J33-D33</f>
        <v>-1538.35</v>
      </c>
      <c r="N33" s="28" t="n">
        <f aca="false">L33/D33</f>
        <v>-0.170115006082052</v>
      </c>
    </row>
    <row r="34" customFormat="false" ht="15.75" hidden="false" customHeight="false" outlineLevel="0" collapsed="false">
      <c r="B34" s="1" t="s">
        <v>74</v>
      </c>
      <c r="D34" s="4" t="n">
        <f aca="false">'[1]HRA Sup &amp; Man'!D34</f>
        <v>2429</v>
      </c>
      <c r="F34" s="5" t="n">
        <f aca="false">'[1]HRA Sup &amp; Man'!F34</f>
        <v>650.99</v>
      </c>
      <c r="H34" s="4" t="n">
        <f aca="false">'[1]HRA Sup &amp; Man'!H34</f>
        <v>0</v>
      </c>
      <c r="J34" s="4" t="n">
        <v>2429</v>
      </c>
      <c r="L34" s="26" t="n">
        <f aca="false">J34-D34</f>
        <v>0</v>
      </c>
      <c r="N34" s="28" t="s">
        <v>58</v>
      </c>
    </row>
    <row r="35" customFormat="false" ht="15.75" hidden="true" customHeight="false" outlineLevel="0" collapsed="false">
      <c r="B35" s="1" t="s">
        <v>75</v>
      </c>
      <c r="D35" s="4" t="n">
        <f aca="false">'[1]HRA Sup &amp; Man'!D35</f>
        <v>0</v>
      </c>
      <c r="F35" s="5" t="n">
        <f aca="false">'[1]HRA Sup &amp; Man'!F35</f>
        <v>0</v>
      </c>
      <c r="H35" s="4" t="n">
        <f aca="false">'[1]HRA Sup &amp; Man'!H35</f>
        <v>0</v>
      </c>
      <c r="J35" s="4" t="n">
        <f aca="false">H35+(D35*(7/12))</f>
        <v>0</v>
      </c>
      <c r="L35" s="26" t="n">
        <f aca="false">J35-D35</f>
        <v>0</v>
      </c>
      <c r="N35" s="28" t="s">
        <v>58</v>
      </c>
    </row>
    <row r="36" customFormat="false" ht="16.5" hidden="false" customHeight="false" outlineLevel="0" collapsed="false">
      <c r="D36" s="29" t="n">
        <f aca="false">SUM(D27:D35)</f>
        <v>81675</v>
      </c>
      <c r="E36" s="30"/>
      <c r="F36" s="72" t="n">
        <f aca="false">SUM(F27:F35)</f>
        <v>39734.36</v>
      </c>
      <c r="G36" s="30"/>
      <c r="H36" s="29" t="n">
        <f aca="false">SUM(H27:H35)</f>
        <v>33220.01</v>
      </c>
      <c r="I36" s="31"/>
      <c r="J36" s="29" t="n">
        <f aca="false">SUM(J27:J35)</f>
        <v>228520.5</v>
      </c>
      <c r="K36" s="31"/>
      <c r="L36" s="73" t="n">
        <f aca="false">SUM(L27:L35)</f>
        <v>146845.5</v>
      </c>
      <c r="N36" s="74" t="n">
        <f aca="false">L36/D36</f>
        <v>1.79792470156107</v>
      </c>
      <c r="O36" s="4"/>
    </row>
    <row r="37" customFormat="false" ht="15" hidden="false" customHeight="false" outlineLevel="0" collapsed="false">
      <c r="B37" s="70" t="s">
        <v>76</v>
      </c>
      <c r="D37" s="53"/>
      <c r="H37" s="53"/>
      <c r="J37" s="1"/>
      <c r="K37" s="1"/>
      <c r="L37" s="1"/>
    </row>
    <row r="38" customFormat="false" ht="15" hidden="false" customHeight="false" outlineLevel="0" collapsed="false">
      <c r="B38" s="1" t="s">
        <v>77</v>
      </c>
      <c r="D38" s="4" t="n">
        <f aca="false">'[1]HRA Sup &amp; Man'!D38</f>
        <v>12420</v>
      </c>
      <c r="F38" s="5" t="n">
        <f aca="false">'[1]HRA Sup &amp; Man'!F38</f>
        <v>4139.6</v>
      </c>
      <c r="H38" s="4" t="n">
        <f aca="false">'[1]HRA Sup &amp; Man'!H38</f>
        <v>3267.28</v>
      </c>
      <c r="I38" s="4"/>
      <c r="J38" s="4" t="n">
        <v>12420</v>
      </c>
      <c r="L38" s="26" t="n">
        <f aca="false">J38-D38</f>
        <v>0</v>
      </c>
      <c r="N38" s="28" t="n">
        <f aca="false">L38/D38</f>
        <v>0</v>
      </c>
    </row>
    <row r="39" customFormat="false" ht="15" hidden="false" customHeight="false" outlineLevel="0" collapsed="false">
      <c r="B39" s="1" t="s">
        <v>78</v>
      </c>
      <c r="D39" s="4" t="n">
        <f aca="false">'[1]HRA Sup &amp; Man'!D39</f>
        <v>8000</v>
      </c>
      <c r="F39" s="5" t="n">
        <f aca="false">'[1]HRA Sup &amp; Man'!F39</f>
        <v>2666.4</v>
      </c>
      <c r="H39" s="4" t="n">
        <f aca="false">'[1]HRA Sup &amp; Man'!H39</f>
        <v>1965.72</v>
      </c>
      <c r="I39" s="4"/>
      <c r="J39" s="4" t="n">
        <v>8000</v>
      </c>
      <c r="L39" s="26" t="n">
        <f aca="false">J39-D39</f>
        <v>0</v>
      </c>
      <c r="N39" s="28" t="n">
        <f aca="false">L39/D39</f>
        <v>0</v>
      </c>
    </row>
    <row r="40" customFormat="false" ht="15" hidden="false" customHeight="false" outlineLevel="0" collapsed="false">
      <c r="B40" s="1" t="s">
        <v>79</v>
      </c>
      <c r="D40" s="4" t="n">
        <f aca="false">'[1]HRA Sup &amp; Man'!D40</f>
        <v>1278</v>
      </c>
      <c r="F40" s="5" t="n">
        <f aca="false">'[1]HRA Sup &amp; Man'!F40</f>
        <v>425.97</v>
      </c>
      <c r="H40" s="4" t="n">
        <f aca="false">'[1]HRA Sup &amp; Man'!H40</f>
        <v>136.12</v>
      </c>
      <c r="I40" s="4"/>
      <c r="J40" s="4" t="n">
        <v>1278</v>
      </c>
      <c r="L40" s="26" t="n">
        <f aca="false">J40-D40</f>
        <v>0</v>
      </c>
      <c r="N40" s="28" t="n">
        <f aca="false">L40/D40</f>
        <v>0</v>
      </c>
    </row>
    <row r="41" customFormat="false" ht="15" hidden="false" customHeight="false" outlineLevel="0" collapsed="false">
      <c r="B41" s="1" t="s">
        <v>80</v>
      </c>
      <c r="D41" s="4" t="n">
        <f aca="false">'[1]HRA Sup &amp; Man'!D41</f>
        <v>47754</v>
      </c>
      <c r="F41" s="5" t="n">
        <f aca="false">'[1]HRA Sup &amp; Man'!F41</f>
        <v>18135.28</v>
      </c>
      <c r="H41" s="4" t="n">
        <f aca="false">'[1]HRA Sup &amp; Man'!H41</f>
        <v>13949.77</v>
      </c>
      <c r="J41" s="4" t="n">
        <f aca="false">H41/5*13</f>
        <v>36269.402</v>
      </c>
      <c r="L41" s="26" t="n">
        <f aca="false">J41-D41</f>
        <v>-11484.598</v>
      </c>
      <c r="N41" s="28" t="n">
        <f aca="false">L41/D41</f>
        <v>-0.24049499518365</v>
      </c>
    </row>
    <row r="42" customFormat="false" ht="15.75" hidden="false" customHeight="false" outlineLevel="0" collapsed="false">
      <c r="B42" s="1" t="s">
        <v>81</v>
      </c>
      <c r="D42" s="4" t="n">
        <f aca="false">'[1]HRA Sup &amp; Man'!D42</f>
        <v>16445</v>
      </c>
      <c r="F42" s="5" t="n">
        <f aca="false">'[1]HRA Sup &amp; Man'!F42</f>
        <v>5481.12</v>
      </c>
      <c r="H42" s="4" t="n">
        <f aca="false">'[1]HRA Sup &amp; Man'!H42</f>
        <v>4211.6</v>
      </c>
      <c r="J42" s="4" t="n">
        <v>16445</v>
      </c>
      <c r="L42" s="26" t="n">
        <f aca="false">J42-D42</f>
        <v>0</v>
      </c>
      <c r="N42" s="28" t="n">
        <f aca="false">L42/D42</f>
        <v>0</v>
      </c>
    </row>
    <row r="43" customFormat="false" ht="15.75" hidden="true" customHeight="false" outlineLevel="0" collapsed="false">
      <c r="B43" s="1" t="s">
        <v>82</v>
      </c>
      <c r="D43" s="4" t="n">
        <f aca="false">'[1]HRA Sup &amp; Man'!D43</f>
        <v>0</v>
      </c>
      <c r="F43" s="5" t="n">
        <f aca="false">'[1]HRA Sup &amp; Man'!F43</f>
        <v>0</v>
      </c>
      <c r="H43" s="4" t="n">
        <f aca="false">'[1]HRA Sup &amp; Man'!H43</f>
        <v>0</v>
      </c>
      <c r="J43" s="4" t="n">
        <f aca="false">H43+(D43*(7/12))</f>
        <v>0</v>
      </c>
      <c r="L43" s="26" t="n">
        <f aca="false">J43-D43</f>
        <v>0</v>
      </c>
      <c r="N43" s="28" t="s">
        <v>58</v>
      </c>
    </row>
    <row r="44" customFormat="false" ht="16.5" hidden="false" customHeight="false" outlineLevel="0" collapsed="false">
      <c r="D44" s="29" t="n">
        <f aca="false">SUM(D38:D43)</f>
        <v>85897</v>
      </c>
      <c r="E44" s="30"/>
      <c r="F44" s="72" t="n">
        <f aca="false">SUM(F38:F43)</f>
        <v>30848.37</v>
      </c>
      <c r="G44" s="30"/>
      <c r="H44" s="29" t="n">
        <f aca="false">SUM(H38:H43)</f>
        <v>23530.49</v>
      </c>
      <c r="I44" s="31"/>
      <c r="J44" s="29" t="n">
        <f aca="false">SUM(J38:J43)</f>
        <v>74412.402</v>
      </c>
      <c r="K44" s="31"/>
      <c r="L44" s="73" t="n">
        <f aca="false">SUM(L38:L43)</f>
        <v>-11484.598</v>
      </c>
      <c r="N44" s="75" t="n">
        <f aca="false">L44/D44</f>
        <v>-0.133701968636856</v>
      </c>
      <c r="O44" s="4"/>
    </row>
    <row r="45" customFormat="false" ht="15" hidden="false" customHeight="false" outlineLevel="0" collapsed="false">
      <c r="B45" s="70" t="s">
        <v>83</v>
      </c>
      <c r="D45" s="53"/>
      <c r="H45" s="53"/>
      <c r="J45" s="1"/>
      <c r="K45" s="1"/>
      <c r="L45" s="1"/>
      <c r="N45" s="76"/>
    </row>
    <row r="46" customFormat="false" ht="15" hidden="false" customHeight="false" outlineLevel="0" collapsed="false">
      <c r="B46" s="1" t="s">
        <v>84</v>
      </c>
      <c r="D46" s="4" t="n">
        <f aca="false">'[1]HRA Sup &amp; Man'!D46</f>
        <v>9425</v>
      </c>
      <c r="F46" s="5" t="n">
        <f aca="false">'[1]HRA Sup &amp; Man'!F46</f>
        <v>3282.79</v>
      </c>
      <c r="H46" s="4" t="n">
        <f aca="false">'[1]HRA Sup &amp; Man'!H46</f>
        <v>274.85</v>
      </c>
      <c r="J46" s="4" t="n">
        <v>9425</v>
      </c>
      <c r="L46" s="26" t="n">
        <f aca="false">J46-D46</f>
        <v>0</v>
      </c>
      <c r="N46" s="28" t="n">
        <f aca="false">L46/D46</f>
        <v>0</v>
      </c>
    </row>
    <row r="47" customFormat="false" ht="15" hidden="false" customHeight="false" outlineLevel="0" collapsed="false">
      <c r="B47" s="1" t="s">
        <v>85</v>
      </c>
      <c r="D47" s="4" t="n">
        <f aca="false">'[1]HRA Sup &amp; Man'!D47</f>
        <v>6048</v>
      </c>
      <c r="F47" s="5" t="n">
        <f aca="false">'[1]HRA Sup &amp; Man'!F47</f>
        <v>2038.83</v>
      </c>
      <c r="H47" s="4" t="n">
        <f aca="false">'[1]HRA Sup &amp; Man'!H47</f>
        <v>424.9</v>
      </c>
      <c r="J47" s="4" t="n">
        <v>6048</v>
      </c>
      <c r="L47" s="26" t="n">
        <f aca="false">J47-D47</f>
        <v>0</v>
      </c>
      <c r="N47" s="28" t="n">
        <f aca="false">L47/D47</f>
        <v>0</v>
      </c>
    </row>
    <row r="48" customFormat="false" ht="15" hidden="false" customHeight="false" outlineLevel="0" collapsed="false">
      <c r="B48" s="1" t="s">
        <v>86</v>
      </c>
      <c r="D48" s="4" t="n">
        <f aca="false">'[1]HRA Sup &amp; Man'!D48</f>
        <v>1612</v>
      </c>
      <c r="F48" s="5" t="n">
        <f aca="false">'[1]HRA Sup &amp; Man'!F48</f>
        <v>537.26</v>
      </c>
      <c r="H48" s="4" t="n">
        <f aca="false">'[1]HRA Sup &amp; Man'!H48</f>
        <v>1035.55</v>
      </c>
      <c r="J48" s="4" t="n">
        <v>1612</v>
      </c>
      <c r="L48" s="26" t="n">
        <f aca="false">J48-D48</f>
        <v>0</v>
      </c>
      <c r="N48" s="28" t="n">
        <f aca="false">L48/D48</f>
        <v>0</v>
      </c>
    </row>
    <row r="49" customFormat="false" ht="15" hidden="true" customHeight="false" outlineLevel="0" collapsed="false">
      <c r="B49" s="1" t="s">
        <v>87</v>
      </c>
      <c r="D49" s="4" t="n">
        <f aca="false">'[1]HRA Sup &amp; Man'!D49</f>
        <v>0</v>
      </c>
      <c r="F49" s="5" t="n">
        <f aca="false">'[1]HRA Sup &amp; Man'!F49</f>
        <v>0</v>
      </c>
      <c r="H49" s="4" t="n">
        <f aca="false">'[1]HRA Sup &amp; Man'!H49</f>
        <v>0</v>
      </c>
      <c r="L49" s="26"/>
      <c r="N49" s="28"/>
    </row>
    <row r="50" customFormat="false" ht="15" hidden="false" customHeight="false" outlineLevel="0" collapsed="false">
      <c r="B50" s="1" t="s">
        <v>88</v>
      </c>
      <c r="D50" s="4" t="n">
        <f aca="false">'[1]HRA Sup &amp; Man'!D50</f>
        <v>4162</v>
      </c>
      <c r="F50" s="5" t="n">
        <f aca="false">'[1]HRA Sup &amp; Man'!F50</f>
        <v>1538.75</v>
      </c>
      <c r="H50" s="4" t="n">
        <f aca="false">'[1]HRA Sup &amp; Man'!H50</f>
        <v>577.65</v>
      </c>
      <c r="J50" s="4" t="n">
        <v>4162</v>
      </c>
      <c r="L50" s="26" t="n">
        <f aca="false">J50-D50</f>
        <v>0</v>
      </c>
      <c r="N50" s="28" t="n">
        <f aca="false">L50/D50</f>
        <v>0</v>
      </c>
    </row>
    <row r="51" customFormat="false" ht="15" hidden="false" customHeight="false" outlineLevel="0" collapsed="false">
      <c r="B51" s="1" t="s">
        <v>89</v>
      </c>
      <c r="D51" s="4" t="n">
        <f aca="false">'[1]HRA Sup &amp; Man'!D51</f>
        <v>95000</v>
      </c>
      <c r="F51" s="5" t="n">
        <f aca="false">'[1]HRA Sup &amp; Man'!F51</f>
        <v>31663.5</v>
      </c>
      <c r="H51" s="4" t="n">
        <f aca="false">'[1]HRA Sup &amp; Man'!H51</f>
        <v>8875.27</v>
      </c>
      <c r="J51" s="4" t="n">
        <v>95000</v>
      </c>
      <c r="L51" s="26" t="n">
        <f aca="false">J51-D51</f>
        <v>0</v>
      </c>
      <c r="N51" s="28" t="s">
        <v>58</v>
      </c>
    </row>
    <row r="52" customFormat="false" ht="15" hidden="false" customHeight="false" outlineLevel="0" collapsed="false">
      <c r="B52" s="1" t="s">
        <v>90</v>
      </c>
      <c r="D52" s="4" t="n">
        <f aca="false">'[1]HRA Sup &amp; Man'!D52</f>
        <v>12275</v>
      </c>
      <c r="F52" s="5" t="n">
        <f aca="false">'[1]HRA Sup &amp; Man'!F52</f>
        <v>4091.27</v>
      </c>
      <c r="H52" s="4" t="n">
        <f aca="false">'[1]HRA Sup &amp; Man'!H52</f>
        <v>4870.69</v>
      </c>
      <c r="J52" s="4" t="n">
        <f aca="false">H52/4*12</f>
        <v>14612.07</v>
      </c>
      <c r="L52" s="26" t="n">
        <f aca="false">J52-D52</f>
        <v>2337.07</v>
      </c>
      <c r="N52" s="28" t="s">
        <v>58</v>
      </c>
    </row>
    <row r="53" customFormat="false" ht="15" hidden="false" customHeight="false" outlineLevel="0" collapsed="false">
      <c r="B53" s="1" t="s">
        <v>91</v>
      </c>
      <c r="D53" s="4" t="n">
        <f aca="false">'[1]HRA Sup &amp; Man'!D53</f>
        <v>12031</v>
      </c>
      <c r="F53" s="5" t="n">
        <f aca="false">'[1]HRA Sup &amp; Man'!F53</f>
        <v>4009.92</v>
      </c>
      <c r="H53" s="4" t="n">
        <f aca="false">'[1]HRA Sup &amp; Man'!H53</f>
        <v>1359</v>
      </c>
      <c r="J53" s="4" t="n">
        <v>12031</v>
      </c>
      <c r="L53" s="26" t="n">
        <f aca="false">J53-D53</f>
        <v>0</v>
      </c>
      <c r="N53" s="28" t="n">
        <f aca="false">L53/D53</f>
        <v>0</v>
      </c>
    </row>
    <row r="54" customFormat="false" ht="15" hidden="false" customHeight="false" outlineLevel="0" collapsed="false">
      <c r="B54" s="1" t="s">
        <v>92</v>
      </c>
      <c r="D54" s="4" t="n">
        <f aca="false">'[1]HRA Sup &amp; Man'!D54</f>
        <v>2185</v>
      </c>
      <c r="F54" s="5" t="n">
        <f aca="false">'[1]HRA Sup &amp; Man'!F54</f>
        <v>727.97</v>
      </c>
      <c r="H54" s="4" t="n">
        <f aca="false">'[1]HRA Sup &amp; Man'!H54</f>
        <v>462.1</v>
      </c>
      <c r="J54" s="4" t="n">
        <f aca="false">H54/4*12</f>
        <v>1386.3</v>
      </c>
      <c r="L54" s="26" t="n">
        <f aca="false">J54-D54</f>
        <v>-798.7</v>
      </c>
      <c r="N54" s="28" t="n">
        <f aca="false">L54/D54</f>
        <v>-0.365537757437071</v>
      </c>
    </row>
    <row r="55" customFormat="false" ht="15.75" hidden="false" customHeight="false" outlineLevel="0" collapsed="false">
      <c r="B55" s="1" t="s">
        <v>93</v>
      </c>
      <c r="D55" s="4" t="n">
        <f aca="false">'[1]HRA Sup &amp; Man'!D55</f>
        <v>218</v>
      </c>
      <c r="F55" s="5" t="n">
        <f aca="false">'[1]HRA Sup &amp; Man'!F55</f>
        <v>72.67</v>
      </c>
      <c r="H55" s="4" t="n">
        <f aca="false">'[1]HRA Sup &amp; Man'!H55</f>
        <v>0</v>
      </c>
      <c r="J55" s="4" t="n">
        <v>73</v>
      </c>
      <c r="L55" s="26" t="n">
        <f aca="false">J55-D55</f>
        <v>-145</v>
      </c>
      <c r="N55" s="28" t="n">
        <f aca="false">L55/D55</f>
        <v>-0.665137614678899</v>
      </c>
    </row>
    <row r="56" customFormat="false" ht="16.5" hidden="false" customHeight="false" outlineLevel="0" collapsed="false">
      <c r="D56" s="29" t="n">
        <f aca="false">SUM(D46:D55)</f>
        <v>142956</v>
      </c>
      <c r="E56" s="30"/>
      <c r="F56" s="72" t="n">
        <f aca="false">SUM(F46:F55)</f>
        <v>47962.96</v>
      </c>
      <c r="G56" s="30"/>
      <c r="H56" s="29" t="n">
        <f aca="false">SUM(H46:H55)</f>
        <v>17880.01</v>
      </c>
      <c r="I56" s="31"/>
      <c r="J56" s="29" t="n">
        <f aca="false">SUM(J46:J55)</f>
        <v>144349.37</v>
      </c>
      <c r="K56" s="31"/>
      <c r="L56" s="73" t="n">
        <f aca="false">SUM(L46:L55)</f>
        <v>1393.37</v>
      </c>
      <c r="N56" s="75" t="n">
        <f aca="false">L56/D56</f>
        <v>0.00974684518313327</v>
      </c>
      <c r="O56" s="4"/>
    </row>
    <row r="57" customFormat="false" ht="15" hidden="false" customHeight="false" outlineLevel="0" collapsed="false">
      <c r="B57" s="70" t="s">
        <v>94</v>
      </c>
      <c r="D57" s="53"/>
      <c r="H57" s="53"/>
      <c r="J57" s="1"/>
      <c r="K57" s="1"/>
      <c r="L57" s="1"/>
      <c r="N57" s="76"/>
    </row>
    <row r="58" customFormat="false" ht="15" hidden="false" customHeight="false" outlineLevel="0" collapsed="false">
      <c r="B58" s="1" t="s">
        <v>95</v>
      </c>
      <c r="D58" s="4" t="n">
        <f aca="false">'[1]HRA Sup &amp; Man'!D58</f>
        <v>6900</v>
      </c>
      <c r="F58" s="5" t="n">
        <f aca="false">'[1]HRA Sup &amp; Man'!F58</f>
        <v>2299.78</v>
      </c>
      <c r="H58" s="4" t="n">
        <f aca="false">'[1]HRA Sup &amp; Man'!H58</f>
        <v>256.04</v>
      </c>
      <c r="J58" s="4" t="n">
        <v>6900</v>
      </c>
      <c r="L58" s="26" t="n">
        <f aca="false">J58-D58</f>
        <v>0</v>
      </c>
      <c r="N58" s="28" t="n">
        <f aca="false">L58/D58</f>
        <v>0</v>
      </c>
    </row>
    <row r="59" customFormat="false" ht="15" hidden="true" customHeight="false" outlineLevel="0" collapsed="false">
      <c r="B59" s="1" t="s">
        <v>96</v>
      </c>
      <c r="D59" s="4" t="n">
        <f aca="false">'[1]HRA Sup &amp; Man'!D59</f>
        <v>0</v>
      </c>
      <c r="F59" s="5" t="n">
        <f aca="false">'[1]HRA Sup &amp; Man'!F59</f>
        <v>0</v>
      </c>
      <c r="H59" s="4" t="n">
        <f aca="false">'[1]HRA Sup &amp; Man'!H59</f>
        <v>0</v>
      </c>
      <c r="I59" s="1" t="n">
        <v>-293468</v>
      </c>
      <c r="L59" s="26" t="n">
        <f aca="false">J59-D59</f>
        <v>0</v>
      </c>
      <c r="N59" s="28" t="s">
        <v>58</v>
      </c>
    </row>
    <row r="60" customFormat="false" ht="15" hidden="false" customHeight="false" outlineLevel="0" collapsed="false">
      <c r="B60" s="1" t="s">
        <v>97</v>
      </c>
      <c r="D60" s="4" t="n">
        <f aca="false">'[1]HRA Sup &amp; Man'!D60</f>
        <v>0</v>
      </c>
      <c r="F60" s="5" t="n">
        <f aca="false">'[1]HRA Sup &amp; Man'!F60</f>
        <v>0</v>
      </c>
      <c r="H60" s="4" t="n">
        <f aca="false">'[1]HRA Sup &amp; Man'!H60</f>
        <v>0</v>
      </c>
      <c r="J60" s="4" t="n">
        <v>0</v>
      </c>
      <c r="L60" s="26" t="n">
        <f aca="false">J60-D60</f>
        <v>0</v>
      </c>
      <c r="N60" s="28" t="e">
        <f aca="false">L60/D60</f>
        <v>#DIV/0!</v>
      </c>
    </row>
    <row r="61" customFormat="false" ht="15" hidden="false" customHeight="false" outlineLevel="0" collapsed="false">
      <c r="B61" s="1" t="s">
        <v>98</v>
      </c>
      <c r="D61" s="4" t="n">
        <f aca="false">'[1]HRA Sup &amp; Man'!D61</f>
        <v>43349</v>
      </c>
      <c r="F61" s="5" t="n">
        <f aca="false">'[1]HRA Sup &amp; Man'!F61</f>
        <v>14479.86</v>
      </c>
      <c r="H61" s="4" t="n">
        <f aca="false">'[1]HRA Sup &amp; Man'!H61</f>
        <v>8316.59</v>
      </c>
      <c r="J61" s="4" t="n">
        <v>43349</v>
      </c>
      <c r="L61" s="26" t="n">
        <f aca="false">J61-D61</f>
        <v>0</v>
      </c>
      <c r="N61" s="28" t="n">
        <f aca="false">L61/D61</f>
        <v>0</v>
      </c>
    </row>
    <row r="62" customFormat="false" ht="15" hidden="false" customHeight="false" outlineLevel="0" collapsed="false">
      <c r="B62" s="1" t="s">
        <v>99</v>
      </c>
      <c r="D62" s="4" t="n">
        <f aca="false">'[1]HRA Sup &amp; Man'!D62</f>
        <v>4544</v>
      </c>
      <c r="F62" s="5" t="n">
        <f aca="false">'[1]HRA Sup &amp; Man'!F62</f>
        <v>1514.53</v>
      </c>
      <c r="H62" s="4" t="n">
        <f aca="false">'[1]HRA Sup &amp; Man'!H62</f>
        <v>156.82</v>
      </c>
      <c r="J62" s="4" t="n">
        <v>4544</v>
      </c>
      <c r="L62" s="26" t="n">
        <f aca="false">J62-D62</f>
        <v>0</v>
      </c>
      <c r="N62" s="28" t="n">
        <f aca="false">L62/D62</f>
        <v>0</v>
      </c>
    </row>
    <row r="63" customFormat="false" ht="15" hidden="false" customHeight="false" outlineLevel="0" collapsed="false">
      <c r="B63" s="1" t="s">
        <v>100</v>
      </c>
      <c r="D63" s="4" t="n">
        <f aca="false">'[1]HRA Sup &amp; Man'!D63</f>
        <v>15450</v>
      </c>
      <c r="F63" s="5" t="n">
        <f aca="false">'[1]HRA Sup &amp; Man'!F63</f>
        <v>5606.28</v>
      </c>
      <c r="H63" s="4" t="n">
        <f aca="false">'[1]HRA Sup &amp; Man'!H63</f>
        <v>1607.08</v>
      </c>
      <c r="J63" s="4" t="n">
        <v>15450</v>
      </c>
      <c r="L63" s="26" t="n">
        <f aca="false">J63-D63</f>
        <v>0</v>
      </c>
      <c r="N63" s="28" t="n">
        <f aca="false">L63/D63</f>
        <v>0</v>
      </c>
    </row>
    <row r="64" customFormat="false" ht="15" hidden="false" customHeight="false" outlineLevel="0" collapsed="false">
      <c r="B64" s="1" t="s">
        <v>101</v>
      </c>
      <c r="D64" s="4" t="n">
        <f aca="false">'[1]HRA Sup &amp; Man'!D64</f>
        <v>14201</v>
      </c>
      <c r="F64" s="5" t="n">
        <f aca="false">'[1]HRA Sup &amp; Man'!F64</f>
        <v>5053.49</v>
      </c>
      <c r="H64" s="4" t="n">
        <f aca="false">'[1]HRA Sup &amp; Man'!H64</f>
        <v>4380.64</v>
      </c>
      <c r="J64" s="4" t="n">
        <f aca="false">H64/4*12</f>
        <v>13141.92</v>
      </c>
      <c r="L64" s="26" t="n">
        <f aca="false">J64-D64</f>
        <v>-1059.08</v>
      </c>
      <c r="N64" s="28" t="n">
        <f aca="false">L64/D64</f>
        <v>-0.0745778466305189</v>
      </c>
    </row>
    <row r="65" customFormat="false" ht="15" hidden="false" customHeight="false" outlineLevel="0" collapsed="false">
      <c r="B65" s="1" t="s">
        <v>35</v>
      </c>
      <c r="D65" s="4" t="n">
        <f aca="false">'[1]HRA Sup &amp; Man'!D65</f>
        <v>1553</v>
      </c>
      <c r="F65" s="5" t="n">
        <f aca="false">'[1]HRA Sup &amp; Man'!F65</f>
        <v>517.61</v>
      </c>
      <c r="H65" s="4" t="n">
        <f aca="false">'[1]HRA Sup &amp; Man'!H65</f>
        <v>131.98</v>
      </c>
      <c r="J65" s="4" t="n">
        <v>1553</v>
      </c>
      <c r="L65" s="26" t="n">
        <f aca="false">J65-D65</f>
        <v>0</v>
      </c>
      <c r="N65" s="28" t="n">
        <f aca="false">L65/D65</f>
        <v>0</v>
      </c>
    </row>
    <row r="66" customFormat="false" ht="15.75" hidden="false" customHeight="false" outlineLevel="0" collapsed="false">
      <c r="B66" s="1" t="s">
        <v>27</v>
      </c>
      <c r="D66" s="4" t="n">
        <f aca="false">'[1]HRA Sup &amp; Man'!D66</f>
        <v>13840</v>
      </c>
      <c r="F66" s="5" t="n">
        <f aca="false">'[1]HRA Sup &amp; Man'!F66</f>
        <v>135.64</v>
      </c>
      <c r="H66" s="4" t="n">
        <f aca="false">'[1]HRA Sup &amp; Man'!H66</f>
        <v>0</v>
      </c>
      <c r="J66" s="4" t="n">
        <v>13840</v>
      </c>
      <c r="L66" s="26" t="n">
        <f aca="false">J66-D66</f>
        <v>0</v>
      </c>
      <c r="N66" s="28" t="n">
        <f aca="false">L66/D66</f>
        <v>0</v>
      </c>
    </row>
    <row r="67" customFormat="false" ht="16.5" hidden="false" customHeight="false" outlineLevel="0" collapsed="false">
      <c r="D67" s="29" t="n">
        <f aca="false">SUM(D58:D66)</f>
        <v>99837</v>
      </c>
      <c r="E67" s="30"/>
      <c r="F67" s="72" t="n">
        <f aca="false">SUM(F58:F66)</f>
        <v>29607.19</v>
      </c>
      <c r="G67" s="30"/>
      <c r="H67" s="29" t="n">
        <f aca="false">SUM(H58:H66)</f>
        <v>14849.15</v>
      </c>
      <c r="I67" s="31"/>
      <c r="J67" s="29" t="n">
        <f aca="false">SUM(J58:J66)</f>
        <v>98777.92</v>
      </c>
      <c r="K67" s="31"/>
      <c r="L67" s="73" t="n">
        <f aca="false">SUM(L58:L66)</f>
        <v>-1059.08</v>
      </c>
      <c r="N67" s="75" t="n">
        <f aca="false">L67/D67</f>
        <v>-0.0106080911886375</v>
      </c>
      <c r="O67" s="4"/>
    </row>
    <row r="68" customFormat="false" ht="13.5" hidden="false" customHeight="true" outlineLevel="0" collapsed="false">
      <c r="D68" s="77"/>
      <c r="E68" s="77"/>
      <c r="F68" s="78"/>
      <c r="G68" s="77"/>
      <c r="H68" s="77"/>
      <c r="J68" s="30"/>
      <c r="K68" s="30"/>
      <c r="L68" s="79"/>
      <c r="N68" s="76"/>
    </row>
    <row r="69" customFormat="false" ht="15" hidden="false" customHeight="false" outlineLevel="0" collapsed="false">
      <c r="D69" s="77"/>
      <c r="E69" s="77"/>
      <c r="F69" s="78"/>
      <c r="G69" s="77"/>
      <c r="H69" s="77"/>
      <c r="J69" s="30"/>
      <c r="K69" s="30"/>
      <c r="L69" s="79"/>
      <c r="N69" s="76"/>
    </row>
    <row r="70" customFormat="false" ht="15.75" hidden="false" customHeight="false" outlineLevel="0" collapsed="false">
      <c r="B70" s="70" t="s">
        <v>102</v>
      </c>
      <c r="D70" s="53"/>
      <c r="H70" s="53"/>
      <c r="J70" s="1"/>
      <c r="K70" s="1"/>
      <c r="L70" s="1"/>
      <c r="N70" s="76"/>
    </row>
    <row r="71" customFormat="false" ht="16.5" hidden="false" customHeight="false" outlineLevel="0" collapsed="false">
      <c r="B71" s="1" t="s">
        <v>103</v>
      </c>
      <c r="D71" s="29" t="n">
        <f aca="false">'[1]HRA Sup &amp; Man'!D71</f>
        <v>146790</v>
      </c>
      <c r="E71" s="30"/>
      <c r="F71" s="72" t="n">
        <f aca="false">'[1]HRA Sup &amp; Man'!F71</f>
        <v>98927.95</v>
      </c>
      <c r="G71" s="30"/>
      <c r="H71" s="29" t="n">
        <f aca="false">'[1]HRA Sup &amp; Man'!H71</f>
        <v>72784.51</v>
      </c>
      <c r="I71" s="31"/>
      <c r="J71" s="29" t="n">
        <v>146790</v>
      </c>
      <c r="K71" s="31"/>
      <c r="L71" s="73" t="n">
        <f aca="false">J71-D71</f>
        <v>0</v>
      </c>
      <c r="N71" s="75" t="n">
        <f aca="false">L71/D71</f>
        <v>0</v>
      </c>
      <c r="O71" s="4"/>
    </row>
    <row r="72" customFormat="false" ht="15" hidden="false" customHeight="false" outlineLevel="0" collapsed="false">
      <c r="B72" s="4"/>
      <c r="D72" s="53"/>
      <c r="H72" s="53"/>
      <c r="J72" s="1"/>
      <c r="K72" s="1"/>
      <c r="L72" s="1"/>
    </row>
    <row r="73" customFormat="false" ht="15" hidden="false" customHeight="false" outlineLevel="0" collapsed="false">
      <c r="B73" s="70" t="s">
        <v>104</v>
      </c>
      <c r="D73" s="53"/>
      <c r="H73" s="53"/>
      <c r="J73" s="1"/>
      <c r="K73" s="1"/>
      <c r="L73" s="1"/>
    </row>
    <row r="74" customFormat="false" ht="15" hidden="false" customHeight="false" outlineLevel="0" collapsed="false">
      <c r="B74" s="1" t="s">
        <v>105</v>
      </c>
      <c r="D74" s="4" t="n">
        <f aca="false">'[1]HRA Sup &amp; Man'!D74</f>
        <v>142418</v>
      </c>
      <c r="F74" s="5" t="n">
        <f aca="false">'[1]HRA Sup &amp; Man'!F74</f>
        <v>44920.42</v>
      </c>
      <c r="H74" s="4" t="n">
        <f aca="false">'[1]HRA Sup &amp; Man'!H74</f>
        <v>42509.35</v>
      </c>
      <c r="J74" s="4" t="n">
        <f aca="false">(35887/4*12)+(6317/5*13)+12000+305+26000+6000+2500+6500</f>
        <v>177390.2</v>
      </c>
      <c r="L74" s="26" t="n">
        <f aca="false">J74-D74</f>
        <v>34972.2</v>
      </c>
      <c r="N74" s="28" t="n">
        <f aca="false">L74/D74</f>
        <v>0.24556025221531</v>
      </c>
    </row>
    <row r="75" customFormat="false" ht="15" hidden="false" customHeight="false" outlineLevel="0" collapsed="false">
      <c r="B75" s="1" t="s">
        <v>106</v>
      </c>
      <c r="D75" s="4" t="n">
        <f aca="false">'[1]HRA Sup &amp; Man'!D75</f>
        <v>7110</v>
      </c>
      <c r="E75" s="1"/>
      <c r="F75" s="5" t="n">
        <f aca="false">'[1]HRA Sup &amp; Man'!F75</f>
        <v>0</v>
      </c>
      <c r="H75" s="4" t="n">
        <f aca="false">'[1]HRA Sup &amp; Man'!H75</f>
        <v>0</v>
      </c>
      <c r="J75" s="4" t="n">
        <v>7110</v>
      </c>
      <c r="L75" s="26" t="n">
        <f aca="false">J75-D75</f>
        <v>0</v>
      </c>
      <c r="N75" s="28" t="n">
        <f aca="false">L75/D75</f>
        <v>0</v>
      </c>
    </row>
    <row r="76" customFormat="false" ht="15" hidden="true" customHeight="false" outlineLevel="0" collapsed="false">
      <c r="B76" s="1" t="s">
        <v>107</v>
      </c>
      <c r="D76" s="4" t="n">
        <f aca="false">'[1]HRA Sup &amp; Man'!D76</f>
        <v>0</v>
      </c>
      <c r="F76" s="5" t="n">
        <f aca="false">'[1]HRA Sup &amp; Man'!F76</f>
        <v>0</v>
      </c>
      <c r="H76" s="4" t="n">
        <f aca="false">'[1]HRA Sup &amp; Man'!H76</f>
        <v>0</v>
      </c>
      <c r="L76" s="26" t="n">
        <f aca="false">J76-D76</f>
        <v>0</v>
      </c>
      <c r="N76" s="28" t="e">
        <f aca="false">L76/D76</f>
        <v>#DIV/0!</v>
      </c>
    </row>
    <row r="77" customFormat="false" ht="12.75" hidden="true" customHeight="true" outlineLevel="0" collapsed="false">
      <c r="B77" s="1" t="s">
        <v>108</v>
      </c>
      <c r="D77" s="4" t="n">
        <f aca="false">'[1]HRA Sup &amp; Man'!D77</f>
        <v>0</v>
      </c>
      <c r="F77" s="5" t="n">
        <f aca="false">'[1]HRA Sup &amp; Man'!F77</f>
        <v>0</v>
      </c>
      <c r="H77" s="4" t="n">
        <f aca="false">'[1]HRA Sup &amp; Man'!H77</f>
        <v>0</v>
      </c>
      <c r="L77" s="26" t="n">
        <f aca="false">J77-D77</f>
        <v>0</v>
      </c>
      <c r="N77" s="28" t="e">
        <f aca="false">L77/D77</f>
        <v>#DIV/0!</v>
      </c>
    </row>
    <row r="78" customFormat="false" ht="15" hidden="true" customHeight="false" outlineLevel="0" collapsed="false">
      <c r="B78" s="1" t="s">
        <v>109</v>
      </c>
      <c r="D78" s="4" t="n">
        <f aca="false">'[1]HRA Sup &amp; Man'!D78</f>
        <v>0</v>
      </c>
      <c r="F78" s="5" t="n">
        <f aca="false">'[1]HRA Sup &amp; Man'!F78</f>
        <v>0</v>
      </c>
      <c r="H78" s="4" t="n">
        <f aca="false">'[1]HRA Sup &amp; Man'!H78</f>
        <v>0</v>
      </c>
      <c r="L78" s="26" t="n">
        <f aca="false">J78-D78</f>
        <v>0</v>
      </c>
      <c r="N78" s="28" t="e">
        <f aca="false">L78/D78</f>
        <v>#DIV/0!</v>
      </c>
    </row>
    <row r="79" customFormat="false" ht="15" hidden="true" customHeight="false" outlineLevel="0" collapsed="false">
      <c r="B79" s="1" t="s">
        <v>110</v>
      </c>
      <c r="D79" s="4" t="n">
        <f aca="false">'[1]HRA Sup &amp; Man'!D79</f>
        <v>0</v>
      </c>
      <c r="F79" s="5" t="n">
        <f aca="false">'[1]HRA Sup &amp; Man'!F79</f>
        <v>0</v>
      </c>
      <c r="H79" s="4" t="n">
        <f aca="false">'[1]HRA Sup &amp; Man'!H79</f>
        <v>0</v>
      </c>
      <c r="L79" s="26" t="n">
        <f aca="false">J79-D79</f>
        <v>0</v>
      </c>
      <c r="N79" s="28" t="e">
        <f aca="false">L79/D79</f>
        <v>#DIV/0!</v>
      </c>
    </row>
    <row r="80" customFormat="false" ht="15" hidden="false" customHeight="false" outlineLevel="0" collapsed="false">
      <c r="B80" s="1" t="s">
        <v>111</v>
      </c>
      <c r="D80" s="4" t="n">
        <f aca="false">'[1]HRA Sup &amp; Man'!D80</f>
        <v>12481</v>
      </c>
      <c r="F80" s="5" t="n">
        <f aca="false">'[1]HRA Sup &amp; Man'!F80</f>
        <v>4159.89</v>
      </c>
      <c r="H80" s="4" t="n">
        <f aca="false">'[1]HRA Sup &amp; Man'!H80</f>
        <v>607.2</v>
      </c>
      <c r="J80" s="4" t="n">
        <v>12481</v>
      </c>
      <c r="L80" s="26" t="n">
        <f aca="false">J80-D80</f>
        <v>0</v>
      </c>
      <c r="N80" s="28" t="n">
        <f aca="false">L80/D80</f>
        <v>0</v>
      </c>
    </row>
    <row r="81" customFormat="false" ht="15" hidden="true" customHeight="false" outlineLevel="0" collapsed="false">
      <c r="B81" s="1" t="s">
        <v>112</v>
      </c>
      <c r="D81" s="4" t="n">
        <f aca="false">'[1]HRA Sup &amp; Man'!D81</f>
        <v>0</v>
      </c>
      <c r="F81" s="5" t="n">
        <f aca="false">'[1]HRA Sup &amp; Man'!F81</f>
        <v>0</v>
      </c>
      <c r="H81" s="4" t="n">
        <f aca="false">'[1]HRA Sup &amp; Man'!H81</f>
        <v>0</v>
      </c>
      <c r="L81" s="26" t="n">
        <f aca="false">J81-D81</f>
        <v>0</v>
      </c>
      <c r="N81" s="28" t="e">
        <f aca="false">L81/D81</f>
        <v>#DIV/0!</v>
      </c>
    </row>
    <row r="82" customFormat="false" ht="12.75" hidden="true" customHeight="true" outlineLevel="0" collapsed="false">
      <c r="B82" s="1" t="s">
        <v>113</v>
      </c>
      <c r="D82" s="4" t="n">
        <f aca="false">'[1]HRA Sup &amp; Man'!D82</f>
        <v>0</v>
      </c>
      <c r="F82" s="5" t="n">
        <f aca="false">'[1]HRA Sup &amp; Man'!F82</f>
        <v>0</v>
      </c>
      <c r="H82" s="4" t="n">
        <f aca="false">'[1]HRA Sup &amp; Man'!H82</f>
        <v>0</v>
      </c>
      <c r="L82" s="26" t="n">
        <f aca="false">J82-D82</f>
        <v>0</v>
      </c>
      <c r="N82" s="28" t="e">
        <f aca="false">L82/D82</f>
        <v>#DIV/0!</v>
      </c>
    </row>
    <row r="83" customFormat="false" ht="15" hidden="false" customHeight="false" outlineLevel="0" collapsed="false">
      <c r="B83" s="1" t="s">
        <v>114</v>
      </c>
      <c r="D83" s="4" t="n">
        <f aca="false">'[1]HRA Sup &amp; Man'!D83</f>
        <v>0</v>
      </c>
      <c r="F83" s="5" t="n">
        <f aca="false">'[1]HRA Sup &amp; Man'!F83</f>
        <v>0</v>
      </c>
      <c r="H83" s="4" t="n">
        <f aca="false">'[1]HRA Sup &amp; Man'!H83</f>
        <v>0</v>
      </c>
      <c r="J83" s="4" t="n">
        <v>0</v>
      </c>
      <c r="L83" s="26" t="n">
        <f aca="false">J83-D83</f>
        <v>0</v>
      </c>
      <c r="N83" s="28" t="s">
        <v>58</v>
      </c>
    </row>
    <row r="84" customFormat="false" ht="15" hidden="false" customHeight="false" outlineLevel="0" collapsed="false">
      <c r="B84" s="1" t="s">
        <v>115</v>
      </c>
      <c r="D84" s="4" t="n">
        <f aca="false">'[1]HRA Sup &amp; Man'!D84</f>
        <v>15450</v>
      </c>
      <c r="F84" s="5" t="n">
        <f aca="false">'[1]HRA Sup &amp; Man'!F84</f>
        <v>5149.47</v>
      </c>
      <c r="H84" s="4" t="n">
        <f aca="false">'[1]HRA Sup &amp; Man'!H84</f>
        <v>6200</v>
      </c>
      <c r="J84" s="4" t="n">
        <v>15450</v>
      </c>
      <c r="L84" s="26" t="n">
        <f aca="false">J84-D84</f>
        <v>0</v>
      </c>
      <c r="N84" s="28" t="n">
        <f aca="false">L84/D84</f>
        <v>0</v>
      </c>
    </row>
    <row r="85" customFormat="false" ht="15" hidden="true" customHeight="false" outlineLevel="0" collapsed="false">
      <c r="B85" s="1" t="s">
        <v>116</v>
      </c>
      <c r="D85" s="4" t="n">
        <f aca="false">'[1]HRA Sup &amp; Man'!D85</f>
        <v>0</v>
      </c>
      <c r="F85" s="5" t="n">
        <f aca="false">'[1]HRA Sup &amp; Man'!F85</f>
        <v>0</v>
      </c>
      <c r="H85" s="4" t="n">
        <f aca="false">'[1]HRA Sup &amp; Man'!H85</f>
        <v>0</v>
      </c>
      <c r="L85" s="26" t="n">
        <f aca="false">J85-D85</f>
        <v>0</v>
      </c>
      <c r="N85" s="28" t="s">
        <v>58</v>
      </c>
    </row>
    <row r="86" customFormat="false" ht="15" hidden="false" customHeight="false" outlineLevel="0" collapsed="false">
      <c r="B86" s="1" t="s">
        <v>117</v>
      </c>
      <c r="D86" s="4" t="n">
        <f aca="false">'[1]HRA Sup &amp; Man'!D86</f>
        <v>1313</v>
      </c>
      <c r="F86" s="5" t="n">
        <f aca="false">'[1]HRA Sup &amp; Man'!F86</f>
        <v>437.62</v>
      </c>
      <c r="H86" s="4" t="n">
        <f aca="false">'[1]HRA Sup &amp; Man'!H86</f>
        <v>154.07</v>
      </c>
      <c r="J86" s="4" t="n">
        <v>1313</v>
      </c>
      <c r="L86" s="26" t="n">
        <f aca="false">J86-D86</f>
        <v>0</v>
      </c>
      <c r="N86" s="28" t="n">
        <f aca="false">L86/D86</f>
        <v>0</v>
      </c>
    </row>
    <row r="87" customFormat="false" ht="15.75" hidden="false" customHeight="false" outlineLevel="0" collapsed="false">
      <c r="B87" s="1" t="s">
        <v>118</v>
      </c>
      <c r="D87" s="4" t="n">
        <f aca="false">'[1]HRA Sup &amp; Man'!D87</f>
        <v>0</v>
      </c>
      <c r="F87" s="5" t="n">
        <f aca="false">'[1]HRA Sup &amp; Man'!F87</f>
        <v>0</v>
      </c>
      <c r="H87" s="4" t="n">
        <f aca="false">'[1]HRA Sup &amp; Man'!H87</f>
        <v>0</v>
      </c>
      <c r="L87" s="26" t="n">
        <f aca="false">J87-D87</f>
        <v>0</v>
      </c>
      <c r="N87" s="28" t="s">
        <v>58</v>
      </c>
    </row>
    <row r="88" customFormat="false" ht="16.5" hidden="false" customHeight="false" outlineLevel="0" collapsed="false">
      <c r="D88" s="29" t="n">
        <f aca="false">SUM(D74:D87)</f>
        <v>178772</v>
      </c>
      <c r="E88" s="30"/>
      <c r="F88" s="72" t="n">
        <f aca="false">SUM(F74:F87)</f>
        <v>54667.4</v>
      </c>
      <c r="G88" s="30"/>
      <c r="H88" s="29" t="n">
        <f aca="false">SUM(H74:H87)</f>
        <v>49470.62</v>
      </c>
      <c r="I88" s="31"/>
      <c r="J88" s="29" t="n">
        <f aca="false">SUM(J74:J87)</f>
        <v>213744.2</v>
      </c>
      <c r="K88" s="31"/>
      <c r="L88" s="73" t="n">
        <f aca="false">SUM(L74:L87)</f>
        <v>34972.2</v>
      </c>
      <c r="N88" s="75" t="n">
        <f aca="false">L88/D88</f>
        <v>0.195624594455508</v>
      </c>
      <c r="O88" s="4"/>
    </row>
    <row r="89" customFormat="false" ht="15.75" hidden="false" customHeight="false" outlineLevel="0" collapsed="false">
      <c r="B89" s="70" t="s">
        <v>119</v>
      </c>
      <c r="D89" s="80"/>
      <c r="E89" s="81"/>
      <c r="F89" s="82"/>
      <c r="G89" s="81"/>
      <c r="H89" s="80"/>
      <c r="I89" s="83"/>
      <c r="J89" s="80"/>
      <c r="K89" s="80"/>
      <c r="L89" s="84"/>
    </row>
    <row r="90" customFormat="false" ht="15" hidden="true" customHeight="false" outlineLevel="0" collapsed="false">
      <c r="B90" s="1" t="s">
        <v>120</v>
      </c>
      <c r="D90" s="4" t="n">
        <f aca="false">'[1]HRA Sup &amp; Man'!D90</f>
        <v>0</v>
      </c>
      <c r="F90" s="5" t="n">
        <f aca="false">'[1]HRA Sup &amp; Man'!F90</f>
        <v>0</v>
      </c>
      <c r="H90" s="4" t="n">
        <f aca="false">'[1]HRA Sup &amp; Man'!H90</f>
        <v>19.2</v>
      </c>
      <c r="J90" s="4" t="n">
        <f aca="false">D90</f>
        <v>0</v>
      </c>
      <c r="L90" s="26" t="n">
        <f aca="false">J90-D90</f>
        <v>0</v>
      </c>
      <c r="N90" s="28" t="s">
        <v>58</v>
      </c>
    </row>
    <row r="91" customFormat="false" ht="15.75" hidden="false" customHeight="false" outlineLevel="0" collapsed="false">
      <c r="B91" s="1" t="s">
        <v>121</v>
      </c>
      <c r="D91" s="4" t="n">
        <f aca="false">'[1]HRA Sup &amp; Man'!D91</f>
        <v>0</v>
      </c>
      <c r="F91" s="5" t="n">
        <f aca="false">'[1]HRA Sup &amp; Man'!F91</f>
        <v>0</v>
      </c>
      <c r="H91" s="4" t="n">
        <f aca="false">'[1]HRA Sup &amp; Man'!H91</f>
        <v>0</v>
      </c>
      <c r="J91" s="4" t="n">
        <v>0</v>
      </c>
      <c r="L91" s="26" t="n">
        <f aca="false">J91-D91</f>
        <v>0</v>
      </c>
      <c r="N91" s="28"/>
    </row>
    <row r="92" customFormat="false" ht="16.5" hidden="false" customHeight="false" outlineLevel="0" collapsed="false">
      <c r="D92" s="29" t="n">
        <f aca="false">SUM(D90:D91)</f>
        <v>0</v>
      </c>
      <c r="E92" s="30"/>
      <c r="F92" s="72" t="n">
        <f aca="false">SUM(F90:F91)</f>
        <v>0</v>
      </c>
      <c r="G92" s="30"/>
      <c r="H92" s="29" t="n">
        <f aca="false">SUM(H90:H91)</f>
        <v>19.2</v>
      </c>
      <c r="I92" s="31"/>
      <c r="J92" s="29" t="n">
        <f aca="false">SUM(J90:J91)</f>
        <v>0</v>
      </c>
      <c r="K92" s="31"/>
      <c r="L92" s="73" t="n">
        <f aca="false">SUM(L90:L91)</f>
        <v>0</v>
      </c>
      <c r="N92" s="75"/>
    </row>
    <row r="93" customFormat="false" ht="15.75" hidden="false" customHeight="false" outlineLevel="0" collapsed="false">
      <c r="D93" s="30"/>
      <c r="E93" s="77"/>
      <c r="F93" s="31"/>
      <c r="G93" s="77"/>
      <c r="H93" s="30"/>
      <c r="J93" s="30"/>
      <c r="K93" s="30"/>
      <c r="L93" s="85"/>
    </row>
    <row r="94" customFormat="false" ht="15.75" hidden="false" customHeight="false" outlineLevel="0" collapsed="false">
      <c r="B94" s="70" t="s">
        <v>122</v>
      </c>
      <c r="D94" s="53"/>
      <c r="H94" s="53"/>
      <c r="J94" s="1"/>
      <c r="K94" s="1"/>
      <c r="L94" s="1"/>
    </row>
    <row r="95" customFormat="false" ht="16.5" hidden="false" customHeight="false" outlineLevel="0" collapsed="false">
      <c r="B95" s="1" t="s">
        <v>123</v>
      </c>
      <c r="D95" s="29" t="n">
        <f aca="false">'[1]HRA Sup &amp; Man'!D95</f>
        <v>1260091</v>
      </c>
      <c r="E95" s="30"/>
      <c r="F95" s="72" t="n">
        <f aca="false">'[1]HRA Sup &amp; Man'!F95</f>
        <v>0</v>
      </c>
      <c r="G95" s="30"/>
      <c r="H95" s="29" t="n">
        <f aca="false">'[1]HRA Sup &amp; Man'!H95</f>
        <v>0</v>
      </c>
      <c r="I95" s="31"/>
      <c r="J95" s="29" t="n">
        <v>1260091</v>
      </c>
      <c r="K95" s="31"/>
      <c r="L95" s="73" t="n">
        <f aca="false">J95-D95</f>
        <v>0</v>
      </c>
      <c r="N95" s="75" t="n">
        <f aca="false">L95/D95</f>
        <v>0</v>
      </c>
    </row>
    <row r="96" customFormat="false" ht="15.75" hidden="false" customHeight="false" outlineLevel="0" collapsed="false">
      <c r="D96" s="53"/>
      <c r="H96" s="53"/>
      <c r="J96" s="1"/>
      <c r="K96" s="1"/>
      <c r="L96" s="1"/>
    </row>
    <row r="97" customFormat="false" ht="17.25" hidden="false" customHeight="false" outlineLevel="0" collapsed="false">
      <c r="B97" s="23" t="s">
        <v>37</v>
      </c>
      <c r="D97" s="86" t="n">
        <f aca="false">D25+D36+D44+D56+D67+D71+D88+D92+D95</f>
        <v>4259572</v>
      </c>
      <c r="F97" s="87" t="n">
        <f aca="false">F25+F36+F44+F56+F67+F71+F88+F92+F95</f>
        <v>1172084.76</v>
      </c>
      <c r="H97" s="86" t="n">
        <f aca="false">H25+H36+H44+H56+H67+H71+H88+H92+H95</f>
        <v>987873.91</v>
      </c>
      <c r="I97" s="53"/>
      <c r="J97" s="86" t="n">
        <f aca="false">J25+J36+J44+J56+J67+J71+J88+J92+J95</f>
        <v>4374170.524</v>
      </c>
      <c r="K97" s="53"/>
      <c r="L97" s="86" t="n">
        <f aca="false">J97-D97</f>
        <v>114598.524</v>
      </c>
      <c r="N97" s="88" t="n">
        <f aca="false">L97/D97</f>
        <v>0.0269037649792045</v>
      </c>
    </row>
    <row r="98" customFormat="false" ht="16.5" hidden="false" customHeight="false" outlineLevel="0" collapsed="false">
      <c r="B98" s="23"/>
      <c r="D98" s="89"/>
      <c r="E98" s="89"/>
      <c r="F98" s="90"/>
      <c r="G98" s="89"/>
      <c r="H98" s="89"/>
      <c r="I98" s="89"/>
      <c r="J98" s="89"/>
      <c r="K98" s="89"/>
      <c r="L98" s="89"/>
      <c r="N98" s="91"/>
    </row>
    <row r="99" customFormat="false" ht="15" hidden="false" customHeight="false" outlineLevel="0" collapsed="false">
      <c r="B99" s="70" t="s">
        <v>124</v>
      </c>
      <c r="D99" s="53"/>
      <c r="H99" s="53"/>
      <c r="J99" s="1"/>
      <c r="K99" s="1"/>
      <c r="L99" s="1"/>
    </row>
    <row r="100" customFormat="false" ht="15" hidden="false" customHeight="false" outlineLevel="0" collapsed="false">
      <c r="B100" s="1" t="s">
        <v>125</v>
      </c>
      <c r="D100" s="4" t="n">
        <f aca="false">'[1]HRA Sup &amp; Man'!D100</f>
        <v>-50000</v>
      </c>
      <c r="F100" s="5" t="n">
        <f aca="false">'[1]HRA Sup &amp; Man'!F100</f>
        <v>0</v>
      </c>
      <c r="H100" s="4" t="n">
        <f aca="false">'[1]HRA Sup &amp; Man'!H100</f>
        <v>0</v>
      </c>
      <c r="J100" s="4" t="n">
        <v>0</v>
      </c>
      <c r="L100" s="26" t="n">
        <f aca="false">J100-D100</f>
        <v>50000</v>
      </c>
      <c r="N100" s="28" t="n">
        <f aca="false">L100/D100</f>
        <v>-1</v>
      </c>
    </row>
    <row r="101" customFormat="false" ht="15" hidden="false" customHeight="false" outlineLevel="0" collapsed="false">
      <c r="B101" s="1" t="s">
        <v>126</v>
      </c>
      <c r="D101" s="4" t="n">
        <f aca="false">'[1]HRA Sup &amp; Man'!D101</f>
        <v>0</v>
      </c>
      <c r="F101" s="5" t="n">
        <f aca="false">'[1]HRA Sup &amp; Man'!F101</f>
        <v>0</v>
      </c>
      <c r="H101" s="4" t="n">
        <f aca="false">'[1]HRA Sup &amp; Man'!H101</f>
        <v>0</v>
      </c>
      <c r="J101" s="4" t="n">
        <v>0</v>
      </c>
      <c r="L101" s="26"/>
      <c r="N101" s="28"/>
    </row>
    <row r="102" customFormat="false" ht="15" hidden="false" customHeight="false" outlineLevel="0" collapsed="false">
      <c r="B102" s="1" t="s">
        <v>127</v>
      </c>
      <c r="D102" s="4" t="n">
        <f aca="false">'[1]HRA Sup &amp; Man'!D102</f>
        <v>-120</v>
      </c>
      <c r="F102" s="4" t="n">
        <f aca="false">'[1]HRA Sup &amp; Man'!F102</f>
        <v>-40</v>
      </c>
      <c r="H102" s="4" t="n">
        <f aca="false">'[1]HRA Sup &amp; Man'!H102</f>
        <v>-80</v>
      </c>
      <c r="J102" s="4" t="n">
        <f aca="false">H102/4*12</f>
        <v>-240</v>
      </c>
      <c r="L102" s="26" t="n">
        <f aca="false">J102-D102</f>
        <v>-120</v>
      </c>
      <c r="N102" s="28" t="n">
        <f aca="false">L102/D102</f>
        <v>1</v>
      </c>
    </row>
    <row r="103" customFormat="false" ht="15" hidden="true" customHeight="false" outlineLevel="0" collapsed="false">
      <c r="B103" s="1" t="s">
        <v>128</v>
      </c>
      <c r="D103" s="4" t="n">
        <f aca="false">'[1]HRA Sup &amp; Man'!D103</f>
        <v>0</v>
      </c>
      <c r="F103" s="4" t="n">
        <f aca="false">'[1]HRA Sup &amp; Man'!F103</f>
        <v>0</v>
      </c>
      <c r="H103" s="4" t="n">
        <f aca="false">'[1]HRA Sup &amp; Man'!H103</f>
        <v>0</v>
      </c>
      <c r="J103" s="4" t="n">
        <f aca="false">H103/4*12</f>
        <v>0</v>
      </c>
      <c r="L103" s="26" t="n">
        <f aca="false">J103-D103</f>
        <v>0</v>
      </c>
      <c r="N103" s="28" t="s">
        <v>58</v>
      </c>
    </row>
    <row r="104" customFormat="false" ht="15" hidden="true" customHeight="false" outlineLevel="0" collapsed="false">
      <c r="B104" s="1" t="s">
        <v>129</v>
      </c>
      <c r="D104" s="4" t="n">
        <f aca="false">'[1]HRA Sup &amp; Man'!D104</f>
        <v>0</v>
      </c>
      <c r="F104" s="4" t="n">
        <f aca="false">'[1]HRA Sup &amp; Man'!F104</f>
        <v>0</v>
      </c>
      <c r="H104" s="4" t="n">
        <f aca="false">'[1]HRA Sup &amp; Man'!H104</f>
        <v>0</v>
      </c>
      <c r="J104" s="4" t="n">
        <f aca="false">H104/4*12</f>
        <v>0</v>
      </c>
      <c r="L104" s="26" t="n">
        <f aca="false">J104-D104</f>
        <v>0</v>
      </c>
      <c r="N104" s="28" t="s">
        <v>58</v>
      </c>
    </row>
    <row r="105" customFormat="false" ht="15" hidden="false" customHeight="false" outlineLevel="0" collapsed="false">
      <c r="B105" s="1" t="s">
        <v>130</v>
      </c>
      <c r="D105" s="4" t="n">
        <f aca="false">'[1]HRA Sup &amp; Man'!D105</f>
        <v>-5000</v>
      </c>
      <c r="F105" s="4" t="n">
        <f aca="false">'[1]HRA Sup &amp; Man'!F105</f>
        <v>-1769</v>
      </c>
      <c r="H105" s="4" t="n">
        <f aca="false">'[1]HRA Sup &amp; Man'!H105</f>
        <v>-486.11</v>
      </c>
      <c r="J105" s="4" t="n">
        <f aca="false">D105</f>
        <v>-5000</v>
      </c>
      <c r="L105" s="26" t="n">
        <f aca="false">J105-D105</f>
        <v>0</v>
      </c>
      <c r="N105" s="28" t="n">
        <f aca="false">L105/D105</f>
        <v>-0</v>
      </c>
    </row>
    <row r="106" customFormat="false" ht="15" hidden="false" customHeight="false" outlineLevel="0" collapsed="false">
      <c r="B106" s="1" t="s">
        <v>118</v>
      </c>
      <c r="D106" s="4" t="n">
        <f aca="false">'[1]HRA Sup &amp; Man'!D106</f>
        <v>0</v>
      </c>
      <c r="F106" s="4" t="n">
        <f aca="false">'[1]HRA Sup &amp; Man'!F106</f>
        <v>0</v>
      </c>
      <c r="H106" s="4" t="n">
        <f aca="false">'[1]HRA Sup &amp; Man'!H106</f>
        <v>0</v>
      </c>
      <c r="L106" s="26" t="n">
        <f aca="false">J106-D106</f>
        <v>0</v>
      </c>
      <c r="N106" s="28"/>
    </row>
    <row r="107" customFormat="false" ht="15" hidden="false" customHeight="false" outlineLevel="0" collapsed="false">
      <c r="B107" s="1" t="s">
        <v>105</v>
      </c>
      <c r="D107" s="4" t="n">
        <f aca="false">'[1]HRA Sup &amp; Man'!D107</f>
        <v>-163018</v>
      </c>
      <c r="F107" s="4" t="n">
        <f aca="false">'[1]HRA Sup &amp; Man'!F107</f>
        <v>-54334.23</v>
      </c>
      <c r="H107" s="4" t="n">
        <f aca="false">'[1]HRA Sup &amp; Man'!H107</f>
        <v>-44787.33</v>
      </c>
      <c r="J107" s="4" t="n">
        <f aca="false">D107</f>
        <v>-163018</v>
      </c>
      <c r="L107" s="26" t="n">
        <f aca="false">J107-D107</f>
        <v>0</v>
      </c>
      <c r="N107" s="28" t="n">
        <f aca="false">L107/D107</f>
        <v>-0</v>
      </c>
    </row>
    <row r="108" customFormat="false" ht="15.75" hidden="false" customHeight="false" outlineLevel="0" collapsed="false">
      <c r="B108" s="1" t="s">
        <v>40</v>
      </c>
      <c r="D108" s="4" t="n">
        <f aca="false">'[1]HRA Sup &amp; Man'!D108</f>
        <v>-2269</v>
      </c>
      <c r="F108" s="4" t="n">
        <f aca="false">'[1]HRA Sup &amp; Man'!F108</f>
        <v>-756.27</v>
      </c>
      <c r="H108" s="4" t="n">
        <f aca="false">'[1]HRA Sup &amp; Man'!H108</f>
        <v>0</v>
      </c>
      <c r="J108" s="4" t="n">
        <v>-1000</v>
      </c>
      <c r="L108" s="26" t="n">
        <f aca="false">J108-D108</f>
        <v>1269</v>
      </c>
      <c r="N108" s="28" t="s">
        <v>58</v>
      </c>
    </row>
    <row r="109" customFormat="false" ht="17.25" hidden="false" customHeight="false" outlineLevel="0" collapsed="false">
      <c r="D109" s="86" t="n">
        <f aca="false">SUM(D100:D108)</f>
        <v>-220407</v>
      </c>
      <c r="F109" s="87" t="n">
        <f aca="false">SUM(F100:F108)</f>
        <v>-56899.5</v>
      </c>
      <c r="H109" s="86" t="n">
        <f aca="false">SUM(H100:H108)</f>
        <v>-45353.44</v>
      </c>
      <c r="I109" s="53"/>
      <c r="J109" s="86" t="n">
        <f aca="false">SUM(J100:J108)</f>
        <v>-169258</v>
      </c>
      <c r="K109" s="53"/>
      <c r="L109" s="86" t="n">
        <f aca="false">SUM(L100:L108)</f>
        <v>51149</v>
      </c>
      <c r="N109" s="92" t="n">
        <f aca="false">L109/D109</f>
        <v>-0.232066132200883</v>
      </c>
    </row>
    <row r="110" customFormat="false" ht="15.75" hidden="false" customHeight="false" outlineLevel="0" collapsed="false">
      <c r="D110" s="53"/>
      <c r="H110" s="53"/>
      <c r="J110" s="1"/>
      <c r="K110" s="1"/>
      <c r="L110" s="1"/>
    </row>
    <row r="111" customFormat="false" ht="15.75" hidden="false" customHeight="false" outlineLevel="0" collapsed="false">
      <c r="D111" s="53"/>
      <c r="H111" s="53"/>
      <c r="J111" s="1"/>
      <c r="K111" s="1"/>
      <c r="L111" s="1"/>
    </row>
    <row r="112" customFormat="false" ht="17.25" hidden="false" customHeight="false" outlineLevel="0" collapsed="false">
      <c r="B112" s="1" t="s">
        <v>131</v>
      </c>
      <c r="D112" s="86" t="n">
        <f aca="false">D97+D109</f>
        <v>4039165</v>
      </c>
      <c r="F112" s="87" t="n">
        <f aca="false">F97+F109</f>
        <v>1115185.26</v>
      </c>
      <c r="H112" s="86" t="n">
        <f aca="false">H97+H109</f>
        <v>942520.47</v>
      </c>
      <c r="I112" s="53"/>
      <c r="J112" s="86" t="n">
        <f aca="false">J97+J109</f>
        <v>4204912.524</v>
      </c>
      <c r="K112" s="53"/>
      <c r="L112" s="86" t="n">
        <f aca="false">L97+L109</f>
        <v>165747.524</v>
      </c>
      <c r="N112" s="88" t="n">
        <f aca="false">L112/D112</f>
        <v>0.0410350961151625</v>
      </c>
    </row>
    <row r="113" customFormat="false" ht="14.25" hidden="true" customHeight="true" outlineLevel="0" collapsed="false">
      <c r="D113" s="53"/>
      <c r="J113" s="1"/>
      <c r="K113" s="1"/>
      <c r="L113" s="1"/>
    </row>
    <row r="114" customFormat="false" ht="15.75" hidden="false" customHeight="false" outlineLevel="0" collapsed="false">
      <c r="D114" s="53"/>
    </row>
    <row r="116" customFormat="false" ht="15" hidden="false" customHeight="false" outlineLevel="0" collapsed="false">
      <c r="L116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,Bold"Appendix 1</oddHeader>
    <oddFooter>&amp;L&amp;8&amp;D  &amp;T&amp;C&amp;8HRA Supgt, period 4, 2006-07&amp;R&amp;8&amp;F  &amp;A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8:29:03Z</dcterms:created>
  <dc:creator>Clackmannanshire Council</dc:creator>
  <dc:description/>
  <dc:language>en-US</dc:language>
  <cp:lastModifiedBy>Authorised User</cp:lastModifiedBy>
  <cp:lastPrinted>2006-09-06T11:23:07Z</cp:lastPrinted>
  <dcterms:modified xsi:type="dcterms:W3CDTF">2006-09-21T15:30:11Z</dcterms:modified>
  <cp:revision>0</cp:revision>
  <dc:subject/>
  <dc:title>HOUSING REVENUE ACCOUNT</dc:title>
</cp:coreProperties>
</file>