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07 Exp &amp; Income to 31.7.06" sheetId="1" state="visible" r:id="rId2"/>
    <sheet name="Sheet1" sheetId="2" state="hidden" r:id="rId3"/>
    <sheet name="Ledger Codes" sheetId="3" state="visible" r:id="rId4"/>
  </sheets>
  <definedNames>
    <definedName function="false" hidden="false" localSheetId="0" name="_xlnm.Print_Area" vbProcedure="false">'2006-07 Exp &amp; Income to 31.7.06'!$A$7:$Y$433</definedName>
    <definedName function="false" hidden="false" localSheetId="0" name="_xlnm.Print_Titles" vbProcedure="false">'2006-07 Exp &amp; Income to 31.7.06'!$2:$6</definedName>
    <definedName function="false" hidden="false" localSheetId="1" name="_xlnm.Print_Area" vbProcedure="false">Sheet1!$A$6:$L$56</definedName>
    <definedName function="false" hidden="false" localSheetId="1"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9" authorId="0">
      <text>
        <r>
          <rPr>
            <sz val="8"/>
            <color rgb="FF000000"/>
            <rFont val="Tahoma"/>
            <family val="0"/>
          </rPr>
          <t xml:space="preserve">20 Newbiggin St Tullibody removed from contract</t>
        </r>
      </text>
      <mc:AlternateContent>
        <mc:Choice Requires="v2">
          <commentPr autoFill="true" autoScale="false" colHidden="false" locked="false" rowHidden="true" textHAlign="justify" textVAlign="top">
            <anchor moveWithCells="false" sizeWithCells="false">
              <xdr:from>
                <xdr:col>3</xdr:col>
                <xdr:colOff>16</xdr:colOff>
                <xdr:row>466</xdr:row>
                <xdr:rowOff>2</xdr:rowOff>
              </xdr:from>
              <xdr:to>
                <xdr:col>4</xdr:col>
                <xdr:colOff>33</xdr:colOff>
                <xdr:row>521</xdr:row>
                <xdr:rowOff>5</xdr:rowOff>
              </xdr:to>
            </anchor>
          </commentPr>
        </mc:Choice>
        <mc:Fallback/>
      </mc:AlternateContent>
    </comment>
    <comment ref="A323" authorId="0">
      <text>
        <r>
          <rPr>
            <b val="true"/>
            <sz val="8"/>
            <color rgb="FF000000"/>
            <rFont val="Tahoma"/>
            <family val="0"/>
          </rPr>
          <t xml:space="preserve">This should not come out of HRA budget. If there is any expenditurue here, will need to ask JG which budget it is from?</t>
        </r>
      </text>
      <mc:AlternateContent>
        <mc:Choice Requires="v2">
          <commentPr autoFill="true" autoScale="false" colHidden="false" locked="false" rowHidden="true" textHAlign="justify" textVAlign="top">
            <anchor moveWithCells="false" sizeWithCells="false">
              <xdr:from>
                <xdr:col>3</xdr:col>
                <xdr:colOff>16</xdr:colOff>
                <xdr:row>532</xdr:row>
                <xdr:rowOff>13</xdr:rowOff>
              </xdr:from>
              <xdr:to>
                <xdr:col>4</xdr:col>
                <xdr:colOff>107</xdr:colOff>
                <xdr:row>579</xdr:row>
                <xdr:rowOff>16</xdr:rowOff>
              </xdr:to>
            </anchor>
          </commentPr>
        </mc:Choice>
        <mc:Fallback/>
      </mc:AlternateContent>
    </comment>
    <comment ref="O194" authorId="0">
      <text>
        <r>
          <rPr>
            <b val="true"/>
            <sz val="8"/>
            <color rgb="FF000000"/>
            <rFont val="Tahoma"/>
            <family val="0"/>
          </rPr>
          <t xml:space="preserve">After deducting Warm Deal income.
</t>
        </r>
      </text>
      <mc:AlternateContent>
        <mc:Choice Requires="v2">
          <commentPr autoFill="true" autoScale="false" colHidden="true" locked="false" rowHidden="false" textHAlign="justify" textVAlign="top">
            <anchor moveWithCells="false" sizeWithCells="false">
              <xdr:from>
                <xdr:col>29</xdr:col>
                <xdr:colOff>37</xdr:colOff>
                <xdr:row>447</xdr:row>
                <xdr:rowOff>16</xdr:rowOff>
              </xdr:from>
              <xdr:to>
                <xdr:col>31</xdr:col>
                <xdr:colOff>30</xdr:colOff>
                <xdr:row>458</xdr:row>
                <xdr:rowOff>3</xdr:rowOff>
              </xdr:to>
            </anchor>
          </commentPr>
        </mc:Choice>
        <mc:Fallback/>
      </mc:AlternateContent>
    </comment>
    <comment ref="O393" authorId="0">
      <text>
        <r>
          <rPr>
            <b val="true"/>
            <sz val="8"/>
            <color rgb="FF000000"/>
            <rFont val="Tahoma"/>
            <family val="0"/>
          </rPr>
          <t xml:space="preserve">Covenant payment cash will be £196k. In accounts will be £360k (paid 31/3/04). </t>
        </r>
      </text>
      <mc:AlternateContent>
        <mc:Choice Requires="v2">
          <commentPr autoFill="true" autoScale="false" colHidden="true" locked="false" rowHidden="false" textHAlign="justify" textVAlign="top">
            <anchor moveWithCells="false" sizeWithCells="false">
              <xdr:from>
                <xdr:col>29</xdr:col>
                <xdr:colOff>37</xdr:colOff>
                <xdr:row>594</xdr:row>
                <xdr:rowOff>16</xdr:rowOff>
              </xdr:from>
              <xdr:to>
                <xdr:col>32</xdr:col>
                <xdr:colOff>60</xdr:colOff>
                <xdr:row>609</xdr:row>
                <xdr:rowOff>1</xdr:rowOff>
              </xdr:to>
            </anchor>
          </commentPr>
        </mc:Choice>
        <mc:Fallback/>
      </mc:AlternateContent>
    </comment>
    <comment ref="O410" authorId="0">
      <text>
        <r>
          <rPr>
            <b val="true"/>
            <sz val="8"/>
            <color rgb="FF000000"/>
            <rFont val="Tahoma"/>
            <family val="0"/>
          </rPr>
          <t xml:space="preserve">Ian Rosie expects to be close to budget - possibly up to £43k addidtional, but this will come out of Area Improvements budget.
</t>
        </r>
      </text>
      <mc:AlternateContent>
        <mc:Choice Requires="v2">
          <commentPr autoFill="true" autoScale="false" colHidden="true" locked="false" rowHidden="false" textHAlign="justify" textVAlign="top">
            <anchor moveWithCells="false" sizeWithCells="false">
              <xdr:from>
                <xdr:col>29</xdr:col>
                <xdr:colOff>37</xdr:colOff>
                <xdr:row>604</xdr:row>
                <xdr:rowOff>3</xdr:rowOff>
              </xdr:from>
              <xdr:to>
                <xdr:col>32</xdr:col>
                <xdr:colOff>60</xdr:colOff>
                <xdr:row>61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New code 2/10/03. Should go to 7302-0084, David Newlands, Alloa SIP Office, Candleriggs. All coding now corrected, GL0974 &amp; inv sent to David Newlands.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19</xdr:colOff>
                <xdr:row>15</xdr:row>
                <xdr:rowOff>8</xdr:rowOff>
              </xdr:to>
            </anchor>
          </commentPr>
        </mc:Choice>
        <mc:Fallback/>
      </mc:AlternateContent>
    </comment>
    <comment ref="A41" authorId="0">
      <text>
        <r>
          <rPr>
            <b val="true"/>
            <sz val="8"/>
            <color rgb="FF000000"/>
            <rFont val="Tahoma"/>
            <family val="0"/>
          </rPr>
          <t xml:space="preserve">Code seet up 5/5/0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2</xdr:col>
                <xdr:colOff>48</xdr:colOff>
                <xdr:row>39</xdr:row>
                <xdr:rowOff>5</xdr:rowOff>
              </xdr:to>
            </anchor>
          </commentPr>
        </mc:Choice>
        <mc:Fallback/>
      </mc:AlternateContent>
    </comment>
    <comment ref="A153" authorId="0">
      <text>
        <r>
          <rPr>
            <sz val="8"/>
            <color rgb="FF000000"/>
            <rFont val="Tahoma"/>
            <family val="0"/>
          </rPr>
          <t xml:space="preserve">Code set up 8/10/03 -  £29201 total budgeted spend
</t>
        </r>
      </text>
      <mc:AlternateContent>
        <mc:Choice Requires="v2">
          <commentPr autoFill="true" autoScale="false" colHidden="false" locked="false" rowHidden="false" textHAlign="justify" textVAlign="top">
            <anchor moveWithCells="false" sizeWithCells="false">
              <xdr:from>
                <xdr:col>1</xdr:col>
                <xdr:colOff>16</xdr:colOff>
                <xdr:row>150</xdr:row>
                <xdr:rowOff>7</xdr:rowOff>
              </xdr:from>
              <xdr:to>
                <xdr:col>2</xdr:col>
                <xdr:colOff>41</xdr:colOff>
                <xdr:row>153</xdr:row>
                <xdr:rowOff>3</xdr:rowOff>
              </xdr:to>
            </anchor>
          </commentPr>
        </mc:Choice>
        <mc:Fallback/>
      </mc:AlternateContent>
    </comment>
    <comment ref="A248" authorId="0">
      <text>
        <r>
          <rPr>
            <b val="true"/>
            <sz val="8"/>
            <color rgb="FF000000"/>
            <rFont val="Tahoma"/>
            <family val="0"/>
          </rPr>
          <t xml:space="preserve">Set up 1/11/04
</t>
        </r>
      </text>
      <mc:AlternateContent>
        <mc:Choice Requires="v2">
          <commentPr autoFill="true" autoScale="false" colHidden="false" locked="false" rowHidden="false" textHAlign="justify" textVAlign="top">
            <anchor moveWithCells="false" sizeWithCells="false">
              <xdr:from>
                <xdr:col>1</xdr:col>
                <xdr:colOff>16</xdr:colOff>
                <xdr:row>245</xdr:row>
                <xdr:rowOff>7</xdr:rowOff>
              </xdr:from>
              <xdr:to>
                <xdr:col>2</xdr:col>
                <xdr:colOff>24</xdr:colOff>
                <xdr:row>246</xdr:row>
                <xdr:rowOff>16</xdr:rowOff>
              </xdr:to>
            </anchor>
          </commentPr>
        </mc:Choice>
        <mc:Fallback/>
      </mc:AlternateContent>
    </comment>
    <comment ref="B56" authorId="0">
      <text>
        <r>
          <rPr>
            <b val="true"/>
            <sz val="8"/>
            <color rgb="FF000000"/>
            <rFont val="Tahoma"/>
            <family val="0"/>
          </rPr>
          <t xml:space="preserve">Not sure if this code relates to Tilli and ledger code
</t>
        </r>
      </text>
      <mc:AlternateContent>
        <mc:Choice Requires="v2">
          <commentPr autoFill="true" autoScale="false" colHidden="false" locked="false" rowHidden="false" textHAlign="justify" textVAlign="top">
            <anchor moveWithCells="false" sizeWithCells="false">
              <xdr:from>
                <xdr:col>2</xdr:col>
                <xdr:colOff>16</xdr:colOff>
                <xdr:row>52</xdr:row>
                <xdr:rowOff>7</xdr:rowOff>
              </xdr:from>
              <xdr:to>
                <xdr:col>3</xdr:col>
                <xdr:colOff>63</xdr:colOff>
                <xdr:row>56</xdr:row>
                <xdr:rowOff>12</xdr:rowOff>
              </xdr:to>
            </anchor>
          </commentPr>
        </mc:Choice>
        <mc:Fallback/>
      </mc:AlternateContent>
    </comment>
  </commentList>
</comments>
</file>

<file path=xl/sharedStrings.xml><?xml version="1.0" encoding="utf-8"?>
<sst xmlns="http://schemas.openxmlformats.org/spreadsheetml/2006/main" count="2274" uniqueCount="1046">
  <si>
    <t xml:space="preserve">Housing Capital Progarmme 2006/07 - 2008/09</t>
  </si>
  <si>
    <t xml:space="preserve">Underspent 05/06 budget. Possible c/f to 06/07</t>
  </si>
  <si>
    <t xml:space="preserve">Approved Budget for 2006/07</t>
  </si>
  <si>
    <t xml:space="preserve">Actual to 31st July 2006</t>
  </si>
  <si>
    <t xml:space="preserve">% of actual over Out-turn</t>
  </si>
  <si>
    <t xml:space="preserve">Out-turn for year intimated at HCL mtg of 11/8/06</t>
  </si>
  <si>
    <t xml:space="preserve">Out-turn for year (at Cap Liaison Mtg 14/6/05)</t>
  </si>
  <si>
    <t xml:space="preserve">Out-turn for year (as reported to P&amp;A meeting on 20/4/06)</t>
  </si>
  <si>
    <t xml:space="preserve">Approved Proposed Budget for 2007/08</t>
  </si>
  <si>
    <t xml:space="preserve">Approved Proposed Budget for 2008/09</t>
  </si>
  <si>
    <t xml:space="preserve">Project  Status  as  at  July 2006</t>
  </si>
  <si>
    <t xml:space="preserve">Project</t>
  </si>
  <si>
    <t xml:space="preserve">Ledger</t>
  </si>
  <si>
    <t xml:space="preserve">05/06 budget</t>
  </si>
  <si>
    <t xml:space="preserve">Contract</t>
  </si>
  <si>
    <t xml:space="preserve">Prof</t>
  </si>
  <si>
    <t xml:space="preserve">Other</t>
  </si>
  <si>
    <t xml:space="preserve">Total</t>
  </si>
  <si>
    <t xml:space="preserve">Income</t>
  </si>
  <si>
    <t xml:space="preserve">Net</t>
  </si>
  <si>
    <t xml:space="preserve">Tenders issued/ received</t>
  </si>
  <si>
    <t xml:space="preserve">Contractor appointed</t>
  </si>
  <si>
    <t xml:space="preserve">Project Start Date</t>
  </si>
  <si>
    <t xml:space="preserve">Other Details</t>
  </si>
  <si>
    <t xml:space="preserve">Code</t>
  </si>
  <si>
    <t xml:space="preserve">possible c/f</t>
  </si>
  <si>
    <t xml:space="preserve">Payments</t>
  </si>
  <si>
    <t xml:space="preserve">Fees</t>
  </si>
  <si>
    <t xml:space="preserve">Expend</t>
  </si>
  <si>
    <t xml:space="preserve">£</t>
  </si>
  <si>
    <t xml:space="preserve">%</t>
  </si>
  <si>
    <t xml:space="preserve">SCOTTISH HOUSING QUALITY STANDARD</t>
  </si>
  <si>
    <t xml:space="preserve">TACKLING SERIOUS DISREPAIR</t>
  </si>
  <si>
    <t xml:space="preserve">PRIMARY BUILDING ELEMENTS</t>
  </si>
  <si>
    <t xml:space="preserve">Structural Works</t>
  </si>
  <si>
    <t xml:space="preserve">92 02</t>
  </si>
  <si>
    <t xml:space="preserve">Programme inlcudes: (a) investigation at Wier Cons houses (work to start early 07/08); (b) Remedial works to retaining wall, Backwood Court - tender ereport ready to be sent out; (c) Asbestos testing; (d)  Lintel workand (e) several investigatins &amp; inmspections at Blackburn, roof structures at Chapelle Crescent, Tillicoultry and Cobblecrook Gardens.  There will be some expenditure for projects started in 05/06.</t>
  </si>
  <si>
    <t xml:space="preserve">47 Hareburn Rd Sound Insulation</t>
  </si>
  <si>
    <t xml:space="preserve">0140</t>
  </si>
  <si>
    <t xml:space="preserve">Cavity Wall Insulation - Garden Terrac.</t>
  </si>
  <si>
    <t xml:space="preserve">0141</t>
  </si>
  <si>
    <t xml:space="preserve">92 02 0141</t>
  </si>
  <si>
    <t xml:space="preserve">Substructure Works-Upgrade Dorran Houses Dollar</t>
  </si>
  <si>
    <t xml:space="preserve">1640(a)</t>
  </si>
  <si>
    <t xml:space="preserve">92 02 0146</t>
  </si>
  <si>
    <t xml:space="preserve">Structural Condition Report - Dollar (Dorrans)</t>
  </si>
  <si>
    <t xml:space="preserve">1640(b)</t>
  </si>
  <si>
    <t xml:space="preserve">92 02 0142</t>
  </si>
  <si>
    <t xml:space="preserve">99/00 Johnston Crescent</t>
  </si>
  <si>
    <t xml:space="preserve">99/00 Asbestos Survey/Rem</t>
  </si>
  <si>
    <t xml:space="preserve">03/04 Dorrans Upgrade, Dollar  (new code)</t>
  </si>
  <si>
    <t xml:space="preserve">1640[c]</t>
  </si>
  <si>
    <t xml:space="preserve">92 02 0143.</t>
  </si>
  <si>
    <t xml:space="preserve">Home Safety</t>
  </si>
  <si>
    <t xml:space="preserve">92 02 0151</t>
  </si>
  <si>
    <t xml:space="preserve">Structural Investigation Weir Alva</t>
  </si>
  <si>
    <t xml:space="preserve">92 02 0144</t>
  </si>
  <si>
    <t xml:space="preserve">Lintel renewal Dollar, etc</t>
  </si>
  <si>
    <t xml:space="preserve">92 02 0181</t>
  </si>
  <si>
    <t xml:space="preserve">Porches Rosebank/Holton</t>
  </si>
  <si>
    <t xml:space="preserve">92 02 0812 </t>
  </si>
  <si>
    <t xml:space="preserve">Victim Centered Approach </t>
  </si>
  <si>
    <t xml:space="preserve">92 02 0152</t>
  </si>
  <si>
    <t xml:space="preserve">97/98 Crime Prevention </t>
  </si>
  <si>
    <t xml:space="preserve">0156</t>
  </si>
  <si>
    <t xml:space="preserve">Lintel Renewal (Alva)</t>
  </si>
  <si>
    <t xml:space="preserve">0160/0606</t>
  </si>
  <si>
    <t xml:space="preserve">Stabilisation </t>
  </si>
  <si>
    <t xml:space="preserve">0163</t>
  </si>
  <si>
    <t xml:space="preserve">Henderson Ave. Structural</t>
  </si>
  <si>
    <t xml:space="preserve">0164</t>
  </si>
  <si>
    <t xml:space="preserve">Craigview, Sauchie</t>
  </si>
  <si>
    <t xml:space="preserve">0165</t>
  </si>
  <si>
    <t xml:space="preserve">30 Windsor Street Menstrie </t>
  </si>
  <si>
    <t xml:space="preserve">1489(a)</t>
  </si>
  <si>
    <t xml:space="preserve">0166</t>
  </si>
  <si>
    <t xml:space="preserve">Garden Wall 46 Earn Court Alloa </t>
  </si>
  <si>
    <t xml:space="preserve">92 02 0167</t>
  </si>
  <si>
    <t xml:space="preserve">Asbestos Survey Renewal</t>
  </si>
  <si>
    <t xml:space="preserve">92 02 0168</t>
  </si>
  <si>
    <t xml:space="preserve">Replacement Screens, Sauchie</t>
  </si>
  <si>
    <t xml:space="preserve">92 02 0169</t>
  </si>
  <si>
    <t xml:space="preserve">Asbestos Works</t>
  </si>
  <si>
    <t xml:space="preserve">92 02 0170</t>
  </si>
  <si>
    <t xml:space="preserve">01/02 Asbestos Survey</t>
  </si>
  <si>
    <t xml:space="preserve">Upgrade 49 Mansfield Avenue</t>
  </si>
  <si>
    <t xml:space="preserve">0158</t>
  </si>
  <si>
    <t xml:space="preserve">Demolish 3 + 5 Henderson Avenue</t>
  </si>
  <si>
    <t xml:space="preserve">0301</t>
  </si>
  <si>
    <t xml:space="preserve">General - 2006/09 Asbestos testing - Term contract</t>
  </si>
  <si>
    <t xml:space="preserve">92 02 0173</t>
  </si>
  <si>
    <t xml:space="preserve">Argyle Place</t>
  </si>
  <si>
    <t xml:space="preserve">92 02 0470</t>
  </si>
  <si>
    <t xml:space="preserve">Replacement of Retaining Walls - Various Locations</t>
  </si>
  <si>
    <t xml:space="preserve">92 02 1961</t>
  </si>
  <si>
    <t xml:space="preserve">Asbestos Testing - Term Contract 2004/06</t>
  </si>
  <si>
    <t xml:space="preserve">92 02 0172</t>
  </si>
  <si>
    <t xml:space="preserve">Mill St, Alloa</t>
  </si>
  <si>
    <t xml:space="preserve">92 02 0800</t>
  </si>
  <si>
    <t xml:space="preserve">Walkway, Primrose Place, Tilly</t>
  </si>
  <si>
    <t xml:space="preserve">92 02 0802</t>
  </si>
  <si>
    <t xml:space="preserve">Walkway, High St, Tilly</t>
  </si>
  <si>
    <t xml:space="preserve">92 02 0808</t>
  </si>
  <si>
    <t xml:space="preserve">Wier Timber Houses Alva</t>
  </si>
  <si>
    <t xml:space="preserve">92 02 0809</t>
  </si>
  <si>
    <t xml:space="preserve">Beam Strengthening Jamieson Gdns</t>
  </si>
  <si>
    <t xml:space="preserve">92 02 0811</t>
  </si>
  <si>
    <t xml:space="preserve">Retaining Wall - Deerpark/Beechwood</t>
  </si>
  <si>
    <t xml:space="preserve">92 07 1860</t>
  </si>
  <si>
    <t xml:space="preserve">25-31 Moir St Alloa - Replacement Lintels</t>
  </si>
  <si>
    <t xml:space="preserve">92 02 1813</t>
  </si>
  <si>
    <t xml:space="preserve">Underpinning at Engelen Drive</t>
  </si>
  <si>
    <t xml:space="preserve">92 02 1880</t>
  </si>
  <si>
    <t xml:space="preserve">Lock Ups - Murray Place Dollar</t>
  </si>
  <si>
    <t xml:space="preserve">92 02 1890</t>
  </si>
  <si>
    <t xml:space="preserve">Rem Works at Clackmannan</t>
  </si>
  <si>
    <t xml:space="preserve">92 02 0417</t>
  </si>
  <si>
    <t xml:space="preserve"> </t>
  </si>
  <si>
    <t xml:space="preserve">SECONDARY BUILDING ELEMENTS</t>
  </si>
  <si>
    <t xml:space="preserve">Damp/Rot</t>
  </si>
  <si>
    <t xml:space="preserve">Budget is provision for any damp rot identified during the period. </t>
  </si>
  <si>
    <t xml:space="preserve">Damp/Rot Area Teams)</t>
  </si>
  <si>
    <t xml:space="preserve">92 02 0200</t>
  </si>
  <si>
    <t xml:space="preserve">Damp/Rot Sundries</t>
  </si>
  <si>
    <t xml:space="preserve">0201</t>
  </si>
  <si>
    <t xml:space="preserve">99/00 Ashley Terrace Ph 1</t>
  </si>
  <si>
    <t xml:space="preserve">1528}</t>
  </si>
  <si>
    <t xml:space="preserve">92 02 0210</t>
  </si>
  <si>
    <t xml:space="preserve">01/02 Ashley Terrace Ph 2</t>
  </si>
  <si>
    <t xml:space="preserve">92 02 0211</t>
  </si>
  <si>
    <t xml:space="preserve">Roofs / Rainwater / External Walls</t>
  </si>
  <si>
    <t xml:space="preserve">97/98 Cladding Ash Grove E/E</t>
  </si>
  <si>
    <t xml:space="preserve">0455</t>
  </si>
  <si>
    <t xml:space="preserve">98/99 Pitched Roofs</t>
  </si>
  <si>
    <t xml:space="preserve">0426</t>
  </si>
  <si>
    <t xml:space="preserve">98/99 Flat Roofs </t>
  </si>
  <si>
    <t xml:space="preserve">0410</t>
  </si>
  <si>
    <t xml:space="preserve">Flat Roofs Remedial Works</t>
  </si>
  <si>
    <t xml:space="preserve">92 02 0411</t>
  </si>
  <si>
    <t xml:space="preserve">99/00 Cambus</t>
  </si>
  <si>
    <t xml:space="preserve">92 02 0453/0465</t>
  </si>
  <si>
    <t xml:space="preserve">Remedial Render High St Tilly *</t>
  </si>
  <si>
    <t xml:space="preserve">0457</t>
  </si>
  <si>
    <t xml:space="preserve">00/01 Cruden Roofs</t>
  </si>
  <si>
    <t xml:space="preserve">0415</t>
  </si>
  <si>
    <t xml:space="preserve">99/00 Cruden Roofs</t>
  </si>
  <si>
    <t xml:space="preserve">1622(a)/1632</t>
  </si>
  <si>
    <t xml:space="preserve">0416</t>
  </si>
  <si>
    <t xml:space="preserve">01/02 Cruden Roofs</t>
  </si>
  <si>
    <t xml:space="preserve">92 02 0412</t>
  </si>
  <si>
    <t xml:space="preserve">99/00 Pitched Roofs Phase 1</t>
  </si>
  <si>
    <t xml:space="preserve">1526(a)</t>
  </si>
  <si>
    <t xml:space="preserve">92 02 0427</t>
  </si>
  <si>
    <t xml:space="preserve">99/00 Pitched Roofs Phase 2</t>
  </si>
  <si>
    <t xml:space="preserve">1526(b)</t>
  </si>
  <si>
    <t xml:space="preserve">0428</t>
  </si>
  <si>
    <t xml:space="preserve">99/00 Pitched Roofs Phase 3</t>
  </si>
  <si>
    <t xml:space="preserve">1526(c)</t>
  </si>
  <si>
    <t xml:space="preserve">0429</t>
  </si>
  <si>
    <t xml:space="preserve">01-02 Pitched Roofs Phase 1</t>
  </si>
  <si>
    <t xml:space="preserve">1757 (A)</t>
  </si>
  <si>
    <t xml:space="preserve">92 02 0434</t>
  </si>
  <si>
    <t xml:space="preserve">Chappelle Crescent</t>
  </si>
  <si>
    <t xml:space="preserve">1886 (A)</t>
  </si>
  <si>
    <t xml:space="preserve">92 02 0435</t>
  </si>
  <si>
    <t xml:space="preserve">03/04 Chapelle Cres Roofing</t>
  </si>
  <si>
    <t xml:space="preserve">92 02 0437</t>
  </si>
  <si>
    <t xml:space="preserve">99/00 Maple Court</t>
  </si>
  <si>
    <t xml:space="preserve">92 02 0433/0904</t>
  </si>
  <si>
    <t xml:space="preserve">Insulation of No Fines Mar Estate</t>
  </si>
  <si>
    <t xml:space="preserve">0459</t>
  </si>
  <si>
    <t xml:space="preserve">100 Gean Rd Re-Inst. Roof</t>
  </si>
  <si>
    <t xml:space="preserve">0430</t>
  </si>
  <si>
    <t xml:space="preserve">01/02 Maple Court Alloa (re-render)</t>
  </si>
  <si>
    <t xml:space="preserve">92 02 0810</t>
  </si>
  <si>
    <t xml:space="preserve">00/01 Roof Recladding</t>
  </si>
  <si>
    <t xml:space="preserve">92 02 0431</t>
  </si>
  <si>
    <t xml:space="preserve">2002/04 Felt Roofing Term Contract</t>
  </si>
  <si>
    <t xml:space="preserve">92 02 0436</t>
  </si>
  <si>
    <t xml:space="preserve">2003/04 Pitched Roofs Phase 1 Coalsn't'n &amp; Clack</t>
  </si>
  <si>
    <t xml:space="preserve">92 02 0438</t>
  </si>
  <si>
    <t xml:space="preserve">2004/05 Pitched Roofs Phase 1: Sauchie</t>
  </si>
  <si>
    <t xml:space="preserve">1992(a)</t>
  </si>
  <si>
    <t xml:space="preserve">92 02 0439</t>
  </si>
  <si>
    <t xml:space="preserve">2004/05 Re-roofing Phase 2 Sauchie</t>
  </si>
  <si>
    <t xml:space="preserve">1992(b)</t>
  </si>
  <si>
    <t xml:space="preserve">92 02 0440</t>
  </si>
  <si>
    <t xml:space="preserve">2005/06 Re-roofing  Tullibody</t>
  </si>
  <si>
    <t xml:space="preserve">92 02 0441</t>
  </si>
  <si>
    <t xml:space="preserve">Re-rendering at Clackmannan &amp; Cambus</t>
  </si>
  <si>
    <t xml:space="preserve">92 02 0813</t>
  </si>
  <si>
    <t xml:space="preserve">2005/06 Re-Roofing Main Street Sauchie</t>
  </si>
  <si>
    <t xml:space="preserve">92 02 0442</t>
  </si>
  <si>
    <t xml:space="preserve">14-28 Scotland Place, Tilly - Removal of Findlock gutters</t>
  </si>
  <si>
    <t xml:space="preserve">92 02 0443</t>
  </si>
  <si>
    <t xml:space="preserve">Term Contract - 2006/09 flat roof repairs</t>
  </si>
  <si>
    <t xml:space="preserve">92 02 0444</t>
  </si>
  <si>
    <t xml:space="preserve">Alloa/Tullibody 94/95 Pitched Roof A/1238</t>
  </si>
  <si>
    <t xml:space="preserve">A/1238</t>
  </si>
  <si>
    <t xml:space="preserve">92 02 0463</t>
  </si>
  <si>
    <t xml:space="preserve">02/03 Re-roofing</t>
  </si>
  <si>
    <t xml:space="preserve">92 02 1817</t>
  </si>
  <si>
    <t xml:space="preserve">03/04 Re-roofing</t>
  </si>
  <si>
    <t xml:space="preserve">1817(a)</t>
  </si>
  <si>
    <t xml:space="preserve">92 02 1809</t>
  </si>
  <si>
    <t xml:space="preserve">New Roof-Window 22 Stirling Street Tillicoultry</t>
  </si>
  <si>
    <t xml:space="preserve">92 02 1850</t>
  </si>
  <si>
    <t xml:space="preserve">Braehead, Alva - Roof Repairs</t>
  </si>
  <si>
    <t xml:space="preserve">92 02 1812</t>
  </si>
  <si>
    <t xml:space="preserve">2004/06 Flat Roof Improvements</t>
  </si>
  <si>
    <t xml:space="preserve">92 02 1811</t>
  </si>
  <si>
    <t xml:space="preserve">External Door, etc</t>
  </si>
  <si>
    <t xml:space="preserve">98-99 Home Security Doors Phase 1</t>
  </si>
  <si>
    <t xml:space="preserve">1491(a)</t>
  </si>
  <si>
    <t xml:space="preserve">0190</t>
  </si>
  <si>
    <t xml:space="preserve">98-99 Home Security Doors Phase 2</t>
  </si>
  <si>
    <t xml:space="preserve">1491(b)</t>
  </si>
  <si>
    <t xml:space="preserve">0191</t>
  </si>
  <si>
    <t xml:space="preserve">98-99 Home Security Doors Phase 3</t>
  </si>
  <si>
    <t xml:space="preserve">1491(c)</t>
  </si>
  <si>
    <t xml:space="preserve">0192</t>
  </si>
  <si>
    <t xml:space="preserve">98-99 Home Security Doors Phase 4</t>
  </si>
  <si>
    <t xml:space="preserve">1491(d)</t>
  </si>
  <si>
    <t xml:space="preserve">0193</t>
  </si>
  <si>
    <t xml:space="preserve">99-00 Home Security Doors Phase 1</t>
  </si>
  <si>
    <t xml:space="preserve">1534(a)</t>
  </si>
  <si>
    <t xml:space="preserve">92 02 0194</t>
  </si>
  <si>
    <t xml:space="preserve">99-00 Home Security Doors Phase 2</t>
  </si>
  <si>
    <t xml:space="preserve">1534(b)</t>
  </si>
  <si>
    <t xml:space="preserve">0195</t>
  </si>
  <si>
    <t xml:space="preserve">99-00 Home Security Doors Phase 3</t>
  </si>
  <si>
    <t xml:space="preserve">1534(c)</t>
  </si>
  <si>
    <t xml:space="preserve">0196</t>
  </si>
  <si>
    <t xml:space="preserve">99-00 Home Security Doors Phase 4</t>
  </si>
  <si>
    <t xml:space="preserve">1534(d)</t>
  </si>
  <si>
    <t xml:space="preserve">92 02 0197</t>
  </si>
  <si>
    <t xml:space="preserve">99-00 Home Security Doors Phase 5</t>
  </si>
  <si>
    <t xml:space="preserve">1534(e)</t>
  </si>
  <si>
    <t xml:space="preserve">92 02 0198</t>
  </si>
  <si>
    <t xml:space="preserve">99-00 Home Security Doors Phase 6</t>
  </si>
  <si>
    <t xml:space="preserve">1534(f)</t>
  </si>
  <si>
    <t xml:space="preserve">92 02 0199</t>
  </si>
  <si>
    <t xml:space="preserve">99-00 Home Security Doors Phase 7</t>
  </si>
  <si>
    <t xml:space="preserve">1534(g)</t>
  </si>
  <si>
    <t xml:space="preserve">92 02 0220</t>
  </si>
  <si>
    <t xml:space="preserve">99-00 Home Security Doors Phase 8</t>
  </si>
  <si>
    <t xml:space="preserve">1534(h)</t>
  </si>
  <si>
    <t xml:space="preserve">92 02 0221</t>
  </si>
  <si>
    <t xml:space="preserve">Doors General</t>
  </si>
  <si>
    <t xml:space="preserve">92 02 0223</t>
  </si>
  <si>
    <t xml:space="preserve">02-03 Doors general</t>
  </si>
  <si>
    <t xml:space="preserve">92 02 1820</t>
  </si>
  <si>
    <t xml:space="preserve">02-03 Doors Ph 1</t>
  </si>
  <si>
    <t xml:space="preserve">1820A</t>
  </si>
  <si>
    <t xml:space="preserve">92 02 1821</t>
  </si>
  <si>
    <t xml:space="preserve">01-02 Home Security Doors Phase 1</t>
  </si>
  <si>
    <t xml:space="preserve">1759 (A/B)</t>
  </si>
  <si>
    <t xml:space="preserve">92 02 0224</t>
  </si>
  <si>
    <t xml:space="preserve">01-02 Home Security Doors Phase 2</t>
  </si>
  <si>
    <t xml:space="preserve">1759 (B)</t>
  </si>
  <si>
    <t xml:space="preserve">0225</t>
  </si>
  <si>
    <t xml:space="preserve">01-02 Home Security Doors Phase 3</t>
  </si>
  <si>
    <t xml:space="preserve">1759 (C/D)</t>
  </si>
  <si>
    <t xml:space="preserve">92 02 0226</t>
  </si>
  <si>
    <t xml:space="preserve">01-02 Home Security Doors Phase 4</t>
  </si>
  <si>
    <t xml:space="preserve">1759 (D)</t>
  </si>
  <si>
    <t xml:space="preserve">92 02 0227</t>
  </si>
  <si>
    <t xml:space="preserve">01-02 Home Security Doors General</t>
  </si>
  <si>
    <t xml:space="preserve">92 02 0228</t>
  </si>
  <si>
    <t xml:space="preserve">Elmgrove</t>
  </si>
  <si>
    <t xml:space="preserve">Screens &amp; Windows (Bill Wardrop)</t>
  </si>
  <si>
    <t xml:space="preserve">92 02 0229</t>
  </si>
  <si>
    <t xml:space="preserve">00-01 Home Security External Lighting</t>
  </si>
  <si>
    <t xml:space="preserve">1616(e)</t>
  </si>
  <si>
    <t xml:space="preserve">92 02 0240</t>
  </si>
  <si>
    <t xml:space="preserve">03-04 Door Replacement Alloa &amp; Clack</t>
  </si>
  <si>
    <t xml:space="preserve">92 02 1873</t>
  </si>
  <si>
    <t xml:space="preserve">03-04 Door Replacements Phase 1 (Hadden)</t>
  </si>
  <si>
    <t xml:space="preserve">1873(a)</t>
  </si>
  <si>
    <t xml:space="preserve">92 02 1874</t>
  </si>
  <si>
    <t xml:space="preserve">03-04 Door Replacements Phase 2</t>
  </si>
  <si>
    <t xml:space="preserve">1873(b)</t>
  </si>
  <si>
    <t xml:space="preserve">92 02 1876</t>
  </si>
  <si>
    <t xml:space="preserve">03-04 Door Replacement Alva</t>
  </si>
  <si>
    <t xml:space="preserve">1873(c)</t>
  </si>
  <si>
    <t xml:space="preserve">92 02 1875</t>
  </si>
  <si>
    <t xml:space="preserve">2004/05 Door Replacement - Phase 1 - Alva</t>
  </si>
  <si>
    <t xml:space="preserve">1950(a)</t>
  </si>
  <si>
    <t xml:space="preserve">92 02 1828</t>
  </si>
  <si>
    <t xml:space="preserve">2004/05 Fear of Crime (Door Replacement) (start 2004/05)</t>
  </si>
  <si>
    <t xml:space="preserve">1950(b)</t>
  </si>
  <si>
    <t xml:space="preserve">92 02 1825</t>
  </si>
  <si>
    <t xml:space="preserve">2005/06 Door Improvements - Various</t>
  </si>
  <si>
    <t xml:space="preserve">92 02 1829</t>
  </si>
  <si>
    <t xml:space="preserve">2005/06 Door Improvements - Phase 1 - Alloa</t>
  </si>
  <si>
    <t xml:space="preserve">2011(a)</t>
  </si>
  <si>
    <t xml:space="preserve">92 02 1833</t>
  </si>
  <si>
    <t xml:space="preserve">2005/06 Door Improvements - Phase 2 - Tillicoultry</t>
  </si>
  <si>
    <t xml:space="preserve">2011(b)</t>
  </si>
  <si>
    <t xml:space="preserve">92 02 1834</t>
  </si>
  <si>
    <t xml:space="preserve">2005/06 Door Improvements - Phase 3 - Tullibody</t>
  </si>
  <si>
    <t xml:space="preserve">2011(c)</t>
  </si>
  <si>
    <t xml:space="preserve">92 02 1835</t>
  </si>
  <si>
    <t xml:space="preserve">Various Home Security - External lights phase 3</t>
  </si>
  <si>
    <t xml:space="preserve">2011 (f)</t>
  </si>
  <si>
    <t xml:space="preserve">92 02 1836</t>
  </si>
  <si>
    <t xml:space="preserve">Various Home Security - Doors Phase 4</t>
  </si>
  <si>
    <t xml:space="preserve">2011 (g)</t>
  </si>
  <si>
    <t xml:space="preserve">92 02 1837</t>
  </si>
  <si>
    <t xml:space="preserve">2005/06 Home Security - External Lights</t>
  </si>
  <si>
    <t xml:space="preserve">2011(d)</t>
  </si>
  <si>
    <t xml:space="preserve">92 02 1832</t>
  </si>
  <si>
    <t xml:space="preserve">General - 2006/07 Home Security Door Replacements</t>
  </si>
  <si>
    <t xml:space="preserve">92 02 1877</t>
  </si>
  <si>
    <t xml:space="preserve">Phase 1 Alloa - 2006/07 Home Security door replacements</t>
  </si>
  <si>
    <t xml:space="preserve">2090(A)</t>
  </si>
  <si>
    <t xml:space="preserve">92 02 1878</t>
  </si>
  <si>
    <t xml:space="preserve">Dollar &amp; Tilly - 2006/07 Door Replacements phase 2</t>
  </si>
  <si>
    <t xml:space="preserve">2090(B)</t>
  </si>
  <si>
    <t xml:space="preserve">92 02 1879</t>
  </si>
  <si>
    <t xml:space="preserve">Budget transferred to Craigview Letting Initiative Ph 2 (see 'Communal Areas' below)</t>
  </si>
  <si>
    <t xml:space="preserve">ENERGY EFFICIENCY</t>
  </si>
  <si>
    <t xml:space="preserve">Full/Efficient Central Heating</t>
  </si>
  <si>
    <t xml:space="preserve">99/00 Heating</t>
  </si>
  <si>
    <t xml:space="preserve">1533(b)</t>
  </si>
  <si>
    <t xml:space="preserve">0617</t>
  </si>
  <si>
    <t xml:space="preserve">99/00 Heating Phase 2</t>
  </si>
  <si>
    <t xml:space="preserve">1533(c)</t>
  </si>
  <si>
    <t xml:space="preserve">0619</t>
  </si>
  <si>
    <t xml:space="preserve">99/00 Heating Phase 1</t>
  </si>
  <si>
    <t xml:space="preserve">1533(a)</t>
  </si>
  <si>
    <t xml:space="preserve">92 02 0620</t>
  </si>
  <si>
    <t xml:space="preserve">00/01 Heating Phase 2</t>
  </si>
  <si>
    <t xml:space="preserve">1617(b)</t>
  </si>
  <si>
    <t xml:space="preserve">92 02 0626</t>
  </si>
  <si>
    <t xml:space="preserve">00/01 Heating Phase 3</t>
  </si>
  <si>
    <t xml:space="preserve">1617[c]</t>
  </si>
  <si>
    <t xml:space="preserve">92 02 0629</t>
  </si>
  <si>
    <t xml:space="preserve">00/01 term contract</t>
  </si>
  <si>
    <t xml:space="preserve">Gas Supply</t>
  </si>
  <si>
    <t xml:space="preserve">92 02 0627</t>
  </si>
  <si>
    <t xml:space="preserve">01/02 Term Contract</t>
  </si>
  <si>
    <t xml:space="preserve">92 02 0631</t>
  </si>
  <si>
    <t xml:space="preserve">Caroline Cres - Alva - Heating Renewal</t>
  </si>
  <si>
    <t xml:space="preserve">92 02 0632</t>
  </si>
  <si>
    <t xml:space="preserve">92 02 0621/0625</t>
  </si>
  <si>
    <t xml:space="preserve">00/01 Fuel Changeover</t>
  </si>
  <si>
    <t xml:space="preserve">Fuel Change - Pers Pref</t>
  </si>
  <si>
    <t xml:space="preserve">0625</t>
  </si>
  <si>
    <t xml:space="preserve">00/01 Electric/Gas Conversions</t>
  </si>
  <si>
    <t xml:space="preserve">0630</t>
  </si>
  <si>
    <t xml:space="preserve">Term Ctrct Solid Fuel C/H 02/03</t>
  </si>
  <si>
    <t xml:space="preserve">92 02 1641</t>
  </si>
  <si>
    <t xml:space="preserve">Term Contract</t>
  </si>
  <si>
    <t xml:space="preserve">1816/1</t>
  </si>
  <si>
    <t xml:space="preserve">92 02 0633</t>
  </si>
  <si>
    <t xml:space="preserve">Term Heating Contract (new phase)</t>
  </si>
  <si>
    <t xml:space="preserve">1816/7</t>
  </si>
  <si>
    <t xml:space="preserve">Heating Safety</t>
  </si>
  <si>
    <t xml:space="preserve">92 02 0634</t>
  </si>
  <si>
    <t xml:space="preserve">2003-04 Heating Contract</t>
  </si>
  <si>
    <t xml:space="preserve">92 02 0635</t>
  </si>
  <si>
    <t xml:space="preserve">Heating Enhancements -Warm Deal Initiative</t>
  </si>
  <si>
    <t xml:space="preserve">92 02 0636</t>
  </si>
  <si>
    <t xml:space="preserve">Gas Link - Mar Policies</t>
  </si>
  <si>
    <t xml:space="preserve">92 02 0638</t>
  </si>
  <si>
    <t xml:space="preserve">Gas Safety Incident</t>
  </si>
  <si>
    <t xml:space="preserve">92 02 0639</t>
  </si>
  <si>
    <t xml:space="preserve">2004/05 Heating Replacements - Mar Estate (Remaining)</t>
  </si>
  <si>
    <t xml:space="preserve">1976(a)</t>
  </si>
  <si>
    <t xml:space="preserve">92 02 0641</t>
  </si>
  <si>
    <t xml:space="preserve">2004/05 Heating Replacements - Phase 2</t>
  </si>
  <si>
    <t xml:space="preserve">1976(b)</t>
  </si>
  <si>
    <t xml:space="preserve">92 02 0644</t>
  </si>
  <si>
    <t xml:space="preserve">2004/05 Electric Central Heating Installation - Various</t>
  </si>
  <si>
    <t xml:space="preserve">1976(c)</t>
  </si>
  <si>
    <t xml:space="preserve">92 02 0645</t>
  </si>
  <si>
    <t xml:space="preserve">2004/05 Central Heating Replacements - Term Contract</t>
  </si>
  <si>
    <t xml:space="preserve">92 02 0642</t>
  </si>
  <si>
    <t xml:space="preserve">2004/05 Central Heating Replacements - Warm Deal Initiative</t>
  </si>
  <si>
    <t xml:space="preserve">92 02 0643</t>
  </si>
  <si>
    <t xml:space="preserve">Gas Link Monies - Fuel Switch Grant</t>
  </si>
  <si>
    <t xml:space="preserve">92 02 0646</t>
  </si>
  <si>
    <t xml:space="preserve">Heating Appliances</t>
  </si>
  <si>
    <t xml:space="preserve">92 02 0640</t>
  </si>
  <si>
    <t xml:space="preserve">2005/06 Term Contract - Heating Repairs</t>
  </si>
  <si>
    <t xml:space="preserve">92 02 1647</t>
  </si>
  <si>
    <t xml:space="preserve">2005/06 Heating Replacements - Phase 1</t>
  </si>
  <si>
    <t xml:space="preserve">2074(a)</t>
  </si>
  <si>
    <t xml:space="preserve">92 02 0648</t>
  </si>
  <si>
    <t xml:space="preserve">2005/06 Heating Replacements - Phase 2</t>
  </si>
  <si>
    <t xml:space="preserve">2074(b)</t>
  </si>
  <si>
    <t xml:space="preserve">92 02 0649</t>
  </si>
  <si>
    <t xml:space="preserve">2005/06 Heating Replacements - Phase 3 : Various</t>
  </si>
  <si>
    <t xml:space="preserve">2074(c)</t>
  </si>
  <si>
    <t xml:space="preserve">92 02 0656</t>
  </si>
  <si>
    <t xml:space="preserve">2005/06 Electric Central Heating - Phase 2</t>
  </si>
  <si>
    <t xml:space="preserve">2074(d)</t>
  </si>
  <si>
    <t xml:space="preserve">92 02 0657</t>
  </si>
  <si>
    <t xml:space="preserve">Various 2005/07 Central Heating term Contract</t>
  </si>
  <si>
    <t xml:space="preserve">92 02 0660</t>
  </si>
  <si>
    <t xml:space="preserve">General - 2005/06 Heating Replacements</t>
  </si>
  <si>
    <t xml:space="preserve">92 02 0661</t>
  </si>
  <si>
    <t xml:space="preserve">2006/07 Central Heating Contract Phase 1</t>
  </si>
  <si>
    <t xml:space="preserve">2115(a)</t>
  </si>
  <si>
    <t xml:space="preserve">92 02 0662</t>
  </si>
  <si>
    <t xml:space="preserve">03-04 Central Heating Mar Policies moved from Rewiring</t>
  </si>
  <si>
    <t xml:space="preserve">1882(a)</t>
  </si>
  <si>
    <t xml:space="preserve">92 02 0637</t>
  </si>
  <si>
    <t xml:space="preserve">Thermal Insulation</t>
  </si>
  <si>
    <t xml:space="preserve">2005/08 Term Contract - Floor Coverings</t>
  </si>
  <si>
    <t xml:space="preserve">92 02 0710</t>
  </si>
  <si>
    <t xml:space="preserve">Achray Court, Alloa Insulated Render to no fines Hse Phase 1</t>
  </si>
  <si>
    <t xml:space="preserve">2075(A)</t>
  </si>
  <si>
    <t xml:space="preserve">92 02 0472</t>
  </si>
  <si>
    <t xml:space="preserve">No fines Houses Insulated Rendering</t>
  </si>
  <si>
    <t xml:space="preserve">92 02 0471</t>
  </si>
  <si>
    <t xml:space="preserve">MODERN FACILITIES &amp; SERVICES</t>
  </si>
  <si>
    <t xml:space="preserve">Kitchen Renewal</t>
  </si>
  <si>
    <t xml:space="preserve">New Spend</t>
  </si>
  <si>
    <t xml:space="preserve">92 02 0230</t>
  </si>
  <si>
    <t xml:space="preserve">02/03 Kitchens Ph 1</t>
  </si>
  <si>
    <t xml:space="preserve">92 02 1819</t>
  </si>
  <si>
    <t xml:space="preserve">02/03 Kitchens Ph 2</t>
  </si>
  <si>
    <t xml:space="preserve">1819(a)</t>
  </si>
  <si>
    <t xml:space="preserve">92 02 1822</t>
  </si>
  <si>
    <t xml:space="preserve">03/04 Kitchens Ph 1 Tullibody</t>
  </si>
  <si>
    <t xml:space="preserve">1895(a)</t>
  </si>
  <si>
    <t xml:space="preserve">92 02 1823</t>
  </si>
  <si>
    <t xml:space="preserve">2004/05 Kitchen replacements - various</t>
  </si>
  <si>
    <t xml:space="preserve">92 02 1824</t>
  </si>
  <si>
    <t xml:space="preserve">2004/05 Kitchen replacements - Tullibody</t>
  </si>
  <si>
    <t xml:space="preserve">1949(a)</t>
  </si>
  <si>
    <t xml:space="preserve">92 02 1826</t>
  </si>
  <si>
    <t xml:space="preserve">2004/05 Kitchen replacements Phase 2 - Sauchie</t>
  </si>
  <si>
    <t xml:space="preserve">1949(b)</t>
  </si>
  <si>
    <t xml:space="preserve">92 02 1827</t>
  </si>
  <si>
    <t xml:space="preserve">2004/05 Kitchen replacement Phase 3</t>
  </si>
  <si>
    <t xml:space="preserve">1949(c)</t>
  </si>
  <si>
    <t xml:space="preserve">92 02 1830</t>
  </si>
  <si>
    <t xml:space="preserve">2004/05 Kitchen Replacements - Term Contract</t>
  </si>
  <si>
    <t xml:space="preserve">92 02 1843</t>
  </si>
  <si>
    <t xml:space="preserve">2005/06 Kitchen Replacements - various</t>
  </si>
  <si>
    <t xml:space="preserve">92 02 1840</t>
  </si>
  <si>
    <t xml:space="preserve">2005/06 Kitchen Replacements - Phase 1 Sauchie</t>
  </si>
  <si>
    <t xml:space="preserve">2006(a)</t>
  </si>
  <si>
    <t xml:space="preserve">92 02 1841</t>
  </si>
  <si>
    <t xml:space="preserve">2005/06 Kitchen Replacements - Phase 2 Tillicoultry</t>
  </si>
  <si>
    <t xml:space="preserve">2006(b)</t>
  </si>
  <si>
    <t xml:space="preserve">92 02 1842</t>
  </si>
  <si>
    <t xml:space="preserve">2005/06 Kitchen Replacements - Phase 3 Alloa</t>
  </si>
  <si>
    <t xml:space="preserve">2006(c)</t>
  </si>
  <si>
    <t xml:space="preserve">92 02 1845</t>
  </si>
  <si>
    <t xml:space="preserve">General - 2006/07 Kitchen replacements</t>
  </si>
  <si>
    <t xml:space="preserve">92 02 1846</t>
  </si>
  <si>
    <t xml:space="preserve">Phase 2 - 2006/07 Kitchen Replacements</t>
  </si>
  <si>
    <t xml:space="preserve">2100(b)</t>
  </si>
  <si>
    <t xml:space="preserve">92 02 1847</t>
  </si>
  <si>
    <t xml:space="preserve">Phase 3 - 2006/07 Kitchen Replacements</t>
  </si>
  <si>
    <t xml:space="preserve">2100©</t>
  </si>
  <si>
    <t xml:space="preserve">92 02 1848</t>
  </si>
  <si>
    <t xml:space="preserve">Capital Enhancements</t>
  </si>
  <si>
    <t xml:space="preserve">92 07 0300</t>
  </si>
  <si>
    <t xml:space="preserve">Bathroom Survey/Pilot</t>
  </si>
  <si>
    <t xml:space="preserve">Bathroom Replacements Various Locations</t>
  </si>
  <si>
    <t xml:space="preserve">92 02 1650</t>
  </si>
  <si>
    <t xml:space="preserve">Sauchie &amp; Tilly - 2005/06 Bathroom Replacement</t>
  </si>
  <si>
    <t xml:space="preserve">92 02 1660</t>
  </si>
  <si>
    <t xml:space="preserve">HEALTHY, SAFE &amp; SECURE</t>
  </si>
  <si>
    <t xml:space="preserve">Internal Lead Pipework</t>
  </si>
  <si>
    <t xml:space="preserve">99/00 Lead Pipe Renewal</t>
  </si>
  <si>
    <t xml:space="preserve">92 02 0804</t>
  </si>
  <si>
    <t xml:space="preserve">Lead Pipe Renewal Sundries</t>
  </si>
  <si>
    <t xml:space="preserve">92 02 0805</t>
  </si>
  <si>
    <t xml:space="preserve">Safe Electrical Systems</t>
  </si>
  <si>
    <t xml:space="preserve">97/98 Phase 1 (Hart)</t>
  </si>
  <si>
    <t xml:space="preserve">1372(a)</t>
  </si>
  <si>
    <t xml:space="preserve">0307</t>
  </si>
  <si>
    <t xml:space="preserve">98/99 Phase 1 (Sauchie/Tillicoultry)</t>
  </si>
  <si>
    <t xml:space="preserve">1465(a)</t>
  </si>
  <si>
    <t xml:space="preserve">92 02 0311</t>
  </si>
  <si>
    <t xml:space="preserve">Electrical Earth Testing *</t>
  </si>
  <si>
    <t xml:space="preserve">0312</t>
  </si>
  <si>
    <t xml:space="preserve">98/99 Phase 2 *</t>
  </si>
  <si>
    <t xml:space="preserve">1465(b)</t>
  </si>
  <si>
    <t xml:space="preserve">0313</t>
  </si>
  <si>
    <t xml:space="preserve">99/00 Electrical Earth Testing</t>
  </si>
  <si>
    <t xml:space="preserve">0314</t>
  </si>
  <si>
    <t xml:space="preserve">99/00 Rewiring Phase 1</t>
  </si>
  <si>
    <t xml:space="preserve">1574(a)</t>
  </si>
  <si>
    <t xml:space="preserve">92 02 0316</t>
  </si>
  <si>
    <t xml:space="preserve">99/00 Rewiring Phase 2</t>
  </si>
  <si>
    <t xml:space="preserve">1574(b)</t>
  </si>
  <si>
    <t xml:space="preserve">92 02 0317</t>
  </si>
  <si>
    <t xml:space="preserve">00-01 Electrical Earth Testing</t>
  </si>
  <si>
    <t xml:space="preserve">92 02 0318</t>
  </si>
  <si>
    <t xml:space="preserve">00-01 Electrical Rewiring</t>
  </si>
  <si>
    <t xml:space="preserve">92 02 0319</t>
  </si>
  <si>
    <t xml:space="preserve">00-01 Electrical Rewiring Phase 1</t>
  </si>
  <si>
    <t xml:space="preserve">1694(a)</t>
  </si>
  <si>
    <t xml:space="preserve">92 02 0320</t>
  </si>
  <si>
    <t xml:space="preserve">00-01 Electrical Rewiring Phase 2</t>
  </si>
  <si>
    <t xml:space="preserve">1694(b)</t>
  </si>
  <si>
    <t xml:space="preserve">92 02 0321</t>
  </si>
  <si>
    <t xml:space="preserve">00-01 Electrical Rewiring Sundries</t>
  </si>
  <si>
    <t xml:space="preserve">0329</t>
  </si>
  <si>
    <t xml:space="preserve">98/99 Close Lighting</t>
  </si>
  <si>
    <t xml:space="preserve">0950</t>
  </si>
  <si>
    <t xml:space="preserve">01-02 Electrical inspections</t>
  </si>
  <si>
    <t xml:space="preserve">92 02 0330</t>
  </si>
  <si>
    <t xml:space="preserve">01-02 Rewire</t>
  </si>
  <si>
    <t xml:space="preserve">1781(a)</t>
  </si>
  <si>
    <t xml:space="preserve">92 02 0323</t>
  </si>
  <si>
    <t xml:space="preserve">02-03 Rewiring</t>
  </si>
  <si>
    <t xml:space="preserve">92 02 1818</t>
  </si>
  <si>
    <t xml:space="preserve">02-03 Electrical Installations</t>
  </si>
  <si>
    <t xml:space="preserve">92 02 1838</t>
  </si>
  <si>
    <t xml:space="preserve">03-04 Electrical Inspection</t>
  </si>
  <si>
    <t xml:space="preserve">1936 (?)</t>
  </si>
  <si>
    <t xml:space="preserve">92 02 1863</t>
  </si>
  <si>
    <t xml:space="preserve">03-04 Electrical Inspection: Various</t>
  </si>
  <si>
    <t xml:space="preserve">92 02 1864</t>
  </si>
  <si>
    <t xml:space="preserve">2004/05 Electrical Inspections: Alloa</t>
  </si>
  <si>
    <t xml:space="preserve">92 02 1866</t>
  </si>
  <si>
    <t xml:space="preserve">04-05 Electrical Rewiring Various</t>
  </si>
  <si>
    <t xml:space="preserve">2017(a)</t>
  </si>
  <si>
    <t xml:space="preserve">92 02 1865</t>
  </si>
  <si>
    <t xml:space="preserve">05-06 Electrical Inspections - Various</t>
  </si>
  <si>
    <t xml:space="preserve">92 02 1867</t>
  </si>
  <si>
    <t xml:space="preserve">Phase 1 : 2005/06 Electrical Rewiring</t>
  </si>
  <si>
    <t xml:space="preserve">2083(a)</t>
  </si>
  <si>
    <t xml:space="preserve">92 02 0332</t>
  </si>
  <si>
    <t xml:space="preserve">Electrical rewiring programme at various locations</t>
  </si>
  <si>
    <t xml:space="preserve">92 02 0331</t>
  </si>
  <si>
    <t xml:space="preserve">03-04 Central Heating &amp; Rewiring Mar Policies</t>
  </si>
  <si>
    <t xml:space="preserve">03-04 Central Heating Mar Policies moved to Heating</t>
  </si>
  <si>
    <t xml:space="preserve">Communal Areas (Environmentals)</t>
  </si>
  <si>
    <t xml:space="preserve">92 03</t>
  </si>
  <si>
    <t xml:space="preserve">98/99 Projects</t>
  </si>
  <si>
    <t xml:space="preserve">98/99 Env Imps General</t>
  </si>
  <si>
    <t xml:space="preserve">1480/1437</t>
  </si>
  <si>
    <t xml:space="preserve">4000/0900</t>
  </si>
  <si>
    <t xml:space="preserve">98/99 Env Imps Garage Sites</t>
  </si>
  <si>
    <t xml:space="preserve">1481/1655</t>
  </si>
  <si>
    <t xml:space="preserve">4001</t>
  </si>
  <si>
    <t xml:space="preserve">98/99 Env Imps Door Entry Etc</t>
  </si>
  <si>
    <t xml:space="preserve">4002</t>
  </si>
  <si>
    <t xml:space="preserve">98/99 Env Imps Fencing Works</t>
  </si>
  <si>
    <t xml:space="preserve">92 03 4003</t>
  </si>
  <si>
    <t xml:space="preserve">98/99 Env Imps Back Court Areas</t>
  </si>
  <si>
    <t xml:space="preserve">99/00 Stair Lighting</t>
  </si>
  <si>
    <t xml:space="preserve">92 03 4005</t>
  </si>
  <si>
    <t xml:space="preserve">05/06 Communal Areas Envoironmental Improvements</t>
  </si>
  <si>
    <t xml:space="preserve">92 03 4022</t>
  </si>
  <si>
    <t xml:space="preserve">Door Entry Maintenance 02/04</t>
  </si>
  <si>
    <t xml:space="preserve">92 03 1808</t>
  </si>
  <si>
    <t xml:space="preserve">Door Entry</t>
  </si>
  <si>
    <t xml:space="preserve">1559/1631/1665</t>
  </si>
  <si>
    <t xml:space="preserve">92 03 4006/12</t>
  </si>
  <si>
    <t xml:space="preserve"> Door Entry</t>
  </si>
  <si>
    <t xml:space="preserve">Door Entry </t>
  </si>
  <si>
    <t xml:space="preserve">9202 0223</t>
  </si>
  <si>
    <t xml:space="preserve">99/00 Earthworks, Eden Rd, Alloa</t>
  </si>
  <si>
    <t xml:space="preserve">4007</t>
  </si>
  <si>
    <t xml:space="preserve">99/00 CarPark Lighting Menstrie Rd.</t>
  </si>
  <si>
    <t xml:space="preserve">1667/1668</t>
  </si>
  <si>
    <t xml:space="preserve">4009</t>
  </si>
  <si>
    <t xml:space="preserve">01/02 Env Imps Various</t>
  </si>
  <si>
    <t xml:space="preserve">4010-4017</t>
  </si>
  <si>
    <t xml:space="preserve">00/01 Env Imps Various</t>
  </si>
  <si>
    <t xml:space="preserve">1559 et al/1755</t>
  </si>
  <si>
    <t xml:space="preserve">99/00 Lock Up's</t>
  </si>
  <si>
    <t xml:space="preserve">1050</t>
  </si>
  <si>
    <t xml:space="preserve">Door Entry Newmills, Tullibody</t>
  </si>
  <si>
    <t xml:space="preserve">92 03 1879</t>
  </si>
  <si>
    <t xml:space="preserve">Close Improvements Backwood Court</t>
  </si>
  <si>
    <t xml:space="preserve">1413 (c)</t>
  </si>
  <si>
    <t xml:space="preserve">92 03 1225</t>
  </si>
  <si>
    <t xml:space="preserve">2004/06 Term Contract - Housing Door Entry Maintenance</t>
  </si>
  <si>
    <t xml:space="preserve">92 02 1810</t>
  </si>
  <si>
    <t xml:space="preserve">Garage Lighting</t>
  </si>
  <si>
    <t xml:space="preserve">Retaining Wall Alloa Centre</t>
  </si>
  <si>
    <t xml:space="preserve">92 02 1962</t>
  </si>
  <si>
    <t xml:space="preserve">Beams Screen Craigview Sauchie</t>
  </si>
  <si>
    <t xml:space="preserve">92 02 0165</t>
  </si>
  <si>
    <t xml:space="preserve">3-21 Craigview, Sauchie - House Letting Initiative Phase 2 (Budget Trf)</t>
  </si>
  <si>
    <t xml:space="preserve">92 02 1815</t>
  </si>
  <si>
    <t xml:space="preserve">NON-SHS ELEMENTS</t>
  </si>
  <si>
    <t xml:space="preserve">PARTICULAR NEEDS HOUSING (CITC)</t>
  </si>
  <si>
    <t xml:space="preserve">Conversions &amp; Upgradings</t>
  </si>
  <si>
    <t xml:space="preserve">98/99 Womens Aid</t>
  </si>
  <si>
    <t xml:space="preserve">0401</t>
  </si>
  <si>
    <t xml:space="preserve">85 Upper Mill St (Women's Aid)</t>
  </si>
  <si>
    <t xml:space="preserve">0402</t>
  </si>
  <si>
    <t xml:space="preserve">98/99 Sheltered Housing U/G - MS</t>
  </si>
  <si>
    <t xml:space="preserve">92 01 0210</t>
  </si>
  <si>
    <t xml:space="preserve">00/01 Sh Housing upgrade Phase 1</t>
  </si>
  <si>
    <t xml:space="preserve">92 01 0211</t>
  </si>
  <si>
    <t xml:space="preserve">99/00 Sheltered Housing U/G  Phase 1</t>
  </si>
  <si>
    <t xml:space="preserve">01/02 Sh Housing u/g Ph 2</t>
  </si>
  <si>
    <t xml:space="preserve">92 01 0213</t>
  </si>
  <si>
    <t xml:space="preserve">Curlers Court, Dollar - 2005/06 Amenity Conversions</t>
  </si>
  <si>
    <t xml:space="preserve">92 02 1814</t>
  </si>
  <si>
    <t xml:space="preserve">03/04 Sh Housing u/g Ph 3</t>
  </si>
  <si>
    <t xml:space="preserve">92 01 0214</t>
  </si>
  <si>
    <t xml:space="preserve">Ochil Court</t>
  </si>
  <si>
    <t xml:space="preserve">92 01 1822</t>
  </si>
  <si>
    <t xml:space="preserve">Chalet Refurbishment</t>
  </si>
  <si>
    <t xml:space="preserve">92 01 0156</t>
  </si>
  <si>
    <t xml:space="preserve">House Upgrading 1 School Rd, Muck.</t>
  </si>
  <si>
    <t xml:space="preserve">0157</t>
  </si>
  <si>
    <t xml:space="preserve">Relocatable Chalet Homes</t>
  </si>
  <si>
    <t xml:space="preserve">92 01 0150</t>
  </si>
  <si>
    <t xml:space="preserve">Alterations to 40-43 Katrine Court Alloa</t>
  </si>
  <si>
    <t xml:space="preserve">92 01 1877</t>
  </si>
  <si>
    <t xml:space="preserve">Structural Work Floor replacements/Joists</t>
  </si>
  <si>
    <t xml:space="preserve">92 02 0148</t>
  </si>
  <si>
    <t xml:space="preserve">Alterations to Maree Court Alloa</t>
  </si>
  <si>
    <t xml:space="preserve">92 01 1876</t>
  </si>
  <si>
    <t xml:space="preserve">Disabled Adaptations</t>
  </si>
  <si>
    <t xml:space="preserve">92 01</t>
  </si>
  <si>
    <t xml:space="preserve">00/01 Heating Adaptations</t>
  </si>
  <si>
    <t xml:space="preserve">92 01 0202</t>
  </si>
  <si>
    <t xml:space="preserve">Conversions and Extensions</t>
  </si>
  <si>
    <t xml:space="preserve">1661/1721/1610</t>
  </si>
  <si>
    <t xml:space="preserve">92 01 07/0807</t>
  </si>
  <si>
    <t xml:space="preserve">03/04 Heating Adaptations</t>
  </si>
  <si>
    <t xml:space="preserve">92 01 0203</t>
  </si>
  <si>
    <t xml:space="preserve">2004/05 Central Heating Replacements - Disabled Adaptations</t>
  </si>
  <si>
    <t xml:space="preserve">92 01 0204</t>
  </si>
  <si>
    <t xml:space="preserve">27 Garvalley Crescent Alloa - Disabled adaptations</t>
  </si>
  <si>
    <t xml:space="preserve">92 01 0205</t>
  </si>
  <si>
    <t xml:space="preserve">Extension 6 Burnside Cres Clackmannan</t>
  </si>
  <si>
    <t xml:space="preserve">92 02 0183</t>
  </si>
  <si>
    <t xml:space="preserve">Aids &amp; Adaptations</t>
  </si>
  <si>
    <t xml:space="preserve">92 01 0200</t>
  </si>
  <si>
    <t xml:space="preserve">S.W. Minor Adaptations (Area Teams)</t>
  </si>
  <si>
    <t xml:space="preserve">92 01 0201</t>
  </si>
  <si>
    <t xml:space="preserve">Area Improvements</t>
  </si>
  <si>
    <t xml:space="preserve">Replace Banking - Delph Pond</t>
  </si>
  <si>
    <t xml:space="preserve">92 07 1861</t>
  </si>
  <si>
    <t xml:space="preserve">Alloa Area</t>
  </si>
  <si>
    <t xml:space="preserve">92 03 2202</t>
  </si>
  <si>
    <t xml:space="preserve">Bowmar Area</t>
  </si>
  <si>
    <t xml:space="preserve">92 03 2203</t>
  </si>
  <si>
    <t xml:space="preserve">Alloa Area Improvements 2004-05</t>
  </si>
  <si>
    <t xml:space="preserve">92 03 2302</t>
  </si>
  <si>
    <t xml:space="preserve">Sauchie Area</t>
  </si>
  <si>
    <t xml:space="preserve">92 03 2204</t>
  </si>
  <si>
    <t xml:space="preserve">Clackmanna Area</t>
  </si>
  <si>
    <t xml:space="preserve">92 03 2205</t>
  </si>
  <si>
    <t xml:space="preserve">Alva Area</t>
  </si>
  <si>
    <t xml:space="preserve">92 03 2206</t>
  </si>
  <si>
    <t xml:space="preserve">Alva Area Improvements 2004-05</t>
  </si>
  <si>
    <t xml:space="preserve">92 03 2306</t>
  </si>
  <si>
    <t xml:space="preserve">Tullibody Area</t>
  </si>
  <si>
    <t xml:space="preserve">92 03 2208</t>
  </si>
  <si>
    <t xml:space="preserve">Tillicoultry Area</t>
  </si>
  <si>
    <t xml:space="preserve">1929(b)</t>
  </si>
  <si>
    <t xml:space="preserve">92 03 2207</t>
  </si>
  <si>
    <t xml:space="preserve">2004/05 Area Improvements - Tillicoultry</t>
  </si>
  <si>
    <t xml:space="preserve">2009(a)</t>
  </si>
  <si>
    <t xml:space="preserve">92 03 2307</t>
  </si>
  <si>
    <t xml:space="preserve">Area Improvements 2005/06</t>
  </si>
  <si>
    <t xml:space="preserve">92 03 2310</t>
  </si>
  <si>
    <t xml:space="preserve">2004/05 Area Imp - Bin Stores 12-44b High St Tillicoultry</t>
  </si>
  <si>
    <t xml:space="preserve">2009(b)</t>
  </si>
  <si>
    <t xml:space="preserve">92 03 2317</t>
  </si>
  <si>
    <t xml:space="preserve">2004/05 Area Imp Tullibody</t>
  </si>
  <si>
    <t xml:space="preserve">2009(c )</t>
  </si>
  <si>
    <t xml:space="preserve">92 03 2308</t>
  </si>
  <si>
    <t xml:space="preserve">Coalsnaughton - Housing Land</t>
  </si>
  <si>
    <t xml:space="preserve">1954(e)</t>
  </si>
  <si>
    <t xml:space="preserve">92 02 1963</t>
  </si>
  <si>
    <t xml:space="preserve">Public open spaces - East Alloa Env. Improvements</t>
  </si>
  <si>
    <t xml:space="preserve">1954(g)</t>
  </si>
  <si>
    <t xml:space="preserve">92 02 1964</t>
  </si>
  <si>
    <t xml:space="preserve">General - 2005/06 Area Improvements</t>
  </si>
  <si>
    <t xml:space="preserve">92 03 2215</t>
  </si>
  <si>
    <t xml:space="preserve">Maple Court - External Door Entry System</t>
  </si>
  <si>
    <t xml:space="preserve">92 03 1878</t>
  </si>
  <si>
    <t xml:space="preserve">External Lead Pipe Replacement</t>
  </si>
  <si>
    <t xml:space="preserve">2005/09 Lead Pipe Replacement</t>
  </si>
  <si>
    <t xml:space="preserve">92 02 0501</t>
  </si>
  <si>
    <t xml:space="preserve">Water Supply Pipe Renewal</t>
  </si>
  <si>
    <t xml:space="preserve">92 02 0806</t>
  </si>
  <si>
    <t xml:space="preserve">Demolitions</t>
  </si>
  <si>
    <t xml:space="preserve">Elmgrove Home Loss</t>
  </si>
  <si>
    <t xml:space="preserve">92 07 0813</t>
  </si>
  <si>
    <t xml:space="preserve">Elmgrove Demolition</t>
  </si>
  <si>
    <t xml:space="preserve">92 07 0814</t>
  </si>
  <si>
    <t xml:space="preserve">Newmills Demolition</t>
  </si>
  <si>
    <t xml:space="preserve">92 07 0816</t>
  </si>
  <si>
    <t xml:space="preserve">Feasibility Work</t>
  </si>
  <si>
    <t xml:space="preserve">General Advice - Architects</t>
  </si>
  <si>
    <t xml:space="preserve">92 07 0990</t>
  </si>
  <si>
    <t xml:space="preserve">Standard Delivery Plan</t>
  </si>
  <si>
    <t xml:space="preserve">92 07 0995</t>
  </si>
  <si>
    <t xml:space="preserve">New Project Contingency</t>
  </si>
  <si>
    <t xml:space="preserve">Other Costs</t>
  </si>
  <si>
    <t xml:space="preserve">92 07</t>
  </si>
  <si>
    <t xml:space="preserve">Dev Services Staff Costs</t>
  </si>
  <si>
    <t xml:space="preserve">Capital Programme Officer</t>
  </si>
  <si>
    <t xml:space="preserve">92 02 0100</t>
  </si>
  <si>
    <t xml:space="preserve">Covenant Repayment</t>
  </si>
  <si>
    <t xml:space="preserve">92 07 0650</t>
  </si>
  <si>
    <t xml:space="preserve">Amenity Contract</t>
  </si>
  <si>
    <t xml:space="preserve">92 01 0100</t>
  </si>
  <si>
    <t xml:space="preserve">Scottish Quality Standard</t>
  </si>
  <si>
    <t xml:space="preserve">92 07 0991</t>
  </si>
  <si>
    <t xml:space="preserve">SHQS/Stock options 2004</t>
  </si>
  <si>
    <t xml:space="preserve">92 07 0993</t>
  </si>
  <si>
    <t xml:space="preserve">30 Lomond Court Alloa (to be recharged at y/e)</t>
  </si>
  <si>
    <t xml:space="preserve">92 07 0832</t>
  </si>
  <si>
    <t xml:space="preserve">Kilncraigs Relocation of Housing</t>
  </si>
  <si>
    <t xml:space="preserve">92 07 0840</t>
  </si>
  <si>
    <t xml:space="preserve">Computer Equipment - New</t>
  </si>
  <si>
    <t xml:space="preserve">92 07 0841</t>
  </si>
  <si>
    <t xml:space="preserve">Walled Garden, Orchard Project, Alloa (start 2004/05)</t>
  </si>
  <si>
    <t xml:space="preserve">92 07 0815</t>
  </si>
  <si>
    <t xml:space="preserve">TOTAL CAPITAL EXPENDITURE (EXC ILM)</t>
  </si>
  <si>
    <t xml:space="preserve">Plus AS&amp;E ILM Funding</t>
  </si>
  <si>
    <t xml:space="preserve">Community Police Office</t>
  </si>
  <si>
    <t xml:space="preserve">92 07 0403</t>
  </si>
  <si>
    <t xml:space="preserve">LADA Centre</t>
  </si>
  <si>
    <t xml:space="preserve">92 07 0404</t>
  </si>
  <si>
    <t xml:space="preserve">SIP ILM</t>
  </si>
  <si>
    <t xml:space="preserve">92 07 0900</t>
  </si>
  <si>
    <t xml:space="preserve">SIP</t>
  </si>
  <si>
    <t xml:space="preserve">92 07 0901</t>
  </si>
  <si>
    <t xml:space="preserve">Scottish Enterprise</t>
  </si>
  <si>
    <t xml:space="preserve">92 07 0902</t>
  </si>
  <si>
    <t xml:space="preserve">New Deal</t>
  </si>
  <si>
    <t xml:space="preserve">92 07 0903</t>
  </si>
  <si>
    <t xml:space="preserve">ESF</t>
  </si>
  <si>
    <t xml:space="preserve">92 07 0904</t>
  </si>
  <si>
    <t xml:space="preserve">ERDF</t>
  </si>
  <si>
    <t xml:space="preserve">92 07 0905</t>
  </si>
  <si>
    <t xml:space="preserve">SIP PSHG Grant</t>
  </si>
  <si>
    <t xml:space="preserve">93 07 0906</t>
  </si>
  <si>
    <t xml:space="preserve">Training Costs</t>
  </si>
  <si>
    <t xml:space="preserve">92 07 0910</t>
  </si>
  <si>
    <t xml:space="preserve">TOTAL CAPITAL EXPENDITURE (INC ILM)</t>
  </si>
  <si>
    <t xml:space="preserve">SALE OF COUNCIL PROPERTY</t>
  </si>
  <si>
    <t xml:space="preserve">92 08</t>
  </si>
  <si>
    <t xml:space="preserve">Sale of Council Houses</t>
  </si>
  <si>
    <t xml:space="preserve">92 08 0100</t>
  </si>
  <si>
    <t xml:space="preserve">Sale of Council Shops</t>
  </si>
  <si>
    <t xml:space="preserve">92 08 0150</t>
  </si>
  <si>
    <t xml:space="preserve">Sale of HRA Land</t>
  </si>
  <si>
    <t xml:space="preserve">92 08 0200</t>
  </si>
  <si>
    <t xml:space="preserve">Mortgage Rescue</t>
  </si>
  <si>
    <t xml:space="preserve">99/00 Mortgage Rescue</t>
  </si>
  <si>
    <t xml:space="preserve">9207 0200</t>
  </si>
  <si>
    <t xml:space="preserve">92 07 0200</t>
  </si>
  <si>
    <t xml:space="preserve">Homeless Units Upgrading *</t>
  </si>
  <si>
    <t xml:space="preserve">0154</t>
  </si>
  <si>
    <t xml:space="preserve">Homeless Strategy Broad Street</t>
  </si>
  <si>
    <t xml:space="preserve">92 07 0155</t>
  </si>
  <si>
    <t xml:space="preserve">GRANTS</t>
  </si>
  <si>
    <t xml:space="preserve">NET EXPENDITURE</t>
  </si>
  <si>
    <t xml:space="preserve">For HRA CRP Q2:</t>
  </si>
  <si>
    <t xml:space="preserve">Less ERDF Accrual</t>
  </si>
  <si>
    <t xml:space="preserve">APPENDIX  1</t>
  </si>
  <si>
    <t xml:space="preserve">2005/06 Budget Approved on 10 Feb 2005</t>
  </si>
  <si>
    <t xml:space="preserve">Expenditure to 28th Feb</t>
  </si>
  <si>
    <t xml:space="preserve">Projected Out-turn for the Year</t>
  </si>
  <si>
    <t xml:space="preserve">Variance between projected out-turn &amp; budget</t>
  </si>
  <si>
    <t xml:space="preserve">Project  Status  as  at  March</t>
  </si>
  <si>
    <t xml:space="preserve">HRA Capital Programme 2005/06</t>
  </si>
  <si>
    <t xml:space="preserve">Expenditure to 31st July</t>
  </si>
  <si>
    <t xml:space="preserve">Projected Out-turn for year</t>
  </si>
  <si>
    <t xml:space="preserve">Projects</t>
  </si>
  <si>
    <r>
      <rPr>
        <sz val="11"/>
        <rFont val="Arial"/>
        <family val="2"/>
      </rPr>
      <t xml:space="preserve">Lintel Replacement tender accepted. </t>
    </r>
    <r>
      <rPr>
        <sz val="11"/>
        <color rgb="FF0000FF"/>
        <rFont val="Arial"/>
        <family val="2"/>
      </rPr>
      <t xml:space="preserve">Engelen Dr  tender accepted</t>
    </r>
  </si>
  <si>
    <r>
      <rPr>
        <sz val="11"/>
        <color rgb="FF000000"/>
        <rFont val="Arial"/>
        <family val="2"/>
      </rPr>
      <t xml:space="preserve">Argyll Street &amp; Whins Rd: Marshall Construction appointed  </t>
    </r>
    <r>
      <rPr>
        <sz val="11"/>
        <color rgb="FF0000FF"/>
        <rFont val="Arial"/>
        <family val="2"/>
      </rPr>
      <t xml:space="preserve">Engelen Dr - Marshall Construction appointed</t>
    </r>
  </si>
  <si>
    <t xml:space="preserve">Lintel replacement now complete</t>
  </si>
  <si>
    <r>
      <rPr>
        <sz val="11"/>
        <rFont val="Arial"/>
        <family val="2"/>
      </rPr>
      <t xml:space="preserve">Main projects in this area include asbestos treatment &amp; removal and roof &amp; lintel replacement. 6 roofs at Braehead, Alva  replaced this year . Survey and investigations are ongoing for asbestos discovery.                  Engelen Dr: Work by Marshall Construction completed. </t>
    </r>
    <r>
      <rPr>
        <sz val="11"/>
        <color rgb="FF0000FF"/>
        <rFont val="Arial"/>
        <family val="2"/>
      </rPr>
      <t xml:space="preserve"> </t>
    </r>
    <r>
      <rPr>
        <sz val="11"/>
        <color rgb="FF000000"/>
        <rFont val="Arial"/>
        <family val="2"/>
      </rPr>
      <t xml:space="preserve">Argyle St &amp; Whins Rd work now complete. </t>
    </r>
    <r>
      <rPr>
        <sz val="11"/>
        <color rgb="FF0000FF"/>
        <rFont val="Arial"/>
        <family val="2"/>
      </rPr>
      <t xml:space="preserve">Chapelle Cr roof work - DLO instructed to do work. Retaining Walls, Backwood Court &amp; Roundelwood - reports from CRA</t>
    </r>
  </si>
  <si>
    <r>
      <rPr>
        <sz val="11"/>
        <color rgb="FF000000"/>
        <rFont val="Arial"/>
        <family val="2"/>
      </rPr>
      <t xml:space="preserve">Provision was made at similar level to previous years for treatment/removal of Damp/rot identified during the year.  </t>
    </r>
    <r>
      <rPr>
        <sz val="11"/>
        <color rgb="FF0000FF"/>
        <rFont val="Arial"/>
        <family val="2"/>
      </rPr>
      <t xml:space="preserve">Slightly overspend because of increased damp rot identified.</t>
    </r>
  </si>
  <si>
    <t xml:space="preserve">Tender accepted - Rennie Roofcare for £319k </t>
  </si>
  <si>
    <t xml:space="preserve">Phase 1 started</t>
  </si>
  <si>
    <r>
      <rPr>
        <sz val="11"/>
        <color rgb="FF000000"/>
        <rFont val="Arial"/>
        <family val="2"/>
      </rPr>
      <t xml:space="preserve">Some roofing works have been carried over from last year.  Survey of roofs in Carsview area of Tullibody complete &amp; tender issued. Progress meeting with contractors satisfactory. 10 roofs to complete &amp; quality is good</t>
    </r>
    <r>
      <rPr>
        <sz val="11"/>
        <color rgb="FF0000FF"/>
        <rFont val="Arial"/>
        <family val="2"/>
      </rPr>
      <t xml:space="preserve">. A start has been made on flat roofs inspection. Slight undewrspend reflects retentions to be paid next year.</t>
    </r>
  </si>
  <si>
    <r>
      <rPr>
        <u val="single"/>
        <sz val="11"/>
        <color rgb="FF000000"/>
        <rFont val="Arial"/>
        <family val="2"/>
      </rPr>
      <t xml:space="preserve">Phase 1 -</t>
    </r>
    <r>
      <rPr>
        <sz val="11"/>
        <color rgb="FF000000"/>
        <rFont val="Arial"/>
        <family val="2"/>
      </rPr>
      <t xml:space="preserve"> 25/7/05. </t>
    </r>
    <r>
      <rPr>
        <u val="single"/>
        <sz val="11"/>
        <color rgb="FF000000"/>
        <rFont val="Arial"/>
        <family val="2"/>
      </rPr>
      <t xml:space="preserve">Phase 2 -</t>
    </r>
    <r>
      <rPr>
        <sz val="11"/>
        <color rgb="FF000000"/>
        <rFont val="Arial"/>
        <family val="2"/>
      </rPr>
      <t xml:space="preserve"> 22/8/05 </t>
    </r>
    <r>
      <rPr>
        <u val="single"/>
        <sz val="11"/>
        <color rgb="FF000000"/>
        <rFont val="Arial"/>
        <family val="2"/>
      </rPr>
      <t xml:space="preserve">Phase 3 -</t>
    </r>
    <r>
      <rPr>
        <sz val="11"/>
        <color rgb="FF000000"/>
        <rFont val="Arial"/>
        <family val="2"/>
      </rPr>
      <t xml:space="preserve"> </t>
    </r>
    <r>
      <rPr>
        <sz val="11"/>
        <color rgb="FF0000FF"/>
        <rFont val="Arial"/>
        <family val="2"/>
      </rPr>
      <t xml:space="preserve">Returned </t>
    </r>
    <r>
      <rPr>
        <u val="single"/>
        <sz val="11"/>
        <color rgb="FF000000"/>
        <rFont val="Arial"/>
        <family val="2"/>
      </rPr>
      <t xml:space="preserve">Phase 4</t>
    </r>
    <r>
      <rPr>
        <sz val="11"/>
        <color rgb="FF000000"/>
        <rFont val="Arial"/>
        <family val="2"/>
      </rPr>
      <t xml:space="preserve"> - </t>
    </r>
    <r>
      <rPr>
        <sz val="11"/>
        <color rgb="FF0000FF"/>
        <rFont val="Arial"/>
        <family val="2"/>
      </rPr>
      <t xml:space="preserve">out to tender</t>
    </r>
  </si>
  <si>
    <r>
      <rPr>
        <u val="single"/>
        <sz val="11"/>
        <color rgb="FF0000FF"/>
        <rFont val="Arial"/>
        <family val="2"/>
      </rPr>
      <t xml:space="preserve">Phase 3 -</t>
    </r>
    <r>
      <rPr>
        <sz val="11"/>
        <color rgb="FF0000FF"/>
        <rFont val="Arial"/>
        <family val="2"/>
      </rPr>
      <t xml:space="preserve"> Marshall Const appointed</t>
    </r>
  </si>
  <si>
    <t xml:space="preserve">Site start Late October</t>
  </si>
  <si>
    <r>
      <rPr>
        <sz val="11"/>
        <rFont val="Arial"/>
        <family val="2"/>
      </rPr>
      <t xml:space="preserve">Currently working to a fixed programme. Door manufacturers in this year’s contracts are being tendered to provide measuring, supplying and fitting of doors, and also to carry out any associated works required (e.g. replace handrails as necessary, repair steps as necessary etc.)  The successful tender is scrutinised closely to compare prices and work standards with last year’s programme. </t>
    </r>
    <r>
      <rPr>
        <sz val="11"/>
        <color rgb="FF000000"/>
        <rFont val="Arial"/>
        <family val="2"/>
      </rPr>
      <t xml:space="preserve">Supply &amp; fit unit costs have reduced by going straight to door manufacturers. Tenants consultation continuing for different phases.  </t>
    </r>
    <r>
      <rPr>
        <sz val="11"/>
        <color rgb="FF0000FF"/>
        <rFont val="Arial"/>
        <family val="2"/>
      </rPr>
      <t xml:space="preserve">Phase 4 contracted with SIDEY - only fees this year.</t>
    </r>
  </si>
  <si>
    <r>
      <rPr>
        <u val="single"/>
        <sz val="11"/>
        <rFont val="Arial"/>
        <family val="2"/>
      </rPr>
      <t xml:space="preserve">Electric Heating</t>
    </r>
    <r>
      <rPr>
        <sz val="11"/>
        <rFont val="Arial"/>
        <family val="2"/>
      </rPr>
      <t xml:space="preserve"> - tenders issued. Also tenders issued for term contract and for heating in multifuel areas.    </t>
    </r>
    <r>
      <rPr>
        <u val="single"/>
        <sz val="11"/>
        <color rgb="FF0000FF"/>
        <rFont val="Arial"/>
        <family val="2"/>
      </rPr>
      <t xml:space="preserve">Phase 2 - </t>
    </r>
    <r>
      <rPr>
        <sz val="11"/>
        <color rgb="FF0000FF"/>
        <rFont val="Arial"/>
        <family val="2"/>
      </rPr>
      <t xml:space="preserve"> Elec heating tender accepted</t>
    </r>
  </si>
  <si>
    <r>
      <rPr>
        <u val="single"/>
        <sz val="11"/>
        <color rgb="FF000000"/>
        <rFont val="Arial"/>
        <family val="2"/>
      </rPr>
      <t xml:space="preserve">Phase 1 -</t>
    </r>
    <r>
      <rPr>
        <sz val="11"/>
        <color rgb="FF000000"/>
        <rFont val="Arial"/>
        <family val="2"/>
      </rPr>
      <t xml:space="preserve"> Elec heating almost complete </t>
    </r>
    <r>
      <rPr>
        <u val="single"/>
        <sz val="11"/>
        <color rgb="FF000000"/>
        <rFont val="Arial"/>
        <family val="2"/>
      </rPr>
      <t xml:space="preserve">Multi Fuel Areas - </t>
    </r>
    <r>
      <rPr>
        <sz val="11"/>
        <color rgb="FF000000"/>
        <rFont val="Arial"/>
        <family val="2"/>
      </rPr>
      <t xml:space="preserve">Contractor appointed &amp; work to start in Dec</t>
    </r>
    <r>
      <rPr>
        <sz val="11"/>
        <color rgb="FF0000FF"/>
        <rFont val="Arial"/>
        <family val="2"/>
      </rPr>
      <t xml:space="preserve">  </t>
    </r>
    <r>
      <rPr>
        <u val="single"/>
        <sz val="11"/>
        <color rgb="FF0000FF"/>
        <rFont val="Arial"/>
        <family val="2"/>
      </rPr>
      <t xml:space="preserve">Phase 2 -  </t>
    </r>
    <r>
      <rPr>
        <sz val="11"/>
        <color rgb="FF0000FF"/>
        <rFont val="Arial"/>
        <family val="2"/>
      </rPr>
      <t xml:space="preserve">Work started beginning Jan</t>
    </r>
  </si>
  <si>
    <r>
      <rPr>
        <sz val="11"/>
        <color rgb="FF000000"/>
        <rFont val="Arial"/>
        <family val="2"/>
      </rPr>
      <t xml:space="preserve">There are 3 phases involved and 158 properties have been identified. As provision of gas supplies have previously caused difficulties, revised application procedures have been negotiated. So far these revised procedures have not proved to be effective.</t>
    </r>
    <r>
      <rPr>
        <sz val="11"/>
        <color rgb="FF0000FF"/>
        <rFont val="Arial"/>
        <family val="2"/>
      </rPr>
      <t xml:space="preserve"> This continues to be a problem despite discussions between  Property Services &amp; Transco. As a result gas heating will not be done this year, reflecting a decrease in the out-turn. Tenants have been advised . </t>
    </r>
    <r>
      <rPr>
        <sz val="11"/>
        <color rgb="FF000000"/>
        <rFont val="Arial"/>
        <family val="2"/>
      </rPr>
      <t xml:space="preserve"> Procurement will be by standard contract with a term contract also being put in place. The All- Electric Heating programme has been tendered independently of the gas contract. </t>
    </r>
  </si>
  <si>
    <t xml:space="preserve">Tender Issued &amp; accepted</t>
  </si>
  <si>
    <r>
      <rPr>
        <sz val="11"/>
        <rFont val="Arial"/>
        <family val="2"/>
      </rPr>
      <t xml:space="preserve">This is rendering in Achray Court.                                                           Multi-con properties, Alva - there </t>
    </r>
    <r>
      <rPr>
        <sz val="11"/>
        <color rgb="FF000000"/>
        <rFont val="Arial"/>
        <family val="2"/>
      </rPr>
      <t xml:space="preserve">was</t>
    </r>
    <r>
      <rPr>
        <sz val="11"/>
        <rFont val="Arial"/>
        <family val="2"/>
      </rPr>
      <t xml:space="preserve"> a meeting with owners in September. Two-thirds of properties have been sold.  Works however are unlikely to start in this financial year, but investigations are continuing. </t>
    </r>
    <r>
      <rPr>
        <sz val="11"/>
        <color rgb="FF0000FF"/>
        <rFont val="Arial"/>
        <family val="2"/>
      </rPr>
      <t xml:space="preserve"> A report was submitted to &amp; approved by Council in Feb., agreeing </t>
    </r>
    <r>
      <rPr>
        <sz val="11"/>
        <color rgb="FF000000"/>
        <rFont val="Arial"/>
        <family val="2"/>
      </rPr>
      <t xml:space="preserve"> </t>
    </r>
    <r>
      <rPr>
        <sz val="11"/>
        <color rgb="FF0000FF"/>
        <rFont val="Arial"/>
        <family val="2"/>
      </rPr>
      <t xml:space="preserve">options associated with this project</t>
    </r>
    <r>
      <rPr>
        <sz val="11"/>
        <color rgb="FF000000"/>
        <rFont val="Arial"/>
        <family val="2"/>
      </rPr>
      <t xml:space="preserve">.</t>
    </r>
    <r>
      <rPr>
        <sz val="11"/>
        <color rgb="FF0000FF"/>
        <rFont val="Arial"/>
        <family val="2"/>
      </rPr>
      <t xml:space="preserve"> Awaiting outcome of grant funding from Community Scotland prior to further approach to owners. </t>
    </r>
    <r>
      <rPr>
        <sz val="11"/>
        <color rgb="FF000000"/>
        <rFont val="Arial"/>
        <family val="2"/>
      </rPr>
      <t xml:space="preserve">Returned tenders indicate 20% higher costs than expected. </t>
    </r>
    <r>
      <rPr>
        <sz val="11"/>
        <color rgb="FF0000FF"/>
        <rFont val="Arial"/>
        <family val="2"/>
      </rPr>
      <t xml:space="preserve">The project will be spread over two years. </t>
    </r>
  </si>
  <si>
    <r>
      <rPr>
        <u val="single"/>
        <sz val="11"/>
        <color rgb="FF000000"/>
        <rFont val="Arial"/>
        <family val="2"/>
      </rPr>
      <t xml:space="preserve">Phase 2 (Tillicoultry) </t>
    </r>
    <r>
      <rPr>
        <sz val="11"/>
        <color rgb="FF000000"/>
        <rFont val="Arial"/>
        <family val="2"/>
      </rPr>
      <t xml:space="preserve">- accepted </t>
    </r>
    <r>
      <rPr>
        <u val="single"/>
        <sz val="11"/>
        <color rgb="FF000000"/>
        <rFont val="Arial"/>
        <family val="2"/>
      </rPr>
      <t xml:space="preserve">Phase 3 (Alloa) -</t>
    </r>
    <r>
      <rPr>
        <sz val="11"/>
        <color rgb="FF000000"/>
        <rFont val="Arial"/>
        <family val="2"/>
      </rPr>
      <t xml:space="preserve"> accepted</t>
    </r>
  </si>
  <si>
    <r>
      <rPr>
        <u val="single"/>
        <sz val="11"/>
        <rFont val="Arial"/>
        <family val="2"/>
      </rPr>
      <t xml:space="preserve">Phase 1 (Sauchie) - </t>
    </r>
    <r>
      <rPr>
        <sz val="11"/>
        <rFont val="Arial"/>
        <family val="2"/>
      </rPr>
      <t xml:space="preserve">8/8/05 Bennets - </t>
    </r>
    <r>
      <rPr>
        <sz val="11"/>
        <color rgb="FF000000"/>
        <rFont val="Arial"/>
        <family val="2"/>
      </rPr>
      <t xml:space="preserve">now complete     </t>
    </r>
    <r>
      <rPr>
        <sz val="11"/>
        <rFont val="Arial"/>
        <family val="2"/>
      </rPr>
      <t xml:space="preserve"> </t>
    </r>
    <r>
      <rPr>
        <u val="single"/>
        <sz val="11"/>
        <rFont val="Arial"/>
        <family val="2"/>
      </rPr>
      <t xml:space="preserve">Phase 2 </t>
    </r>
    <r>
      <rPr>
        <sz val="11"/>
        <rFont val="Arial"/>
        <family val="2"/>
      </rPr>
      <t xml:space="preserve">- site start date 27/9/05 </t>
    </r>
    <r>
      <rPr>
        <u val="single"/>
        <sz val="11"/>
        <color rgb="FF0000FF"/>
        <rFont val="Arial"/>
        <family val="2"/>
      </rPr>
      <t xml:space="preserve">Phase 3 -</t>
    </r>
    <r>
      <rPr>
        <sz val="11"/>
        <color rgb="FF0000FF"/>
        <rFont val="Arial"/>
        <family val="2"/>
      </rPr>
      <t xml:space="preserve"> almost complete</t>
    </r>
  </si>
  <si>
    <r>
      <rPr>
        <sz val="11"/>
        <rFont val="Arial"/>
        <family val="2"/>
      </rPr>
      <t xml:space="preserve">Programme approved in April 2003 still being worked through.  Noted that quality standard of current kitchen unit supplier (Howdens) is consistently high.  Current programme </t>
    </r>
    <r>
      <rPr>
        <sz val="11"/>
        <color rgb="FF000000"/>
        <rFont val="Arial"/>
        <family val="2"/>
      </rPr>
      <t xml:space="preserve"> of 450</t>
    </r>
    <r>
      <rPr>
        <sz val="11"/>
        <rFont val="Arial"/>
        <family val="2"/>
      </rPr>
      <t xml:space="preserve"> installations are anticipated this year. Exhibitions have been held for Phase I (Sauchie);  tender awarded (value £560K) and for </t>
    </r>
    <r>
      <rPr>
        <sz val="11"/>
        <color rgb="FF000000"/>
        <rFont val="Arial"/>
        <family val="2"/>
      </rPr>
      <t xml:space="preserve">Sauchie and Ashley Terrace, Alloa.</t>
    </r>
    <r>
      <rPr>
        <sz val="11"/>
        <rFont val="Arial"/>
        <family val="2"/>
      </rPr>
      <t xml:space="preserve">   
The Kitchen Programme required more Property Services resource </t>
    </r>
    <r>
      <rPr>
        <sz val="11"/>
        <color rgb="FF000000"/>
        <rFont val="Arial"/>
        <family val="2"/>
      </rPr>
      <t xml:space="preserve">which has been resolved. </t>
    </r>
    <r>
      <rPr>
        <sz val="11"/>
        <color rgb="FF0000FF"/>
        <rFont val="Arial"/>
        <family val="2"/>
      </rPr>
      <t xml:space="preserve">The out-turn is higher due to upgraded spec. </t>
    </r>
  </si>
  <si>
    <r>
      <rPr>
        <u val="single"/>
        <sz val="11"/>
        <color rgb="FF000000"/>
        <rFont val="Arial"/>
        <family val="2"/>
      </rPr>
      <t xml:space="preserve">Phase 2 -</t>
    </r>
    <r>
      <rPr>
        <sz val="11"/>
        <color rgb="FF000000"/>
        <rFont val="Arial"/>
        <family val="2"/>
      </rPr>
      <t xml:space="preserve">  Carsview out to tender in Feb</t>
    </r>
  </si>
  <si>
    <t xml:space="preserve">Work to begin in March </t>
  </si>
  <si>
    <t xml:space="preserve">Details of properties given to Property Services. Will entail about 25 properties. 10 to be at Craigview phase 2, and remainder linked to kitchen programme in Sauchie/Tillicoultry. Lack of resources within Property Services causing difficulty. Budget may not be spent this year. Pricing schedule to be prepared by Q.S.</t>
  </si>
  <si>
    <t xml:space="preserve">This budget is a provision for pipes to be replaced as necessary on inspection at void stage. To date Service has not been informed of any needs.</t>
  </si>
  <si>
    <t xml:space="preserve">Phase 1  tender accepted.</t>
  </si>
  <si>
    <t xml:space="preserve">Phase 1  now complete</t>
  </si>
  <si>
    <r>
      <rPr>
        <sz val="11"/>
        <rFont val="Arial"/>
        <family val="2"/>
      </rPr>
      <t xml:space="preserve">Re-wiring installations which are 20/25 years old will be tackled
in an orderly fashion. Addresses have been confirmed  &amp; the tender awarded.  </t>
    </r>
    <r>
      <rPr>
        <sz val="11"/>
        <color rgb="FF0000FF"/>
        <rFont val="Arial"/>
        <family val="2"/>
      </rPr>
      <t xml:space="preserve">Coblecrook Garden - 100 properties to be completed by end of March but may overrun to 06/07</t>
    </r>
  </si>
  <si>
    <t xml:space="preserve">Craigview Phase 2 tender returned but not acceted yet</t>
  </si>
  <si>
    <t xml:space="preserve">Includes common area lighting etc. and follows on from successful maisonette upgrades last year. This money is earmarked for Phase 2 of the project.  Practicalities of getting drawings completed and  problems with shortages of resources within Property Services are have delayed projects. Furthermore if projects are not identified within the next few weeks, there will be resources issues within Housing.
</t>
  </si>
  <si>
    <t xml:space="preserve">Conversions &amp; Upgrading</t>
  </si>
  <si>
    <t xml:space="preserve">Contract out to tender</t>
  </si>
  <si>
    <t xml:space="preserve">Completion in May 2006</t>
  </si>
  <si>
    <r>
      <rPr>
        <sz val="11"/>
        <color rgb="FF000000"/>
        <rFont val="Arial"/>
        <family val="2"/>
      </rPr>
      <t xml:space="preserve">The out-turn is reduced because of difficulties in obtaining suitable alternative accommodation which meets needs of elderly in Curlers Court, Dollar. Programme may not proceed to timescale if suitable accommodation is not found. </t>
    </r>
    <r>
      <rPr>
        <sz val="11"/>
        <color rgb="FF0000FF"/>
        <rFont val="Arial"/>
        <family val="2"/>
      </rPr>
      <t xml:space="preserve">2 decant property found but 3 needed </t>
    </r>
  </si>
  <si>
    <t xml:space="preserve">1 external contractor (Tait) appointed</t>
  </si>
  <si>
    <t xml:space="preserve">Individual projects are taken on as and when needs are identified by both Housing &amp; Social Services Occupational Therapists.</t>
  </si>
  <si>
    <r>
      <rPr>
        <sz val="11"/>
        <color rgb="FF000000"/>
        <rFont val="Arial"/>
        <family val="2"/>
      </rPr>
      <t xml:space="preserve">Housing Management Operations </t>
    </r>
    <r>
      <rPr>
        <sz val="11"/>
        <color rgb="FF0000FF"/>
        <rFont val="Arial"/>
        <family val="2"/>
      </rPr>
      <t xml:space="preserve">have identified</t>
    </r>
    <r>
      <rPr>
        <sz val="11"/>
        <color rgb="FF000000"/>
        <rFont val="Arial"/>
        <family val="2"/>
      </rPr>
      <t xml:space="preserve"> projects. To date £56k has been committed.</t>
    </r>
    <r>
      <rPr>
        <sz val="11"/>
        <color rgb="FF0000FF"/>
        <rFont val="Arial"/>
        <family val="2"/>
      </rPr>
      <t xml:space="preserve"> Phase 2 - Pine Grove &amp; Earn Court. Another possible area is High Street, Clackmannan but negotiations with owners continues to cause delays. Newmills door entry system to be replaced. </t>
    </r>
  </si>
  <si>
    <t xml:space="preserve">Scottish Water to oversee project</t>
  </si>
  <si>
    <t xml:space="preserve">Braehead, Alva is now complete.</t>
  </si>
  <si>
    <r>
      <rPr>
        <sz val="11"/>
        <rFont val="Arial"/>
        <family val="2"/>
      </rPr>
      <t xml:space="preserve">A programme of works to replace corroded cast iron pipes at Braehead, Alva is complete.  </t>
    </r>
    <r>
      <rPr>
        <sz val="11"/>
        <color rgb="FF0000FF"/>
        <rFont val="Arial"/>
        <family val="2"/>
      </rPr>
      <t xml:space="preserve">A recent survey has highlighted need to replace pipes at various locations thoughout district.A phase of lead pipe replacements in Alloa has commenced </t>
    </r>
    <r>
      <rPr>
        <sz val="11"/>
        <rFont val="Arial"/>
        <family val="2"/>
      </rPr>
      <t xml:space="preserve">.  </t>
    </r>
    <r>
      <rPr>
        <sz val="11"/>
        <color rgb="FF0000FF"/>
        <rFont val="Arial"/>
        <family val="2"/>
      </rPr>
      <t xml:space="preserve">May require to increase this year's budget to ensure that this phase is completed this year. </t>
    </r>
  </si>
  <si>
    <t xml:space="preserve">A report was submitted to Council for approval regarding Newmills Phase 2. Reprovisioning and rehousing are still outstanding issues. Land has been sold and work will start in 2006/07  </t>
  </si>
  <si>
    <t xml:space="preserve">Provision for feasibility studies in relation to all capital projects. </t>
  </si>
  <si>
    <t xml:space="preserve">The £200k relates to Covenant Repayment, which has already been paid. The £50 is in respect of computer purchase which can be financed by CFCR if required.</t>
  </si>
  <si>
    <r>
      <rPr>
        <sz val="11"/>
        <rFont val="Arial"/>
        <family val="2"/>
      </rPr>
      <t xml:space="preserve">The project is now complete and the budget of £35k is for retentions. T</t>
    </r>
    <r>
      <rPr>
        <sz val="11"/>
        <color rgb="FF0000FF"/>
        <rFont val="Arial"/>
        <family val="2"/>
      </rPr>
      <t xml:space="preserve">he ERDF money of £108k is an ERDF grant accrual form previous year, which we are expecting to receive this year.</t>
    </r>
  </si>
  <si>
    <r>
      <rPr>
        <sz val="11"/>
        <color rgb="FF000000"/>
        <rFont val="Arial"/>
        <family val="2"/>
      </rPr>
      <t xml:space="preserve">The projection for the sale of properties is based, amongst other factors, on enquiries and requests received last year. The updated projections indicate a decrease in sales, based on applications already in pipeline. It also takes into account last minute withdrawals. </t>
    </r>
    <r>
      <rPr>
        <sz val="11"/>
        <color rgb="FF0000FF"/>
        <rFont val="Arial"/>
        <family val="2"/>
      </rPr>
      <t xml:space="preserve">The updated projections show that total no. of sales will decrease from 150 to 117 with corresponding decrease in proceeds. </t>
    </r>
    <r>
      <rPr>
        <sz val="11"/>
        <color rgb="FF000000"/>
        <rFont val="Arial"/>
        <family val="2"/>
      </rPr>
      <t xml:space="preserve">The P&amp;A will be advised of any further variances and the reasons at their next meeting.</t>
    </r>
  </si>
  <si>
    <t xml:space="preserve">TBC (????)</t>
  </si>
  <si>
    <t xml:space="preserve">????</t>
  </si>
  <si>
    <t xml:space="preserve">CARE IN THE COMMUNITY</t>
  </si>
  <si>
    <t xml:space="preserve">92 01 0157</t>
  </si>
  <si>
    <t xml:space="preserve">92 01 0401</t>
  </si>
  <si>
    <t xml:space="preserve">92 01 0402</t>
  </si>
  <si>
    <t xml:space="preserve">Disabled Adapt's/Conversions</t>
  </si>
  <si>
    <t xml:space="preserve">no code</t>
  </si>
  <si>
    <t xml:space="preserve">92 01 0707</t>
  </si>
  <si>
    <t xml:space="preserve">92 01 0807</t>
  </si>
  <si>
    <t xml:space="preserve">92 07 0154</t>
  </si>
  <si>
    <t xml:space="preserve">Homelessness</t>
  </si>
  <si>
    <t xml:space="preserve">Homeless Strategy 19 Broad Street, Alloa</t>
  </si>
  <si>
    <t xml:space="preserve">Heating</t>
  </si>
  <si>
    <t xml:space="preserve">2005/06 Heating Replacements - Phase 3:Various</t>
  </si>
  <si>
    <t xml:space="preserve">2074©</t>
  </si>
  <si>
    <t xml:space="preserve">Phase 2 : 2005/06 Electrical Central Heating</t>
  </si>
  <si>
    <t xml:space="preserve">2074 (d)</t>
  </si>
  <si>
    <t xml:space="preserve">ENHANCEMENT</t>
  </si>
  <si>
    <t xml:space="preserve">92 02 0201</t>
  </si>
  <si>
    <t xml:space="preserve">1723}</t>
  </si>
  <si>
    <t xml:space="preserve">ENVIRONMENTAL IMPROVEMENTS</t>
  </si>
  <si>
    <t xml:space="preserve">???</t>
  </si>
  <si>
    <t xml:space="preserve">92 02 1808</t>
  </si>
  <si>
    <t xml:space="preserve">Door Entry M/N Term Contract 02/04</t>
  </si>
  <si>
    <t xml:space="preserve">92 03 0900</t>
  </si>
  <si>
    <t xml:space="preserve">92 03 1050</t>
  </si>
  <si>
    <t xml:space="preserve">Newmills Tullibody Env Door Improvement</t>
  </si>
  <si>
    <t xml:space="preserve">Maple Court External Door Entry System</t>
  </si>
  <si>
    <t xml:space="preserve">Clackmannan Area</t>
  </si>
  <si>
    <t xml:space="preserve">Alva  Area Improvements 2004-05</t>
  </si>
  <si>
    <t xml:space="preserve">92 03 2209</t>
  </si>
  <si>
    <t xml:space="preserve">92 03 4000</t>
  </si>
  <si>
    <t xml:space="preserve">92 03 4001</t>
  </si>
  <si>
    <t xml:space="preserve">92 03 4002</t>
  </si>
  <si>
    <t xml:space="preserve">92 03 4004</t>
  </si>
  <si>
    <t xml:space="preserve">92 03 4006</t>
  </si>
  <si>
    <t xml:space="preserve">92 03 4007</t>
  </si>
  <si>
    <t xml:space="preserve">92 03 4009</t>
  </si>
  <si>
    <t xml:space="preserve">92 03 4010</t>
  </si>
  <si>
    <t xml:space="preserve">92 03 4012</t>
  </si>
  <si>
    <t xml:space="preserve">92 03 4017</t>
  </si>
  <si>
    <t xml:space="preserve">1559 et al</t>
  </si>
  <si>
    <t xml:space="preserve">92 03 4018</t>
  </si>
  <si>
    <t xml:space="preserve">ENVIRONMENTAL IMPROVEMENTS - Additional Training Work</t>
  </si>
  <si>
    <t xml:space="preserve">FEASIBILITY WORK &amp; NEW PROJECTS</t>
  </si>
  <si>
    <t xml:space="preserve">92 02 0190</t>
  </si>
  <si>
    <t xml:space="preserve">HOME SAFETY</t>
  </si>
  <si>
    <t xml:space="preserve">Fear of Crime</t>
  </si>
  <si>
    <t xml:space="preserve">92 02 0191</t>
  </si>
  <si>
    <t xml:space="preserve">92 02 0192</t>
  </si>
  <si>
    <t xml:space="preserve">92 02 0193</t>
  </si>
  <si>
    <t xml:space="preserve">92 02 0195</t>
  </si>
  <si>
    <t xml:space="preserve">92 02 0196</t>
  </si>
  <si>
    <t xml:space="preserve">92 02 0225</t>
  </si>
  <si>
    <t xml:space="preserve">2004/05 Fear of Crime (Door Replacement) Phase 2 Alva &amp; Cambus</t>
  </si>
  <si>
    <t xml:space="preserve">1873 (c)</t>
  </si>
  <si>
    <t xml:space="preserve">Lead Pipe Replacement</t>
  </si>
  <si>
    <t xml:space="preserve">2005-09 Lead Pipe Replacement</t>
  </si>
  <si>
    <t xml:space="preserve">2029(A)</t>
  </si>
  <si>
    <t xml:space="preserve">92 02 0140</t>
  </si>
  <si>
    <t xml:space="preserve">Upgrading Works</t>
  </si>
  <si>
    <t xml:space="preserve">92 02 0143</t>
  </si>
  <si>
    <t xml:space="preserve">Structural Investigation - Weir - Alva</t>
  </si>
  <si>
    <t xml:space="preserve">92 02 0156</t>
  </si>
  <si>
    <t xml:space="preserve">92 02 0158</t>
  </si>
  <si>
    <t xml:space="preserve">92 02 0160</t>
  </si>
  <si>
    <t xml:space="preserve">92 02 0163</t>
  </si>
  <si>
    <t xml:space="preserve">92 02 0164</t>
  </si>
  <si>
    <t xml:space="preserve">92 02 0166</t>
  </si>
  <si>
    <t xml:space="preserve">Garden Wall 46 Earn Ct, Zetland St,etc </t>
  </si>
  <si>
    <t xml:space="preserve">Asbestos testing - Term Contract 2004/06</t>
  </si>
  <si>
    <t xml:space="preserve">Extension 6 Burnside Crescent Clackmannan</t>
  </si>
  <si>
    <t xml:space="preserve">92 02 0301</t>
  </si>
  <si>
    <t xml:space="preserve">Capitalised Enhancements</t>
  </si>
  <si>
    <t xml:space="preserve">IMPROVEMENT &amp; ENHANCEMENT</t>
  </si>
  <si>
    <t xml:space="preserve">IMPROVEMENT &amp; UPGRADE</t>
  </si>
  <si>
    <t xml:space="preserve">IMPROVEMENTS</t>
  </si>
  <si>
    <t xml:space="preserve">Amenity Conversions</t>
  </si>
  <si>
    <t xml:space="preserve">92 02 0617</t>
  </si>
  <si>
    <t xml:space="preserve">92 02 0619</t>
  </si>
  <si>
    <t xml:space="preserve">92 02 0621</t>
  </si>
  <si>
    <t xml:space="preserve">92 02 0625</t>
  </si>
  <si>
    <t xml:space="preserve">92 02 0630</t>
  </si>
  <si>
    <t xml:space="preserve">03/04 Heating Term Contract</t>
  </si>
  <si>
    <t xml:space="preserve">Heating Safety (new code)</t>
  </si>
  <si>
    <t xml:space="preserve">Various 2005/07 Central heating term contract</t>
  </si>
  <si>
    <t xml:space="preserve">Chapelle Crescent 06/07 Central Heating Phase 2</t>
  </si>
  <si>
    <t xml:space="preserve">2115(b)</t>
  </si>
  <si>
    <t xml:space="preserve">92 02 0663</t>
  </si>
  <si>
    <t xml:space="preserve">General - 2006/07 Electrical re-wiring</t>
  </si>
  <si>
    <t xml:space="preserve">92 02 0664</t>
  </si>
  <si>
    <t xml:space="preserve">re-wiring</t>
  </si>
  <si>
    <t xml:space="preserve">Phase 1 2006/07 Electrical re-wiring</t>
  </si>
  <si>
    <t xml:space="preserve">2116(a)</t>
  </si>
  <si>
    <t xml:space="preserve">92 02 0665</t>
  </si>
  <si>
    <t xml:space="preserve">Katrine Court Alloa 2006/07 insulated render</t>
  </si>
  <si>
    <t xml:space="preserve">2117(a)</t>
  </si>
  <si>
    <t xml:space="preserve">92 02 0666</t>
  </si>
  <si>
    <t xml:space="preserve">Maree Court Alloa 2006/07 render</t>
  </si>
  <si>
    <t xml:space="preserve">2117(b)</t>
  </si>
  <si>
    <t xml:space="preserve">92 02 0667</t>
  </si>
  <si>
    <t xml:space="preserve">Various- Inspection of non-trad. Houses</t>
  </si>
  <si>
    <t xml:space="preserve">92 02 0668</t>
  </si>
  <si>
    <t xml:space="preserve">Various 2006/07 Communal Improvement</t>
  </si>
  <si>
    <t xml:space="preserve">2124(a)</t>
  </si>
  <si>
    <t xml:space="preserve">92 02 0669</t>
  </si>
  <si>
    <t xml:space="preserve">36-43 Katrine Court Alloa Alterations &amp; Refurbishment</t>
  </si>
  <si>
    <t xml:space="preserve">92 02 0670</t>
  </si>
  <si>
    <t xml:space="preserve">3-21 Craigview, Sauchie - House Letting Initiative Phase 2</t>
  </si>
  <si>
    <t xml:space="preserve">House Letting Initiative</t>
  </si>
  <si>
    <t xml:space="preserve">Modern Facilities &amp; Services</t>
  </si>
  <si>
    <t xml:space="preserve">2006/07 Bathroom Replacements Cambus &amp; Alva</t>
  </si>
  <si>
    <t xml:space="preserve">92 02 1661</t>
  </si>
  <si>
    <t xml:space="preserve">Term Contract - 2006/09 Door Entry Maintenance</t>
  </si>
  <si>
    <t xml:space="preserve">92 02 0307</t>
  </si>
  <si>
    <t xml:space="preserve">Rewiring</t>
  </si>
  <si>
    <t xml:space="preserve">92 02 0312</t>
  </si>
  <si>
    <t xml:space="preserve">92 02 0313</t>
  </si>
  <si>
    <t xml:space="preserve">92 02 0314</t>
  </si>
  <si>
    <t xml:space="preserve">92 02 0329</t>
  </si>
  <si>
    <t xml:space="preserve">2005/06  Electrical rewiring programme at Various Locations</t>
  </si>
  <si>
    <t xml:space="preserve">03-04 Central Heating &amp; Rewiring - Mar Policies</t>
  </si>
  <si>
    <t xml:space="preserve">92 02 0950</t>
  </si>
  <si>
    <t xml:space="preserve">2005/06 Electrical Inspections - Various</t>
  </si>
  <si>
    <t xml:space="preserve">92 02 0410</t>
  </si>
  <si>
    <t xml:space="preserve">Roofs / Rainwater / Cladding</t>
  </si>
  <si>
    <t xml:space="preserve">92 02 0415</t>
  </si>
  <si>
    <t xml:space="preserve">92 02 0416</t>
  </si>
  <si>
    <t xml:space="preserve">92 02 0426</t>
  </si>
  <si>
    <t xml:space="preserve">92 02 0428</t>
  </si>
  <si>
    <t xml:space="preserve">92 02 0429</t>
  </si>
  <si>
    <t xml:space="preserve">92 02 0430</t>
  </si>
  <si>
    <t xml:space="preserve">Maple Court Alloa</t>
  </si>
  <si>
    <t xml:space="preserve">92 02 0433</t>
  </si>
  <si>
    <t xml:space="preserve">Chapelle Crescent Roofing</t>
  </si>
  <si>
    <t xml:space="preserve">2004/05 Pitched Roofs Phase 1; Sauchie</t>
  </si>
  <si>
    <t xml:space="preserve">2004/05 Re-Roofing Phase 2 Sauchie</t>
  </si>
  <si>
    <t xml:space="preserve">2005/06 Re-Roofing Tullibody</t>
  </si>
  <si>
    <t xml:space="preserve">2006/07 Pitched Roof Replacements Phase 1</t>
  </si>
  <si>
    <t xml:space="preserve">2129(a)</t>
  </si>
  <si>
    <t xml:space="preserve">92 02 0445</t>
  </si>
  <si>
    <t xml:space="preserve">2006/07 Pitched Roof Replacements Fascia Repairs</t>
  </si>
  <si>
    <t xml:space="preserve">2129(b)</t>
  </si>
  <si>
    <t xml:space="preserve">92 02 0446</t>
  </si>
  <si>
    <t xml:space="preserve">92 02 0453</t>
  </si>
  <si>
    <t xml:space="preserve">92 02 0455</t>
  </si>
  <si>
    <t xml:space="preserve">92 02 0457</t>
  </si>
  <si>
    <t xml:space="preserve">92 02 0459</t>
  </si>
  <si>
    <t xml:space="preserve">Argyle Place, Alloa - replacement rainwater goods</t>
  </si>
  <si>
    <t xml:space="preserve">No - fines houses insulated render</t>
  </si>
  <si>
    <t xml:space="preserve">Achray Court, Alloa - insulated render to no-fines Hse. Phase 1</t>
  </si>
  <si>
    <t xml:space="preserve">Alloa &amp; Tullibody 1994/95 pitched roofs</t>
  </si>
  <si>
    <t xml:space="preserve">92 02 0473</t>
  </si>
  <si>
    <t xml:space="preserve">Hareburn Rd Phase 2 Rend/Roofs</t>
  </si>
  <si>
    <t xml:space="preserve">92 02 0465</t>
  </si>
  <si>
    <t xml:space="preserve">01/02Maple Court Alloa (re-render)</t>
  </si>
  <si>
    <t xml:space="preserve">92 02 0904</t>
  </si>
  <si>
    <t xml:space="preserve">25-31 Moir St Alloa - Replacement Lintols</t>
  </si>
  <si>
    <t xml:space="preserve">98/99 Maple Court</t>
  </si>
  <si>
    <t xml:space="preserve">Windows</t>
  </si>
  <si>
    <t xml:space="preserve">98/99 New Spend</t>
  </si>
  <si>
    <t xml:space="preserve">92 02 0905</t>
  </si>
  <si>
    <t xml:space="preserve">99/00 Window Replacements</t>
  </si>
  <si>
    <t xml:space="preserve">92 02 0906</t>
  </si>
  <si>
    <t xml:space="preserve">Ashley Terrace</t>
  </si>
  <si>
    <t xml:space="preserve">92 02 1831</t>
  </si>
  <si>
    <t xml:space="preserve">INSULATION???</t>
  </si>
  <si>
    <t xml:space="preserve">Floor Coverings</t>
  </si>
  <si>
    <t xml:space="preserve">KITCHENS ETC.</t>
  </si>
  <si>
    <t xml:space="preserve">03/04 Kitchen replacement Ph 1 Tullibody</t>
  </si>
  <si>
    <t xml:space="preserve">04/05 Kitchen Replacements - Various</t>
  </si>
  <si>
    <t xml:space="preserve">04/05 Kitchen replacement at Tullibody</t>
  </si>
  <si>
    <t xml:space="preserve">04/05 Kitchen replacement Phase 2 - Sauchie</t>
  </si>
  <si>
    <t xml:space="preserve">04/05 Kitchen replacement Phase 3</t>
  </si>
  <si>
    <t xml:space="preserve">2006©</t>
  </si>
  <si>
    <t xml:space="preserve">Main Heading</t>
  </si>
  <si>
    <t xml:space="preserve">Subheading</t>
  </si>
  <si>
    <t xml:space="preserve">OT Salaries</t>
  </si>
  <si>
    <t xml:space="preserve">OTHER COSTS AND PROJECTS</t>
  </si>
  <si>
    <t xml:space="preserve">Senior Capital Program Officer</t>
  </si>
  <si>
    <t xml:space="preserve">92 02 0101</t>
  </si>
  <si>
    <t xml:space="preserve">Kersegreen Clacks</t>
  </si>
  <si>
    <t xml:space="preserve">92 03 0400</t>
  </si>
  <si>
    <t xml:space="preserve">Local Housing Strategy Funding (new code)</t>
  </si>
  <si>
    <t xml:space="preserve">92 07 0230</t>
  </si>
  <si>
    <t xml:space="preserve">Right to Compensation</t>
  </si>
  <si>
    <t xml:space="preserve">92 07 0250</t>
  </si>
  <si>
    <t xml:space="preserve">Computer Equipment *</t>
  </si>
  <si>
    <t xml:space="preserve">92 07 0350</t>
  </si>
  <si>
    <t xml:space="preserve">Purchase of Transit Van</t>
  </si>
  <si>
    <t xml:space="preserve">92 07 0610</t>
  </si>
  <si>
    <t xml:space="preserve">92 07 0750</t>
  </si>
  <si>
    <t xml:space="preserve">Insurance Claims Shortfall</t>
  </si>
  <si>
    <t xml:space="preserve">92 07 0805</t>
  </si>
  <si>
    <t xml:space="preserve">Option Appraisal Elm Grove</t>
  </si>
  <si>
    <t xml:space="preserve">92 07 0806</t>
  </si>
  <si>
    <t xml:space="preserve">SIMCO</t>
  </si>
  <si>
    <t xml:space="preserve">92 07 0809</t>
  </si>
  <si>
    <t xml:space="preserve">Coop Drysdale Street</t>
  </si>
  <si>
    <t xml:space="preserve">92 07 0810</t>
  </si>
  <si>
    <t xml:space="preserve">Posthill</t>
  </si>
  <si>
    <t xml:space="preserve">92 07 0811</t>
  </si>
  <si>
    <t xml:space="preserve">92 07 0812</t>
  </si>
  <si>
    <t xml:space="preserve">Homelessness Strat Broad Street</t>
  </si>
  <si>
    <t xml:space="preserve">Office Moves - Clacks</t>
  </si>
  <si>
    <t xml:space="preserve">92 07 0830</t>
  </si>
  <si>
    <t xml:space="preserve">49 Chapelle Cresc Tilly</t>
  </si>
  <si>
    <t xml:space="preserve">92 07 0831</t>
  </si>
  <si>
    <t xml:space="preserve">30 Lomond Court Alloa. Purchased by Council-email S Norris 23/6/04 (to be recharged to future owners at 04/05 y/e)</t>
  </si>
  <si>
    <t xml:space="preserve">Professional Fees</t>
  </si>
  <si>
    <t xml:space="preserve">92 07 0992</t>
  </si>
  <si>
    <t xml:space="preserve">Newmills - Demolish Wall</t>
  </si>
  <si>
    <t xml:space="preserve">92 07 1811</t>
  </si>
  <si>
    <t xml:space="preserve">Retaining Wall _ Deerpark</t>
  </si>
  <si>
    <t xml:space="preserve">Walled Garden, Orchard Project, Alloa</t>
  </si>
  <si>
    <t xml:space="preserve">Staff Costs - Sale of Council Property</t>
  </si>
  <si>
    <t xml:space="preserve">Housing Needs/Staff Resources</t>
  </si>
  <si>
    <t xml:space="preserve">Demolition of Garages Murray Place &amp; West Burnside Dollar</t>
  </si>
  <si>
    <t xml:space="preserve">92 02 1891</t>
  </si>
  <si>
    <t xml:space="preserve">Chapelle Crescent Tillicoultry - Roof Trusses</t>
  </si>
  <si>
    <t xml:space="preserve">92 02 1895</t>
  </si>
  <si>
    <t xml:space="preserve">External Doors etc</t>
  </si>
  <si>
    <t xml:space="preserve">92 08 0403</t>
  </si>
  <si>
    <t xml:space="preserve">92 08 0404</t>
  </si>
  <si>
    <t xml:space="preserve">92 08 0902</t>
  </si>
  <si>
    <t xml:space="preserve">92 08 0903</t>
  </si>
  <si>
    <t xml:space="preserve">92 08 0904</t>
  </si>
  <si>
    <t xml:space="preserve">Server Renewal</t>
  </si>
</sst>
</file>

<file path=xl/styles.xml><?xml version="1.0" encoding="utf-8"?>
<styleSheet xmlns="http://schemas.openxmlformats.org/spreadsheetml/2006/main">
  <numFmts count="11">
    <numFmt numFmtId="164" formatCode="General"/>
    <numFmt numFmtId="165" formatCode="0"/>
    <numFmt numFmtId="166" formatCode="#,##0;[RED]\(#,##0\)"/>
    <numFmt numFmtId="167" formatCode="#,##0.00;[RED]\(#,##0.00\)"/>
    <numFmt numFmtId="168" formatCode="General"/>
    <numFmt numFmtId="169" formatCode="#,##0.00;\(#,##0.00\)"/>
    <numFmt numFmtId="170" formatCode="0%"/>
    <numFmt numFmtId="171" formatCode="@"/>
    <numFmt numFmtId="172" formatCode="[$-409]#,##0_);\(#,##0\)"/>
    <numFmt numFmtId="173" formatCode="#,##0.00"/>
    <numFmt numFmtId="174" formatCode="#,##0"/>
  </numFmts>
  <fonts count="34">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4"/>
      <name val="Arial"/>
      <family val="2"/>
    </font>
    <font>
      <b val="true"/>
      <sz val="12"/>
      <name val="Arial"/>
      <family val="2"/>
    </font>
    <font>
      <b val="true"/>
      <sz val="10"/>
      <name val="Arial"/>
      <family val="0"/>
    </font>
    <font>
      <b val="true"/>
      <sz val="11"/>
      <name val="Arial"/>
      <family val="2"/>
    </font>
    <font>
      <sz val="10"/>
      <name val="Arial"/>
      <family val="2"/>
    </font>
    <font>
      <b val="true"/>
      <sz val="12"/>
      <color rgb="FF0000FF"/>
      <name val="Arial"/>
      <family val="2"/>
    </font>
    <font>
      <b val="true"/>
      <sz val="10"/>
      <color rgb="FFFF0000"/>
      <name val="Arial"/>
      <family val="2"/>
    </font>
    <font>
      <b val="true"/>
      <u val="single"/>
      <sz val="10"/>
      <name val="Arial"/>
      <family val="2"/>
    </font>
    <font>
      <sz val="11"/>
      <name val="Arial"/>
      <family val="2"/>
    </font>
    <font>
      <sz val="11"/>
      <color rgb="FF0000FF"/>
      <name val="Arial"/>
      <family val="2"/>
    </font>
    <font>
      <sz val="8"/>
      <name val="Arial"/>
      <family val="2"/>
    </font>
    <font>
      <u val="single"/>
      <sz val="11"/>
      <name val="Arial"/>
      <family val="2"/>
    </font>
    <font>
      <u val="single"/>
      <sz val="11"/>
      <color rgb="FF0000FF"/>
      <name val="Arial"/>
      <family val="2"/>
    </font>
    <font>
      <u val="single"/>
      <sz val="11"/>
      <color rgb="FF000000"/>
      <name val="Arial"/>
      <family val="2"/>
    </font>
    <font>
      <b val="true"/>
      <sz val="10"/>
      <color rgb="FF000000"/>
      <name val="Arial"/>
      <family val="2"/>
    </font>
    <font>
      <sz val="11"/>
      <color rgb="FF000000"/>
      <name val="Arial"/>
      <family val="2"/>
    </font>
    <font>
      <u val="single"/>
      <sz val="10"/>
      <color rgb="FF0000FF"/>
      <name val="Arial"/>
      <family val="2"/>
    </font>
    <font>
      <sz val="10"/>
      <color rgb="FF0000FF"/>
      <name val="Arial"/>
      <family val="2"/>
    </font>
    <font>
      <sz val="9"/>
      <name val="Arial"/>
      <family val="2"/>
    </font>
    <font>
      <b val="true"/>
      <u val="single"/>
      <sz val="12"/>
      <color rgb="FF0000FF"/>
      <name val="Arial"/>
      <family val="2"/>
    </font>
    <font>
      <sz val="10"/>
      <color rgb="FFFF0000"/>
      <name val="Arial"/>
      <family val="2"/>
    </font>
    <font>
      <sz val="8"/>
      <color rgb="FF000000"/>
      <name val="Tahoma"/>
      <family val="0"/>
    </font>
    <font>
      <b val="true"/>
      <sz val="8"/>
      <color rgb="FF000000"/>
      <name val="Tahoma"/>
      <family val="0"/>
    </font>
    <font>
      <b val="true"/>
      <sz val="18"/>
      <name val="Arial"/>
      <family val="2"/>
    </font>
    <font>
      <b val="true"/>
      <sz val="14"/>
      <color rgb="FF0000FF"/>
      <name val="Arial"/>
      <family val="2"/>
    </font>
    <font>
      <b val="true"/>
      <u val="single"/>
      <sz val="13"/>
      <name val="Arial"/>
      <family val="2"/>
    </font>
    <font>
      <sz val="12"/>
      <name val="Arial"/>
      <family val="2"/>
    </font>
    <font>
      <sz val="12"/>
      <color rgb="FF0000FF"/>
      <name val="Arial"/>
      <family val="2"/>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F9F9F"/>
        <bgColor rgb="FF80808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right/>
      <top/>
      <bottom style="thin"/>
      <diagonal/>
    </border>
    <border diagonalUp="false" diagonalDown="false">
      <left/>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7" fontId="8" fillId="3" borderId="0"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bottom" textRotation="0" wrapText="false" indent="0" shrinkToFit="false"/>
      <protection locked="true" hidden="false"/>
    </xf>
    <xf numFmtId="167" fontId="8" fillId="3" borderId="5" xfId="0" applyFont="true" applyBorder="true" applyAlignment="true" applyProtection="false">
      <alignment horizontal="center"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70" fontId="12" fillId="0" borderId="1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70" fontId="20" fillId="0" borderId="1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70" fontId="20"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26" fillId="0" borderId="8"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6"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9" fontId="31" fillId="0" borderId="1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72" fontId="33"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72" fontId="32"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2" fontId="32"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72" fontId="8" fillId="0" borderId="12" xfId="0" applyFont="true" applyBorder="true" applyAlignment="false" applyProtection="false">
      <alignment horizontal="general" vertical="bottom" textRotation="0" wrapText="false" indent="0" shrinkToFit="false"/>
      <protection locked="true" hidden="false"/>
    </xf>
    <xf numFmtId="173" fontId="8"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72" fontId="32" fillId="0" borderId="23" xfId="0" applyFont="true" applyBorder="true" applyAlignment="false" applyProtection="false">
      <alignment horizontal="general" vertical="bottom" textRotation="0" wrapText="false" indent="0" shrinkToFit="false"/>
      <protection locked="true" hidden="false"/>
    </xf>
    <xf numFmtId="169" fontId="31" fillId="0" borderId="1" xfId="0" applyFont="true" applyBorder="true" applyAlignment="true" applyProtection="false">
      <alignment horizontal="left"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9" fontId="31" fillId="0" borderId="28" xfId="0" applyFont="true" applyBorder="true" applyAlignment="true" applyProtection="false">
      <alignment horizontal="left" vertical="bottom" textRotation="0" wrapText="false" indent="0" shrinkToFit="false"/>
      <protection locked="true" hidden="false"/>
    </xf>
    <xf numFmtId="174" fontId="32" fillId="0" borderId="28" xfId="0" applyFont="true" applyBorder="true" applyAlignment="false" applyProtection="false">
      <alignment horizontal="general" vertical="bottom" textRotation="0" wrapText="false" indent="0" shrinkToFit="false"/>
      <protection locked="true" hidden="false"/>
    </xf>
    <xf numFmtId="174" fontId="32" fillId="0" borderId="2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6"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72" fontId="32" fillId="0" borderId="26" xfId="0" applyFont="true" applyBorder="true" applyAlignment="false" applyProtection="false">
      <alignment horizontal="general" vertical="bottom" textRotation="0" wrapText="false" indent="0" shrinkToFit="false"/>
      <protection locked="true" hidden="false"/>
    </xf>
    <xf numFmtId="166" fontId="32" fillId="0" borderId="26" xfId="0" applyFont="true" applyBorder="true" applyAlignment="false" applyProtection="false">
      <alignment horizontal="general" vertical="bottom" textRotation="0" wrapText="false" indent="0" shrinkToFit="false"/>
      <protection locked="true" hidden="false"/>
    </xf>
    <xf numFmtId="166" fontId="32"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7"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tru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0" fillId="5"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34" activeCellId="0" sqref="A434"/>
    </sheetView>
  </sheetViews>
  <sheetFormatPr defaultColWidth="9.0546875" defaultRowHeight="12.75" zeroHeight="false" outlineLevelRow="0" outlineLevelCol="0"/>
  <cols>
    <col collapsed="false" customWidth="true" hidden="false" outlineLevel="0" max="1" min="1" style="0" width="48.41"/>
    <col collapsed="false" customWidth="true" hidden="true" outlineLevel="0" max="2" min="2" style="1" width="2.84"/>
    <col collapsed="false" customWidth="true" hidden="true" outlineLevel="0" max="3" min="3" style="0" width="12.85"/>
    <col collapsed="false" customWidth="true" hidden="false" outlineLevel="0" max="4" min="4" style="0" width="12.85"/>
    <col collapsed="false" customWidth="true" hidden="false" outlineLevel="0" max="5" min="5" style="0" width="15.13"/>
    <col collapsed="false" customWidth="true" hidden="false" outlineLevel="0" max="6" min="6" style="0" width="1.28"/>
    <col collapsed="false" customWidth="true" hidden="true" outlineLevel="0" max="7" min="7" style="2" width="12.85"/>
    <col collapsed="false" customWidth="true" hidden="true" outlineLevel="0" max="8" min="8" style="2" width="11.7"/>
    <col collapsed="false" customWidth="true" hidden="true" outlineLevel="0" max="9" min="9" style="3" width="10.99"/>
    <col collapsed="false" customWidth="true" hidden="false" outlineLevel="0" max="10" min="10" style="2" width="12.56"/>
    <col collapsed="false" customWidth="true" hidden="false" outlineLevel="0" max="11" min="11" style="2" width="13.14"/>
    <col collapsed="false" customWidth="true" hidden="false" outlineLevel="0" max="12" min="12" style="4" width="13.28"/>
    <col collapsed="false" customWidth="true" hidden="true" outlineLevel="0" max="13" min="13" style="5" width="26.56"/>
    <col collapsed="false" customWidth="true" hidden="false" outlineLevel="0" max="14" min="14" style="2" width="14.85"/>
    <col collapsed="false" customWidth="true" hidden="true" outlineLevel="0" max="15" min="15" style="0" width="21.42"/>
    <col collapsed="false" customWidth="true" hidden="true" outlineLevel="0" max="16" min="16" style="2" width="14.41"/>
    <col collapsed="false" customWidth="true" hidden="false" outlineLevel="0" max="17" min="17" style="0" width="1.7"/>
    <col collapsed="false" customWidth="true" hidden="false" outlineLevel="0" max="18" min="18" style="2" width="14.85"/>
    <col collapsed="false" customWidth="true" hidden="false" outlineLevel="0" max="19" min="19" style="0" width="1.7"/>
    <col collapsed="false" customWidth="true" hidden="false" outlineLevel="0" max="20" min="20" style="2" width="14.85"/>
    <col collapsed="false" customWidth="true" hidden="true" outlineLevel="0" max="21" min="21" style="0" width="1.7"/>
    <col collapsed="false" customWidth="true" hidden="true" outlineLevel="0" max="22" min="22" style="0" width="14.7"/>
    <col collapsed="false" customWidth="true" hidden="true" outlineLevel="0" max="23" min="23" style="0" width="14.85"/>
    <col collapsed="false" customWidth="true" hidden="true" outlineLevel="0" max="24" min="24" style="0" width="12.7"/>
    <col collapsed="false" customWidth="true" hidden="true" outlineLevel="0" max="25" min="25" style="0" width="71.56"/>
  </cols>
  <sheetData>
    <row r="1" customFormat="false" ht="12.75" hidden="false" customHeight="false" outlineLevel="0" collapsed="false">
      <c r="E1" s="6" t="str">
        <f aca="false">IF(E433=5545000,"OK","Budget Out")</f>
        <v>OK</v>
      </c>
      <c r="L1" s="7" t="n">
        <f aca="false">L433-775831.21</f>
        <v>0</v>
      </c>
      <c r="M1" s="6"/>
      <c r="N1" s="6" t="str">
        <f aca="false">IF(N433=5484000,"OK","Out-turn Out")</f>
        <v>OK</v>
      </c>
      <c r="P1" s="6" t="str">
        <f aca="false">IF(P433=3016510,"OK","Out-turn Out")</f>
        <v>Out-turn Out</v>
      </c>
      <c r="R1" s="6" t="str">
        <f aca="false">IF(R433=5481000,"OK","Out-turn Out")</f>
        <v>OK</v>
      </c>
      <c r="T1" s="6" t="str">
        <f aca="false">IF(T433=5101000,"OK","Out-turn Out")</f>
        <v>OK</v>
      </c>
    </row>
    <row r="2" s="8" customFormat="true" ht="13.5" hidden="false" customHeight="false" outlineLevel="0" collapsed="false">
      <c r="B2" s="8" t="n">
        <v>1</v>
      </c>
      <c r="C2" s="8" t="n">
        <v>2</v>
      </c>
      <c r="D2" s="8" t="n">
        <v>3</v>
      </c>
      <c r="E2" s="8" t="n">
        <v>4</v>
      </c>
      <c r="G2" s="9" t="n">
        <v>5</v>
      </c>
      <c r="H2" s="9" t="n">
        <v>6</v>
      </c>
      <c r="I2" s="9" t="n">
        <v>7</v>
      </c>
      <c r="J2" s="9" t="n">
        <v>8</v>
      </c>
      <c r="K2" s="9" t="n">
        <v>9</v>
      </c>
      <c r="L2" s="9" t="n">
        <v>10</v>
      </c>
      <c r="M2" s="8" t="n">
        <v>10</v>
      </c>
      <c r="N2" s="8" t="n">
        <v>11</v>
      </c>
      <c r="P2" s="8" t="n">
        <v>12</v>
      </c>
      <c r="R2" s="8" t="n">
        <v>11</v>
      </c>
      <c r="T2" s="8" t="n">
        <v>11</v>
      </c>
      <c r="V2" s="8" t="n">
        <v>13</v>
      </c>
      <c r="W2" s="8" t="n">
        <v>14</v>
      </c>
      <c r="X2" s="8" t="n">
        <v>15</v>
      </c>
      <c r="Y2" s="8" t="n">
        <v>16</v>
      </c>
    </row>
    <row r="3" customFormat="false" ht="21" hidden="false" customHeight="true" outlineLevel="0" collapsed="false">
      <c r="A3" s="10" t="s">
        <v>0</v>
      </c>
      <c r="B3" s="11"/>
      <c r="C3" s="12"/>
      <c r="D3" s="13" t="s">
        <v>1</v>
      </c>
      <c r="E3" s="13" t="s">
        <v>2</v>
      </c>
      <c r="F3" s="14"/>
      <c r="G3" s="15" t="s">
        <v>3</v>
      </c>
      <c r="H3" s="15"/>
      <c r="I3" s="15"/>
      <c r="J3" s="15"/>
      <c r="K3" s="15"/>
      <c r="L3" s="15"/>
      <c r="M3" s="16" t="s">
        <v>4</v>
      </c>
      <c r="N3" s="13" t="s">
        <v>5</v>
      </c>
      <c r="O3" s="17" t="s">
        <v>6</v>
      </c>
      <c r="P3" s="13" t="s">
        <v>7</v>
      </c>
      <c r="R3" s="13" t="s">
        <v>8</v>
      </c>
      <c r="T3" s="13" t="s">
        <v>9</v>
      </c>
      <c r="V3" s="18" t="s">
        <v>10</v>
      </c>
      <c r="W3" s="18"/>
      <c r="X3" s="18"/>
      <c r="Y3" s="18"/>
    </row>
    <row r="4" customFormat="false" ht="30" hidden="false" customHeight="true" outlineLevel="0" collapsed="false">
      <c r="A4" s="10"/>
      <c r="B4" s="19" t="s">
        <v>11</v>
      </c>
      <c r="C4" s="20" t="s">
        <v>12</v>
      </c>
      <c r="D4" s="13" t="s">
        <v>13</v>
      </c>
      <c r="E4" s="13"/>
      <c r="F4" s="14"/>
      <c r="G4" s="21" t="s">
        <v>14</v>
      </c>
      <c r="H4" s="21" t="s">
        <v>15</v>
      </c>
      <c r="I4" s="22" t="s">
        <v>16</v>
      </c>
      <c r="J4" s="23" t="s">
        <v>17</v>
      </c>
      <c r="K4" s="23" t="s">
        <v>18</v>
      </c>
      <c r="L4" s="23" t="s">
        <v>19</v>
      </c>
      <c r="M4" s="16"/>
      <c r="N4" s="13"/>
      <c r="O4" s="17"/>
      <c r="P4" s="13"/>
      <c r="R4" s="13"/>
      <c r="T4" s="13"/>
      <c r="V4" s="24" t="s">
        <v>20</v>
      </c>
      <c r="W4" s="24" t="s">
        <v>21</v>
      </c>
      <c r="X4" s="24" t="s">
        <v>22</v>
      </c>
      <c r="Y4" s="24" t="s">
        <v>23</v>
      </c>
    </row>
    <row r="5" customFormat="false" ht="26.25" hidden="false" customHeight="true" outlineLevel="0" collapsed="false">
      <c r="A5" s="10"/>
      <c r="B5" s="25" t="s">
        <v>24</v>
      </c>
      <c r="C5" s="26" t="s">
        <v>24</v>
      </c>
      <c r="D5" s="13" t="s">
        <v>25</v>
      </c>
      <c r="E5" s="13"/>
      <c r="F5" s="27"/>
      <c r="G5" s="28" t="s">
        <v>26</v>
      </c>
      <c r="H5" s="28" t="s">
        <v>27</v>
      </c>
      <c r="I5" s="29" t="s">
        <v>28</v>
      </c>
      <c r="J5" s="30" t="s">
        <v>28</v>
      </c>
      <c r="K5" s="30"/>
      <c r="L5" s="30" t="s">
        <v>28</v>
      </c>
      <c r="M5" s="16"/>
      <c r="N5" s="13"/>
      <c r="O5" s="17"/>
      <c r="P5" s="13"/>
      <c r="R5" s="13"/>
      <c r="T5" s="13"/>
      <c r="V5" s="24"/>
      <c r="W5" s="24"/>
      <c r="X5" s="24"/>
      <c r="Y5" s="24"/>
    </row>
    <row r="6" customFormat="false" ht="15.75" hidden="false" customHeight="false" outlineLevel="0" collapsed="false">
      <c r="A6" s="31"/>
      <c r="B6" s="32"/>
      <c r="C6" s="33"/>
      <c r="D6" s="33"/>
      <c r="E6" s="34" t="s">
        <v>29</v>
      </c>
      <c r="F6" s="35"/>
      <c r="G6" s="34" t="s">
        <v>29</v>
      </c>
      <c r="H6" s="34" t="s">
        <v>29</v>
      </c>
      <c r="I6" s="36" t="s">
        <v>29</v>
      </c>
      <c r="J6" s="37" t="s">
        <v>29</v>
      </c>
      <c r="K6" s="37" t="s">
        <v>29</v>
      </c>
      <c r="L6" s="37" t="s">
        <v>29</v>
      </c>
      <c r="M6" s="38" t="s">
        <v>30</v>
      </c>
      <c r="N6" s="39" t="s">
        <v>29</v>
      </c>
      <c r="O6" s="40" t="s">
        <v>29</v>
      </c>
      <c r="P6" s="41"/>
      <c r="R6" s="39" t="s">
        <v>29</v>
      </c>
      <c r="T6" s="39" t="s">
        <v>29</v>
      </c>
    </row>
    <row r="7" customFormat="false" ht="15.75" hidden="false" customHeight="false" outlineLevel="0" collapsed="false">
      <c r="A7" s="42" t="s">
        <v>31</v>
      </c>
      <c r="B7" s="32"/>
      <c r="C7" s="33"/>
      <c r="D7" s="33"/>
      <c r="E7" s="43"/>
      <c r="F7" s="35"/>
      <c r="G7" s="44"/>
      <c r="H7" s="44"/>
      <c r="I7" s="45"/>
      <c r="J7" s="46"/>
      <c r="K7" s="46"/>
      <c r="L7" s="46"/>
      <c r="M7" s="47"/>
      <c r="N7" s="48"/>
      <c r="O7" s="49"/>
      <c r="P7" s="48"/>
      <c r="R7" s="48"/>
      <c r="T7" s="48"/>
    </row>
    <row r="8" customFormat="false" ht="12.75" hidden="false" customHeight="false" outlineLevel="0" collapsed="false">
      <c r="A8" s="50" t="s">
        <v>32</v>
      </c>
      <c r="B8" s="32"/>
      <c r="C8" s="33"/>
      <c r="D8" s="33"/>
      <c r="E8" s="51"/>
      <c r="F8" s="35"/>
      <c r="G8" s="44"/>
      <c r="H8" s="44"/>
      <c r="I8" s="45"/>
      <c r="J8" s="46"/>
      <c r="K8" s="46"/>
      <c r="L8" s="46"/>
      <c r="M8" s="47"/>
      <c r="N8" s="48"/>
      <c r="O8" s="49"/>
      <c r="P8" s="48"/>
      <c r="R8" s="48"/>
      <c r="T8" s="48"/>
    </row>
    <row r="9" customFormat="false" ht="12.75" hidden="false" customHeight="false" outlineLevel="0" collapsed="false">
      <c r="A9" s="52" t="s">
        <v>33</v>
      </c>
      <c r="B9" s="32"/>
      <c r="C9" s="33"/>
      <c r="D9" s="33"/>
      <c r="E9" s="51"/>
      <c r="F9" s="35"/>
      <c r="G9" s="44"/>
      <c r="H9" s="44"/>
      <c r="I9" s="45"/>
      <c r="J9" s="46"/>
      <c r="K9" s="46"/>
      <c r="L9" s="46"/>
      <c r="M9" s="47"/>
      <c r="N9" s="48"/>
      <c r="O9" s="49"/>
      <c r="P9" s="48"/>
      <c r="R9" s="48"/>
      <c r="T9" s="48"/>
    </row>
    <row r="10" customFormat="false" ht="12.75" hidden="false" customHeight="false" outlineLevel="0" collapsed="false">
      <c r="F10" s="35"/>
      <c r="G10" s="4"/>
      <c r="H10" s="4"/>
      <c r="I10" s="5"/>
      <c r="J10" s="53"/>
      <c r="K10" s="53"/>
      <c r="L10" s="53"/>
      <c r="M10" s="54"/>
      <c r="N10" s="55"/>
      <c r="O10" s="56"/>
      <c r="P10" s="55"/>
      <c r="R10" s="55"/>
      <c r="T10" s="55"/>
    </row>
    <row r="11" customFormat="false" ht="12.75" hidden="true" customHeight="true" outlineLevel="0" collapsed="false">
      <c r="A11" s="57" t="s">
        <v>34</v>
      </c>
      <c r="B11" s="58"/>
      <c r="C11" s="59" t="s">
        <v>35</v>
      </c>
      <c r="D11" s="4" t="n">
        <v>20572</v>
      </c>
      <c r="E11" s="4" t="n">
        <v>150000</v>
      </c>
      <c r="F11" s="60"/>
      <c r="G11" s="4"/>
      <c r="H11" s="4"/>
      <c r="I11" s="5"/>
      <c r="J11" s="53"/>
      <c r="K11" s="53"/>
      <c r="L11" s="53"/>
      <c r="M11" s="54"/>
      <c r="N11" s="61" t="n">
        <v>150000</v>
      </c>
      <c r="O11" s="62"/>
      <c r="P11" s="61"/>
      <c r="R11" s="61" t="n">
        <v>150000</v>
      </c>
      <c r="T11" s="61" t="n">
        <v>150000</v>
      </c>
      <c r="V11" s="63"/>
      <c r="W11" s="64"/>
      <c r="X11" s="65"/>
      <c r="Y11" s="64" t="s">
        <v>36</v>
      </c>
    </row>
    <row r="12" customFormat="false" ht="12.75" hidden="true" customHeight="true" outlineLevel="0" collapsed="false">
      <c r="A12" s="33" t="s">
        <v>37</v>
      </c>
      <c r="B12" s="66"/>
      <c r="C12" s="67" t="s">
        <v>38</v>
      </c>
      <c r="D12" s="67"/>
      <c r="E12" s="4"/>
      <c r="F12" s="60"/>
      <c r="G12" s="68"/>
      <c r="H12" s="68"/>
      <c r="I12" s="69"/>
      <c r="J12" s="70" t="n">
        <f aca="false">SUM(G12:I12)</f>
        <v>0</v>
      </c>
      <c r="K12" s="53"/>
      <c r="L12" s="53" t="n">
        <f aca="false">J12-K12</f>
        <v>0</v>
      </c>
      <c r="M12" s="54"/>
      <c r="N12" s="61"/>
      <c r="O12" s="62"/>
      <c r="P12" s="61"/>
      <c r="R12" s="61"/>
      <c r="T12" s="61"/>
      <c r="V12" s="63"/>
      <c r="W12" s="64"/>
      <c r="X12" s="65"/>
      <c r="Y12" s="64"/>
    </row>
    <row r="13" customFormat="false" ht="12.75" hidden="true" customHeight="true" outlineLevel="0" collapsed="false">
      <c r="A13" s="33" t="s">
        <v>39</v>
      </c>
      <c r="B13" s="66"/>
      <c r="C13" s="67" t="s">
        <v>40</v>
      </c>
      <c r="D13" s="67"/>
      <c r="E13" s="4"/>
      <c r="F13" s="60"/>
      <c r="G13" s="68"/>
      <c r="H13" s="68"/>
      <c r="I13" s="69"/>
      <c r="J13" s="70" t="n">
        <f aca="false">SUM(G13:I13)</f>
        <v>0</v>
      </c>
      <c r="K13" s="53"/>
      <c r="L13" s="53" t="n">
        <f aca="false">J13-K13</f>
        <v>0</v>
      </c>
      <c r="M13" s="54"/>
      <c r="N13" s="61"/>
      <c r="O13" s="62"/>
      <c r="P13" s="61"/>
      <c r="R13" s="61"/>
      <c r="T13" s="61"/>
      <c r="V13" s="63"/>
      <c r="W13" s="64"/>
      <c r="X13" s="65"/>
      <c r="Y13" s="64"/>
    </row>
    <row r="14" customFormat="false" ht="12.75" hidden="true" customHeight="true" outlineLevel="0" collapsed="false">
      <c r="A14" s="33" t="s">
        <v>39</v>
      </c>
      <c r="B14" s="66"/>
      <c r="C14" s="67" t="s">
        <v>41</v>
      </c>
      <c r="D14" s="67"/>
      <c r="E14" s="4"/>
      <c r="F14" s="60"/>
      <c r="G14" s="4"/>
      <c r="H14" s="4"/>
      <c r="I14" s="5"/>
      <c r="J14" s="70" t="n">
        <f aca="false">SUM(G14:I14)</f>
        <v>0</v>
      </c>
      <c r="K14" s="53"/>
      <c r="L14" s="53" t="n">
        <f aca="false">J14-K14</f>
        <v>0</v>
      </c>
      <c r="M14" s="54"/>
      <c r="N14" s="61"/>
      <c r="O14" s="62"/>
      <c r="P14" s="61"/>
      <c r="R14" s="61"/>
      <c r="T14" s="61"/>
      <c r="V14" s="63"/>
      <c r="W14" s="64"/>
      <c r="X14" s="65"/>
      <c r="Y14" s="64"/>
    </row>
    <row r="15" customFormat="false" ht="12.75" hidden="true" customHeight="true" outlineLevel="0" collapsed="false">
      <c r="A15" s="33" t="s">
        <v>42</v>
      </c>
      <c r="B15" s="66" t="s">
        <v>43</v>
      </c>
      <c r="C15" s="71" t="s">
        <v>44</v>
      </c>
      <c r="D15" s="71"/>
      <c r="E15" s="4"/>
      <c r="F15" s="60"/>
      <c r="G15" s="4"/>
      <c r="H15" s="4"/>
      <c r="I15" s="5"/>
      <c r="J15" s="70" t="n">
        <f aca="false">SUM(G15:I15)</f>
        <v>0</v>
      </c>
      <c r="K15" s="53"/>
      <c r="L15" s="53" t="n">
        <f aca="false">J15-K15</f>
        <v>0</v>
      </c>
      <c r="M15" s="54"/>
      <c r="N15" s="61"/>
      <c r="O15" s="62"/>
      <c r="P15" s="61"/>
      <c r="R15" s="61"/>
      <c r="T15" s="61"/>
      <c r="V15" s="63"/>
      <c r="W15" s="64"/>
      <c r="X15" s="65"/>
      <c r="Y15" s="64"/>
    </row>
    <row r="16" customFormat="false" ht="12.75" hidden="true" customHeight="true" outlineLevel="0" collapsed="false">
      <c r="A16" s="33" t="s">
        <v>45</v>
      </c>
      <c r="B16" s="66" t="s">
        <v>46</v>
      </c>
      <c r="C16" s="67" t="s">
        <v>47</v>
      </c>
      <c r="D16" s="67"/>
      <c r="E16" s="4"/>
      <c r="F16" s="60"/>
      <c r="G16" s="4"/>
      <c r="H16" s="4"/>
      <c r="I16" s="5"/>
      <c r="J16" s="70" t="n">
        <f aca="false">SUM(G16:I16)</f>
        <v>0</v>
      </c>
      <c r="K16" s="53"/>
      <c r="L16" s="53" t="n">
        <f aca="false">J16-K16</f>
        <v>0</v>
      </c>
      <c r="M16" s="54"/>
      <c r="N16" s="61"/>
      <c r="O16" s="62"/>
      <c r="P16" s="61"/>
      <c r="R16" s="61"/>
      <c r="T16" s="61"/>
      <c r="V16" s="63"/>
      <c r="W16" s="64"/>
      <c r="X16" s="65"/>
      <c r="Y16" s="64"/>
    </row>
    <row r="17" customFormat="false" ht="12.75" hidden="true" customHeight="true" outlineLevel="0" collapsed="false">
      <c r="A17" s="33" t="s">
        <v>48</v>
      </c>
      <c r="B17" s="66"/>
      <c r="C17" s="67"/>
      <c r="D17" s="67"/>
      <c r="E17" s="4"/>
      <c r="F17" s="60"/>
      <c r="G17" s="4"/>
      <c r="H17" s="4"/>
      <c r="I17" s="5"/>
      <c r="J17" s="70" t="n">
        <f aca="false">SUM(G17:I17)</f>
        <v>0</v>
      </c>
      <c r="K17" s="53"/>
      <c r="L17" s="53" t="n">
        <f aca="false">J17-K17</f>
        <v>0</v>
      </c>
      <c r="M17" s="54"/>
      <c r="N17" s="61"/>
      <c r="O17" s="62"/>
      <c r="P17" s="61"/>
      <c r="R17" s="61"/>
      <c r="T17" s="61"/>
      <c r="V17" s="63"/>
      <c r="W17" s="64"/>
      <c r="X17" s="65"/>
      <c r="Y17" s="64"/>
    </row>
    <row r="18" customFormat="false" ht="12.75" hidden="true" customHeight="true" outlineLevel="0" collapsed="false">
      <c r="A18" s="33" t="s">
        <v>49</v>
      </c>
      <c r="B18" s="66"/>
      <c r="C18" s="67"/>
      <c r="D18" s="67"/>
      <c r="E18" s="4"/>
      <c r="F18" s="60"/>
      <c r="G18" s="4"/>
      <c r="H18" s="4"/>
      <c r="I18" s="5"/>
      <c r="J18" s="70" t="n">
        <f aca="false">SUM(G18:I18)</f>
        <v>0</v>
      </c>
      <c r="K18" s="53"/>
      <c r="L18" s="53" t="n">
        <f aca="false">J18-K18</f>
        <v>0</v>
      </c>
      <c r="M18" s="54"/>
      <c r="N18" s="61"/>
      <c r="O18" s="62"/>
      <c r="P18" s="61"/>
      <c r="R18" s="61"/>
      <c r="T18" s="61"/>
      <c r="V18" s="63"/>
      <c r="W18" s="64"/>
      <c r="X18" s="65"/>
      <c r="Y18" s="64"/>
    </row>
    <row r="19" customFormat="false" ht="12.75" hidden="true" customHeight="true" outlineLevel="0" collapsed="false">
      <c r="A19" s="33" t="s">
        <v>50</v>
      </c>
      <c r="B19" s="66" t="s">
        <v>51</v>
      </c>
      <c r="C19" s="67" t="s">
        <v>52</v>
      </c>
      <c r="D19" s="67"/>
      <c r="E19" s="4"/>
      <c r="F19" s="60"/>
      <c r="G19" s="4"/>
      <c r="H19" s="4"/>
      <c r="I19" s="5"/>
      <c r="J19" s="70" t="n">
        <f aca="false">SUM(G19:I19)</f>
        <v>0</v>
      </c>
      <c r="K19" s="53"/>
      <c r="L19" s="53" t="n">
        <f aca="false">J19-K19</f>
        <v>0</v>
      </c>
      <c r="M19" s="54"/>
      <c r="N19" s="61"/>
      <c r="O19" s="62"/>
      <c r="P19" s="61"/>
      <c r="R19" s="61"/>
      <c r="T19" s="61"/>
      <c r="V19" s="63"/>
      <c r="W19" s="64"/>
      <c r="X19" s="65"/>
      <c r="Y19" s="64"/>
    </row>
    <row r="20" customFormat="false" ht="12.75" hidden="true" customHeight="true" outlineLevel="0" collapsed="false">
      <c r="A20" s="33" t="s">
        <v>53</v>
      </c>
      <c r="B20" s="66"/>
      <c r="C20" s="67" t="s">
        <v>54</v>
      </c>
      <c r="D20" s="67"/>
      <c r="E20" s="4"/>
      <c r="F20" s="60"/>
      <c r="G20" s="4"/>
      <c r="H20" s="4"/>
      <c r="I20" s="5"/>
      <c r="J20" s="70" t="n">
        <f aca="false">SUM(G20:I20)</f>
        <v>0</v>
      </c>
      <c r="K20" s="53"/>
      <c r="L20" s="53" t="n">
        <f aca="false">J20-K20</f>
        <v>0</v>
      </c>
      <c r="M20" s="54"/>
      <c r="N20" s="61"/>
      <c r="O20" s="62"/>
      <c r="P20" s="61"/>
      <c r="R20" s="61"/>
      <c r="T20" s="61"/>
      <c r="V20" s="63"/>
      <c r="W20" s="64"/>
      <c r="X20" s="65"/>
      <c r="Y20" s="64"/>
    </row>
    <row r="21" customFormat="false" ht="12.75" hidden="true" customHeight="true" outlineLevel="0" collapsed="false">
      <c r="A21" s="33" t="s">
        <v>55</v>
      </c>
      <c r="B21" s="66"/>
      <c r="C21" s="67" t="s">
        <v>56</v>
      </c>
      <c r="D21" s="67"/>
      <c r="E21" s="4"/>
      <c r="F21" s="60"/>
      <c r="G21" s="4"/>
      <c r="H21" s="4"/>
      <c r="I21" s="5"/>
      <c r="J21" s="70" t="n">
        <f aca="false">SUM(G21:I21)</f>
        <v>0</v>
      </c>
      <c r="K21" s="53"/>
      <c r="L21" s="53" t="n">
        <f aca="false">J21-K21</f>
        <v>0</v>
      </c>
      <c r="M21" s="54"/>
      <c r="N21" s="61"/>
      <c r="O21" s="62"/>
      <c r="P21" s="61"/>
      <c r="R21" s="61"/>
      <c r="T21" s="61"/>
      <c r="V21" s="63"/>
      <c r="W21" s="64"/>
      <c r="X21" s="65"/>
      <c r="Y21" s="64"/>
    </row>
    <row r="22" customFormat="false" ht="12.75" hidden="true" customHeight="true" outlineLevel="0" collapsed="false">
      <c r="A22" s="33" t="s">
        <v>57</v>
      </c>
      <c r="B22" s="66" t="n">
        <v>1880</v>
      </c>
      <c r="C22" s="71" t="s">
        <v>58</v>
      </c>
      <c r="D22" s="71"/>
      <c r="E22" s="4"/>
      <c r="F22" s="60"/>
      <c r="G22" s="4"/>
      <c r="H22" s="4"/>
      <c r="I22" s="5"/>
      <c r="J22" s="70" t="n">
        <f aca="false">SUM(G22:I22)</f>
        <v>0</v>
      </c>
      <c r="K22" s="53"/>
      <c r="L22" s="53" t="n">
        <f aca="false">J22-K22</f>
        <v>0</v>
      </c>
      <c r="M22" s="54"/>
      <c r="N22" s="61"/>
      <c r="O22" s="62"/>
      <c r="P22" s="61"/>
      <c r="R22" s="61"/>
      <c r="T22" s="61"/>
      <c r="V22" s="63"/>
      <c r="W22" s="64"/>
      <c r="X22" s="65"/>
      <c r="Y22" s="64"/>
    </row>
    <row r="23" customFormat="false" ht="12.75" hidden="true" customHeight="true" outlineLevel="0" collapsed="false">
      <c r="A23" s="33" t="s">
        <v>59</v>
      </c>
      <c r="B23" s="66" t="n">
        <v>1708</v>
      </c>
      <c r="C23" s="71" t="s">
        <v>60</v>
      </c>
      <c r="D23" s="71"/>
      <c r="E23" s="4"/>
      <c r="F23" s="60"/>
      <c r="G23" s="4"/>
      <c r="H23" s="4"/>
      <c r="I23" s="5"/>
      <c r="J23" s="70" t="n">
        <f aca="false">SUM(G23:I23)</f>
        <v>0</v>
      </c>
      <c r="K23" s="53"/>
      <c r="L23" s="53" t="n">
        <f aca="false">J23-K23</f>
        <v>0</v>
      </c>
      <c r="M23" s="54"/>
      <c r="N23" s="61"/>
      <c r="O23" s="62"/>
      <c r="P23" s="61"/>
      <c r="R23" s="61"/>
      <c r="T23" s="61"/>
      <c r="V23" s="63"/>
      <c r="W23" s="64"/>
      <c r="X23" s="65"/>
      <c r="Y23" s="64"/>
    </row>
    <row r="24" customFormat="false" ht="12.75" hidden="true" customHeight="true" outlineLevel="0" collapsed="false">
      <c r="A24" s="33" t="s">
        <v>61</v>
      </c>
      <c r="B24" s="66"/>
      <c r="C24" s="67" t="s">
        <v>62</v>
      </c>
      <c r="D24" s="67"/>
      <c r="E24" s="4"/>
      <c r="F24" s="60"/>
      <c r="G24" s="4"/>
      <c r="H24" s="4"/>
      <c r="I24" s="5"/>
      <c r="J24" s="70" t="n">
        <f aca="false">SUM(G24:I24)</f>
        <v>0</v>
      </c>
      <c r="K24" s="53"/>
      <c r="L24" s="53" t="n">
        <f aca="false">J24-K24</f>
        <v>0</v>
      </c>
      <c r="M24" s="54"/>
      <c r="N24" s="61"/>
      <c r="O24" s="62"/>
      <c r="P24" s="61"/>
      <c r="R24" s="61"/>
      <c r="T24" s="61"/>
      <c r="V24" s="63"/>
      <c r="W24" s="64"/>
      <c r="X24" s="65"/>
      <c r="Y24" s="64"/>
    </row>
    <row r="25" customFormat="false" ht="12.75" hidden="true" customHeight="true" outlineLevel="0" collapsed="false">
      <c r="A25" s="33" t="s">
        <v>63</v>
      </c>
      <c r="B25" s="66"/>
      <c r="C25" s="67" t="s">
        <v>64</v>
      </c>
      <c r="D25" s="67"/>
      <c r="E25" s="4"/>
      <c r="F25" s="60"/>
      <c r="G25" s="4"/>
      <c r="H25" s="4"/>
      <c r="I25" s="5"/>
      <c r="J25" s="70" t="n">
        <f aca="false">SUM(G25:I25)</f>
        <v>0</v>
      </c>
      <c r="K25" s="53"/>
      <c r="L25" s="53" t="n">
        <f aca="false">J25-K25</f>
        <v>0</v>
      </c>
      <c r="M25" s="54"/>
      <c r="N25" s="61"/>
      <c r="O25" s="62"/>
      <c r="P25" s="61"/>
      <c r="R25" s="61"/>
      <c r="T25" s="61"/>
      <c r="V25" s="63"/>
      <c r="W25" s="64"/>
      <c r="X25" s="65"/>
      <c r="Y25" s="64"/>
    </row>
    <row r="26" customFormat="false" ht="12.75" hidden="true" customHeight="true" outlineLevel="0" collapsed="false">
      <c r="A26" s="33" t="s">
        <v>65</v>
      </c>
      <c r="B26" s="66" t="n">
        <v>1524</v>
      </c>
      <c r="C26" s="67" t="s">
        <v>66</v>
      </c>
      <c r="D26" s="67"/>
      <c r="E26" s="4"/>
      <c r="F26" s="60"/>
      <c r="G26" s="4"/>
      <c r="H26" s="4"/>
      <c r="I26" s="5"/>
      <c r="J26" s="70" t="n">
        <f aca="false">SUM(G26:I26)</f>
        <v>0</v>
      </c>
      <c r="K26" s="53"/>
      <c r="L26" s="53" t="n">
        <f aca="false">J26-K26</f>
        <v>0</v>
      </c>
      <c r="M26" s="54"/>
      <c r="N26" s="61"/>
      <c r="O26" s="62"/>
      <c r="P26" s="61"/>
      <c r="R26" s="61"/>
      <c r="T26" s="61"/>
      <c r="V26" s="63"/>
      <c r="W26" s="64"/>
      <c r="X26" s="65"/>
      <c r="Y26" s="64"/>
    </row>
    <row r="27" customFormat="false" ht="12.75" hidden="true" customHeight="true" outlineLevel="0" collapsed="false">
      <c r="A27" s="33" t="s">
        <v>67</v>
      </c>
      <c r="B27" s="66"/>
      <c r="C27" s="67" t="s">
        <v>68</v>
      </c>
      <c r="D27" s="67"/>
      <c r="E27" s="4"/>
      <c r="F27" s="60"/>
      <c r="G27" s="4"/>
      <c r="H27" s="4"/>
      <c r="I27" s="5"/>
      <c r="J27" s="70" t="n">
        <f aca="false">SUM(G27:I27)</f>
        <v>0</v>
      </c>
      <c r="K27" s="53"/>
      <c r="L27" s="53" t="n">
        <f aca="false">J27-K27</f>
        <v>0</v>
      </c>
      <c r="M27" s="54"/>
      <c r="N27" s="61"/>
      <c r="O27" s="62"/>
      <c r="P27" s="61"/>
      <c r="R27" s="61"/>
      <c r="T27" s="61"/>
      <c r="V27" s="63"/>
      <c r="W27" s="64"/>
      <c r="X27" s="65"/>
      <c r="Y27" s="64"/>
    </row>
    <row r="28" customFormat="false" ht="12.75" hidden="true" customHeight="true" outlineLevel="0" collapsed="false">
      <c r="A28" s="33" t="s">
        <v>69</v>
      </c>
      <c r="B28" s="66" t="n">
        <v>1489</v>
      </c>
      <c r="C28" s="67" t="s">
        <v>70</v>
      </c>
      <c r="D28" s="67"/>
      <c r="E28" s="4"/>
      <c r="F28" s="60"/>
      <c r="G28" s="4"/>
      <c r="H28" s="4"/>
      <c r="I28" s="5"/>
      <c r="J28" s="70" t="n">
        <f aca="false">SUM(G28:I28)</f>
        <v>0</v>
      </c>
      <c r="K28" s="53"/>
      <c r="L28" s="53" t="n">
        <f aca="false">J28-K28</f>
        <v>0</v>
      </c>
      <c r="M28" s="54"/>
      <c r="N28" s="61"/>
      <c r="O28" s="62"/>
      <c r="P28" s="61"/>
      <c r="R28" s="61"/>
      <c r="T28" s="61"/>
      <c r="V28" s="63"/>
      <c r="W28" s="64"/>
      <c r="X28" s="65"/>
      <c r="Y28" s="64"/>
    </row>
    <row r="29" customFormat="false" ht="12.75" hidden="true" customHeight="true" outlineLevel="0" collapsed="false">
      <c r="A29" s="33" t="s">
        <v>71</v>
      </c>
      <c r="B29" s="66"/>
      <c r="C29" s="67" t="s">
        <v>72</v>
      </c>
      <c r="D29" s="67"/>
      <c r="E29" s="4"/>
      <c r="F29" s="60"/>
      <c r="G29" s="4"/>
      <c r="H29" s="4"/>
      <c r="I29" s="5"/>
      <c r="J29" s="70" t="n">
        <f aca="false">SUM(G29:I29)</f>
        <v>0</v>
      </c>
      <c r="K29" s="53"/>
      <c r="L29" s="53" t="n">
        <f aca="false">J29-K29</f>
        <v>0</v>
      </c>
      <c r="M29" s="54"/>
      <c r="N29" s="61"/>
      <c r="O29" s="62"/>
      <c r="P29" s="61"/>
      <c r="R29" s="61"/>
      <c r="T29" s="61"/>
      <c r="V29" s="63"/>
      <c r="W29" s="64"/>
      <c r="X29" s="65"/>
      <c r="Y29" s="64"/>
    </row>
    <row r="30" customFormat="false" ht="12.75" hidden="true" customHeight="true" outlineLevel="0" collapsed="false">
      <c r="A30" s="33" t="s">
        <v>73</v>
      </c>
      <c r="B30" s="66" t="s">
        <v>74</v>
      </c>
      <c r="C30" s="67" t="s">
        <v>75</v>
      </c>
      <c r="D30" s="67"/>
      <c r="E30" s="4"/>
      <c r="F30" s="60"/>
      <c r="G30" s="4"/>
      <c r="H30" s="4"/>
      <c r="I30" s="5"/>
      <c r="J30" s="70" t="n">
        <f aca="false">SUM(G30:I30)</f>
        <v>0</v>
      </c>
      <c r="K30" s="53"/>
      <c r="L30" s="53" t="n">
        <f aca="false">J30-K30</f>
        <v>0</v>
      </c>
      <c r="M30" s="54"/>
      <c r="N30" s="61"/>
      <c r="O30" s="62"/>
      <c r="P30" s="61"/>
      <c r="R30" s="61"/>
      <c r="T30" s="61"/>
      <c r="V30" s="63"/>
      <c r="W30" s="64"/>
      <c r="X30" s="65"/>
      <c r="Y30" s="64"/>
    </row>
    <row r="31" customFormat="false" ht="12.75" hidden="true" customHeight="true" outlineLevel="0" collapsed="false">
      <c r="A31" s="33" t="s">
        <v>76</v>
      </c>
      <c r="B31" s="66" t="n">
        <v>1328</v>
      </c>
      <c r="C31" s="67" t="s">
        <v>77</v>
      </c>
      <c r="D31" s="67"/>
      <c r="E31" s="4"/>
      <c r="F31" s="60"/>
      <c r="G31" s="4"/>
      <c r="H31" s="4"/>
      <c r="I31" s="5"/>
      <c r="J31" s="70" t="n">
        <f aca="false">SUM(G31:I31)</f>
        <v>0</v>
      </c>
      <c r="K31" s="53"/>
      <c r="L31" s="53" t="n">
        <f aca="false">J31-K31</f>
        <v>0</v>
      </c>
      <c r="M31" s="54"/>
      <c r="N31" s="61"/>
      <c r="O31" s="62"/>
      <c r="P31" s="61"/>
      <c r="R31" s="61"/>
      <c r="T31" s="61"/>
      <c r="V31" s="63"/>
      <c r="W31" s="64"/>
      <c r="X31" s="65"/>
      <c r="Y31" s="64"/>
    </row>
    <row r="32" customFormat="false" ht="12.75" hidden="true" customHeight="true" outlineLevel="0" collapsed="false">
      <c r="A32" s="33" t="s">
        <v>78</v>
      </c>
      <c r="B32" s="66"/>
      <c r="C32" s="67" t="s">
        <v>79</v>
      </c>
      <c r="D32" s="67"/>
      <c r="E32" s="4"/>
      <c r="F32" s="60"/>
      <c r="G32" s="4"/>
      <c r="H32" s="4"/>
      <c r="I32" s="5"/>
      <c r="J32" s="70" t="n">
        <f aca="false">SUM(G32:I32)</f>
        <v>0</v>
      </c>
      <c r="K32" s="53"/>
      <c r="L32" s="53" t="n">
        <f aca="false">J32-K32</f>
        <v>0</v>
      </c>
      <c r="M32" s="54"/>
      <c r="N32" s="61"/>
      <c r="O32" s="62"/>
      <c r="P32" s="61"/>
      <c r="R32" s="61"/>
      <c r="T32" s="61"/>
      <c r="V32" s="63"/>
      <c r="W32" s="64"/>
      <c r="X32" s="65"/>
      <c r="Y32" s="64"/>
    </row>
    <row r="33" customFormat="false" ht="12.75" hidden="true" customHeight="true" outlineLevel="0" collapsed="false">
      <c r="A33" s="33" t="s">
        <v>80</v>
      </c>
      <c r="B33" s="66" t="n">
        <v>1487</v>
      </c>
      <c r="C33" s="67" t="s">
        <v>81</v>
      </c>
      <c r="D33" s="67"/>
      <c r="E33" s="4"/>
      <c r="F33" s="60"/>
      <c r="G33" s="4"/>
      <c r="H33" s="4"/>
      <c r="I33" s="5"/>
      <c r="J33" s="70" t="n">
        <f aca="false">SUM(G33:I33)</f>
        <v>0</v>
      </c>
      <c r="K33" s="53"/>
      <c r="L33" s="53" t="n">
        <f aca="false">J33-K33</f>
        <v>0</v>
      </c>
      <c r="M33" s="54"/>
      <c r="N33" s="61"/>
      <c r="O33" s="62"/>
      <c r="P33" s="61"/>
      <c r="R33" s="61"/>
      <c r="T33" s="61"/>
      <c r="V33" s="63"/>
      <c r="W33" s="64"/>
      <c r="X33" s="65"/>
      <c r="Y33" s="64"/>
    </row>
    <row r="34" customFormat="false" ht="12.75" hidden="true" customHeight="true" outlineLevel="0" collapsed="false">
      <c r="A34" s="33" t="s">
        <v>82</v>
      </c>
      <c r="B34" s="66"/>
      <c r="C34" s="67" t="s">
        <v>83</v>
      </c>
      <c r="D34" s="67"/>
      <c r="E34" s="4"/>
      <c r="F34" s="60"/>
      <c r="G34" s="4"/>
      <c r="H34" s="4"/>
      <c r="I34" s="5" t="n">
        <v>12742</v>
      </c>
      <c r="J34" s="70" t="n">
        <f aca="false">SUM(G34:I34)</f>
        <v>12742</v>
      </c>
      <c r="K34" s="53"/>
      <c r="L34" s="53" t="n">
        <f aca="false">+J34+K34</f>
        <v>12742</v>
      </c>
      <c r="M34" s="54"/>
      <c r="N34" s="61"/>
      <c r="O34" s="62"/>
      <c r="P34" s="61"/>
      <c r="R34" s="61"/>
      <c r="T34" s="61"/>
      <c r="V34" s="63"/>
      <c r="W34" s="64"/>
      <c r="X34" s="65"/>
      <c r="Y34" s="64"/>
    </row>
    <row r="35" customFormat="false" ht="12.75" hidden="true" customHeight="true" outlineLevel="0" collapsed="false">
      <c r="A35" s="33" t="s">
        <v>84</v>
      </c>
      <c r="B35" s="66"/>
      <c r="C35" s="67"/>
      <c r="D35" s="67"/>
      <c r="E35" s="4"/>
      <c r="F35" s="60"/>
      <c r="G35" s="4"/>
      <c r="H35" s="4"/>
      <c r="I35" s="5"/>
      <c r="J35" s="70" t="n">
        <f aca="false">SUM(G35:I35)</f>
        <v>0</v>
      </c>
      <c r="K35" s="53"/>
      <c r="L35" s="53" t="n">
        <f aca="false">J35-K35</f>
        <v>0</v>
      </c>
      <c r="M35" s="54"/>
      <c r="N35" s="61"/>
      <c r="O35" s="62"/>
      <c r="P35" s="61"/>
      <c r="R35" s="61"/>
      <c r="T35" s="61"/>
      <c r="V35" s="63"/>
      <c r="W35" s="64"/>
      <c r="X35" s="65"/>
      <c r="Y35" s="64"/>
    </row>
    <row r="36" customFormat="false" ht="12.75" hidden="true" customHeight="true" outlineLevel="0" collapsed="false">
      <c r="A36" s="33" t="s">
        <v>85</v>
      </c>
      <c r="B36" s="66"/>
      <c r="C36" s="67" t="s">
        <v>86</v>
      </c>
      <c r="D36" s="67"/>
      <c r="E36" s="4"/>
      <c r="F36" s="60"/>
      <c r="G36" s="4"/>
      <c r="H36" s="4"/>
      <c r="I36" s="5"/>
      <c r="J36" s="70" t="n">
        <f aca="false">SUM(G36:I36)</f>
        <v>0</v>
      </c>
      <c r="K36" s="53"/>
      <c r="L36" s="53" t="n">
        <f aca="false">J36-K36</f>
        <v>0</v>
      </c>
      <c r="M36" s="54"/>
      <c r="N36" s="61"/>
      <c r="O36" s="62"/>
      <c r="P36" s="61"/>
      <c r="R36" s="61"/>
      <c r="T36" s="61"/>
      <c r="V36" s="63"/>
      <c r="W36" s="64"/>
      <c r="X36" s="65"/>
      <c r="Y36" s="64"/>
    </row>
    <row r="37" customFormat="false" ht="12.75" hidden="true" customHeight="true" outlineLevel="0" collapsed="false">
      <c r="A37" s="33" t="s">
        <v>87</v>
      </c>
      <c r="B37" s="66"/>
      <c r="C37" s="67" t="s">
        <v>88</v>
      </c>
      <c r="D37" s="67"/>
      <c r="E37" s="4"/>
      <c r="F37" s="60"/>
      <c r="G37" s="4"/>
      <c r="H37" s="4"/>
      <c r="I37" s="5"/>
      <c r="J37" s="70" t="n">
        <f aca="false">SUM(G37:I37)</f>
        <v>0</v>
      </c>
      <c r="K37" s="53"/>
      <c r="L37" s="53" t="n">
        <f aca="false">J37-K37</f>
        <v>0</v>
      </c>
      <c r="M37" s="54"/>
      <c r="N37" s="61"/>
      <c r="O37" s="62"/>
      <c r="P37" s="61"/>
      <c r="R37" s="61"/>
      <c r="T37" s="61"/>
      <c r="V37" s="63"/>
      <c r="W37" s="64"/>
      <c r="X37" s="65"/>
      <c r="Y37" s="64"/>
    </row>
    <row r="38" customFormat="false" ht="12.75" hidden="true" customHeight="true" outlineLevel="0" collapsed="false">
      <c r="A38" s="0" t="s">
        <v>89</v>
      </c>
      <c r="B38" s="66" t="n">
        <v>2102</v>
      </c>
      <c r="C38" s="71" t="s">
        <v>90</v>
      </c>
      <c r="D38" s="71"/>
      <c r="E38" s="4"/>
      <c r="F38" s="60"/>
      <c r="G38" s="4" t="n">
        <v>30786</v>
      </c>
      <c r="H38" s="4" t="n">
        <v>6363</v>
      </c>
      <c r="I38" s="5"/>
      <c r="J38" s="70" t="n">
        <f aca="false">SUM(G38:I38)</f>
        <v>37149</v>
      </c>
      <c r="K38" s="53"/>
      <c r="L38" s="53" t="n">
        <f aca="false">+J38+K38</f>
        <v>37149</v>
      </c>
      <c r="M38" s="54"/>
      <c r="N38" s="61"/>
      <c r="O38" s="62"/>
      <c r="P38" s="61"/>
      <c r="R38" s="61"/>
      <c r="T38" s="61"/>
      <c r="V38" s="63"/>
      <c r="W38" s="64"/>
      <c r="X38" s="65"/>
      <c r="Y38" s="64"/>
    </row>
    <row r="39" customFormat="false" ht="12.75" hidden="true" customHeight="true" outlineLevel="0" collapsed="false">
      <c r="A39" s="33" t="s">
        <v>91</v>
      </c>
      <c r="B39" s="66" t="n">
        <v>2072</v>
      </c>
      <c r="C39" s="67" t="s">
        <v>92</v>
      </c>
      <c r="D39" s="67"/>
      <c r="E39" s="4"/>
      <c r="F39" s="60"/>
      <c r="G39" s="4"/>
      <c r="H39" s="4"/>
      <c r="I39" s="5"/>
      <c r="J39" s="70" t="n">
        <f aca="false">SUM(G39:I39)</f>
        <v>0</v>
      </c>
      <c r="K39" s="53"/>
      <c r="L39" s="53" t="n">
        <f aca="false">+J39+K39</f>
        <v>0</v>
      </c>
      <c r="M39" s="54"/>
      <c r="N39" s="61"/>
      <c r="O39" s="62"/>
      <c r="P39" s="61"/>
      <c r="R39" s="61"/>
      <c r="T39" s="61"/>
      <c r="V39" s="63"/>
      <c r="W39" s="64"/>
      <c r="X39" s="65"/>
      <c r="Y39" s="64"/>
    </row>
    <row r="40" customFormat="false" ht="12.75" hidden="true" customHeight="true" outlineLevel="0" collapsed="false">
      <c r="A40" s="33" t="s">
        <v>93</v>
      </c>
      <c r="B40" s="66" t="n">
        <v>1961</v>
      </c>
      <c r="C40" s="67" t="s">
        <v>94</v>
      </c>
      <c r="D40" s="67"/>
      <c r="E40" s="4"/>
      <c r="F40" s="60"/>
      <c r="G40" s="68"/>
      <c r="H40" s="68"/>
      <c r="I40" s="69"/>
      <c r="J40" s="70" t="n">
        <f aca="false">SUM(G40:I40)</f>
        <v>0</v>
      </c>
      <c r="K40" s="53"/>
      <c r="L40" s="53" t="n">
        <f aca="false">+J40+K40</f>
        <v>0</v>
      </c>
      <c r="M40" s="54"/>
      <c r="N40" s="61"/>
      <c r="O40" s="62"/>
      <c r="P40" s="61"/>
      <c r="R40" s="61"/>
      <c r="T40" s="61"/>
      <c r="V40" s="63"/>
      <c r="W40" s="64"/>
      <c r="X40" s="65"/>
      <c r="Y40" s="64"/>
    </row>
    <row r="41" customFormat="false" ht="12.75" hidden="true" customHeight="true" outlineLevel="0" collapsed="false">
      <c r="A41" s="33" t="s">
        <v>95</v>
      </c>
      <c r="B41" s="66" t="n">
        <v>1978</v>
      </c>
      <c r="C41" s="67" t="s">
        <v>96</v>
      </c>
      <c r="D41" s="67"/>
      <c r="E41" s="4"/>
      <c r="F41" s="60"/>
      <c r="G41" s="4"/>
      <c r="H41" s="4"/>
      <c r="I41" s="5"/>
      <c r="J41" s="70" t="n">
        <f aca="false">SUM(G41:I41)</f>
        <v>0</v>
      </c>
      <c r="K41" s="53"/>
      <c r="L41" s="53" t="n">
        <f aca="false">+J41+K41</f>
        <v>0</v>
      </c>
      <c r="M41" s="54"/>
      <c r="N41" s="61"/>
      <c r="O41" s="62"/>
      <c r="P41" s="61"/>
      <c r="R41" s="61"/>
      <c r="T41" s="61"/>
      <c r="V41" s="63"/>
      <c r="W41" s="64"/>
      <c r="X41" s="65"/>
      <c r="Y41" s="64"/>
    </row>
    <row r="42" customFormat="false" ht="12.75" hidden="true" customHeight="true" outlineLevel="0" collapsed="false">
      <c r="A42" s="33" t="s">
        <v>97</v>
      </c>
      <c r="B42" s="66" t="n">
        <v>1579</v>
      </c>
      <c r="C42" s="67" t="s">
        <v>98</v>
      </c>
      <c r="D42" s="67"/>
      <c r="E42" s="4"/>
      <c r="F42" s="60"/>
      <c r="G42" s="4"/>
      <c r="H42" s="4"/>
      <c r="I42" s="5"/>
      <c r="J42" s="70" t="n">
        <f aca="false">SUM(G42:I42)</f>
        <v>0</v>
      </c>
      <c r="K42" s="53"/>
      <c r="L42" s="53" t="n">
        <f aca="false">+J42+K42</f>
        <v>0</v>
      </c>
      <c r="M42" s="54"/>
      <c r="N42" s="61"/>
      <c r="O42" s="62"/>
      <c r="P42" s="61"/>
      <c r="R42" s="61"/>
      <c r="T42" s="61"/>
      <c r="V42" s="63"/>
      <c r="W42" s="64"/>
      <c r="X42" s="65"/>
      <c r="Y42" s="64"/>
    </row>
    <row r="43" customFormat="false" ht="12.75" hidden="true" customHeight="true" outlineLevel="0" collapsed="false">
      <c r="A43" s="33" t="s">
        <v>99</v>
      </c>
      <c r="B43" s="66" t="n">
        <v>1466</v>
      </c>
      <c r="C43" s="67" t="s">
        <v>100</v>
      </c>
      <c r="D43" s="67"/>
      <c r="E43" s="4"/>
      <c r="F43" s="60"/>
      <c r="G43" s="4"/>
      <c r="H43" s="4"/>
      <c r="I43" s="5"/>
      <c r="J43" s="70" t="n">
        <f aca="false">SUM(G43:I43)</f>
        <v>0</v>
      </c>
      <c r="K43" s="53"/>
      <c r="L43" s="53" t="n">
        <f aca="false">+J43+K43</f>
        <v>0</v>
      </c>
      <c r="M43" s="54"/>
      <c r="N43" s="61"/>
      <c r="O43" s="62"/>
      <c r="P43" s="61"/>
      <c r="R43" s="61"/>
      <c r="T43" s="61"/>
      <c r="V43" s="63"/>
      <c r="W43" s="64"/>
      <c r="X43" s="65"/>
      <c r="Y43" s="64"/>
    </row>
    <row r="44" customFormat="false" ht="12.75" hidden="true" customHeight="true" outlineLevel="0" collapsed="false">
      <c r="A44" s="33" t="s">
        <v>101</v>
      </c>
      <c r="B44" s="66" t="n">
        <v>1598</v>
      </c>
      <c r="C44" s="67" t="s">
        <v>102</v>
      </c>
      <c r="D44" s="67"/>
      <c r="E44" s="4"/>
      <c r="F44" s="60"/>
      <c r="G44" s="4"/>
      <c r="H44" s="4"/>
      <c r="I44" s="5"/>
      <c r="J44" s="70" t="n">
        <f aca="false">SUM(G44:I44)</f>
        <v>0</v>
      </c>
      <c r="K44" s="53"/>
      <c r="L44" s="53" t="n">
        <f aca="false">+J44+K44</f>
        <v>0</v>
      </c>
      <c r="M44" s="54"/>
      <c r="N44" s="61"/>
      <c r="O44" s="62"/>
      <c r="P44" s="61"/>
      <c r="R44" s="61"/>
      <c r="T44" s="61"/>
      <c r="V44" s="63"/>
      <c r="W44" s="64"/>
      <c r="X44" s="65"/>
      <c r="Y44" s="64"/>
    </row>
    <row r="45" customFormat="false" ht="12.75" hidden="true" customHeight="true" outlineLevel="0" collapsed="false">
      <c r="A45" s="33" t="s">
        <v>101</v>
      </c>
      <c r="B45" s="66" t="n">
        <v>1677</v>
      </c>
      <c r="C45" s="67"/>
      <c r="D45" s="67"/>
      <c r="E45" s="4"/>
      <c r="F45" s="60"/>
      <c r="G45" s="4"/>
      <c r="H45" s="4"/>
      <c r="I45" s="5"/>
      <c r="J45" s="70" t="n">
        <f aca="false">SUM(G45:I45)</f>
        <v>0</v>
      </c>
      <c r="K45" s="53"/>
      <c r="L45" s="53" t="n">
        <f aca="false">+J45+K45</f>
        <v>0</v>
      </c>
      <c r="M45" s="54"/>
      <c r="N45" s="61"/>
      <c r="O45" s="62"/>
      <c r="P45" s="61"/>
      <c r="R45" s="61"/>
      <c r="T45" s="61"/>
      <c r="V45" s="63"/>
      <c r="W45" s="64"/>
      <c r="X45" s="65"/>
      <c r="Y45" s="64"/>
    </row>
    <row r="46" customFormat="false" ht="12.75" hidden="true" customHeight="true" outlineLevel="0" collapsed="false">
      <c r="A46" s="33" t="s">
        <v>103</v>
      </c>
      <c r="B46" s="66"/>
      <c r="C46" s="67" t="s">
        <v>104</v>
      </c>
      <c r="D46" s="67"/>
      <c r="E46" s="4"/>
      <c r="F46" s="60"/>
      <c r="G46" s="4"/>
      <c r="H46" s="4"/>
      <c r="I46" s="5"/>
      <c r="J46" s="70" t="n">
        <f aca="false">SUM(G46:I46)</f>
        <v>0</v>
      </c>
      <c r="K46" s="53"/>
      <c r="L46" s="53" t="n">
        <f aca="false">+J46+K46</f>
        <v>0</v>
      </c>
      <c r="M46" s="54"/>
      <c r="N46" s="61"/>
      <c r="O46" s="62"/>
      <c r="P46" s="61"/>
      <c r="R46" s="61"/>
      <c r="T46" s="61"/>
      <c r="V46" s="63"/>
      <c r="W46" s="64"/>
      <c r="X46" s="65"/>
      <c r="Y46" s="64"/>
    </row>
    <row r="47" customFormat="false" ht="12.75" hidden="true" customHeight="true" outlineLevel="0" collapsed="false">
      <c r="A47" s="33" t="s">
        <v>105</v>
      </c>
      <c r="B47" s="66" t="n">
        <v>1799</v>
      </c>
      <c r="C47" s="67" t="s">
        <v>106</v>
      </c>
      <c r="D47" s="67"/>
      <c r="E47" s="4"/>
      <c r="F47" s="60"/>
      <c r="G47" s="4"/>
      <c r="H47" s="4"/>
      <c r="I47" s="5"/>
      <c r="J47" s="70" t="n">
        <f aca="false">SUM(G47:I47)</f>
        <v>0</v>
      </c>
      <c r="K47" s="53"/>
      <c r="L47" s="53" t="n">
        <f aca="false">+J47+K47</f>
        <v>0</v>
      </c>
      <c r="M47" s="54"/>
      <c r="N47" s="61"/>
      <c r="O47" s="62"/>
      <c r="P47" s="61"/>
      <c r="R47" s="61"/>
      <c r="T47" s="61"/>
      <c r="V47" s="63"/>
      <c r="W47" s="64"/>
      <c r="X47" s="65"/>
      <c r="Y47" s="64"/>
    </row>
    <row r="48" customFormat="false" ht="12.75" hidden="true" customHeight="true" outlineLevel="0" collapsed="false">
      <c r="A48" s="33" t="s">
        <v>107</v>
      </c>
      <c r="B48" s="66" t="n">
        <v>1860</v>
      </c>
      <c r="C48" s="67" t="s">
        <v>108</v>
      </c>
      <c r="D48" s="67"/>
      <c r="E48" s="4"/>
      <c r="F48" s="60"/>
      <c r="G48" s="4"/>
      <c r="H48" s="4"/>
      <c r="I48" s="5"/>
      <c r="J48" s="70" t="n">
        <f aca="false">SUM(G48:I48)</f>
        <v>0</v>
      </c>
      <c r="K48" s="70"/>
      <c r="L48" s="53" t="n">
        <f aca="false">+J48+K48</f>
        <v>0</v>
      </c>
      <c r="M48" s="54"/>
      <c r="N48" s="61"/>
      <c r="O48" s="62"/>
      <c r="P48" s="61"/>
      <c r="R48" s="61"/>
      <c r="T48" s="61"/>
      <c r="V48" s="63"/>
      <c r="W48" s="64"/>
      <c r="X48" s="65"/>
      <c r="Y48" s="64"/>
    </row>
    <row r="49" customFormat="false" ht="12.75" hidden="true" customHeight="true" outlineLevel="0" collapsed="false">
      <c r="A49" s="0" t="s">
        <v>109</v>
      </c>
      <c r="B49" s="66" t="n">
        <v>2071</v>
      </c>
      <c r="C49" s="71" t="s">
        <v>110</v>
      </c>
      <c r="D49" s="71"/>
      <c r="E49" s="4"/>
      <c r="F49" s="60"/>
      <c r="G49" s="4" t="n">
        <v>3345</v>
      </c>
      <c r="H49" s="4" t="n">
        <v>181.38</v>
      </c>
      <c r="I49" s="5"/>
      <c r="J49" s="70" t="n">
        <f aca="false">SUM(G49:I49)</f>
        <v>3526.38</v>
      </c>
      <c r="K49" s="53"/>
      <c r="L49" s="53" t="n">
        <f aca="false">+J49+K49</f>
        <v>3526.38</v>
      </c>
      <c r="M49" s="54"/>
      <c r="N49" s="61"/>
      <c r="O49" s="62"/>
      <c r="P49" s="61"/>
      <c r="R49" s="61"/>
      <c r="T49" s="61"/>
      <c r="V49" s="63"/>
      <c r="W49" s="64"/>
      <c r="X49" s="65"/>
      <c r="Y49" s="64"/>
    </row>
    <row r="50" customFormat="false" ht="12.75" hidden="true" customHeight="true" outlineLevel="0" collapsed="false">
      <c r="A50" s="0" t="s">
        <v>111</v>
      </c>
      <c r="B50" s="66" t="n">
        <v>2093</v>
      </c>
      <c r="C50" s="71" t="s">
        <v>112</v>
      </c>
      <c r="D50" s="71"/>
      <c r="E50" s="4"/>
      <c r="F50" s="60"/>
      <c r="G50" s="4" t="n">
        <v>10803.97</v>
      </c>
      <c r="H50" s="4"/>
      <c r="I50" s="5"/>
      <c r="J50" s="70" t="n">
        <f aca="false">SUM(G50:I50)</f>
        <v>10803.97</v>
      </c>
      <c r="K50" s="53"/>
      <c r="L50" s="53" t="n">
        <f aca="false">+J50+K50</f>
        <v>10803.97</v>
      </c>
      <c r="M50" s="54"/>
      <c r="N50" s="61"/>
      <c r="O50" s="62"/>
      <c r="P50" s="61"/>
      <c r="R50" s="61"/>
      <c r="T50" s="61"/>
      <c r="V50" s="63"/>
      <c r="W50" s="64"/>
      <c r="X50" s="65"/>
      <c r="Y50" s="64"/>
    </row>
    <row r="51" customFormat="false" ht="12.75" hidden="true" customHeight="true" outlineLevel="0" collapsed="false">
      <c r="A51" s="0" t="s">
        <v>113</v>
      </c>
      <c r="B51" s="66"/>
      <c r="C51" s="71" t="s">
        <v>114</v>
      </c>
      <c r="D51" s="71"/>
      <c r="E51" s="4"/>
      <c r="F51" s="60"/>
      <c r="G51" s="4"/>
      <c r="H51" s="4" t="n">
        <v>5120</v>
      </c>
      <c r="I51" s="5"/>
      <c r="J51" s="70" t="n">
        <f aca="false">SUM(G51:I51)</f>
        <v>5120</v>
      </c>
      <c r="K51" s="53"/>
      <c r="L51" s="53" t="n">
        <f aca="false">+J51+K51</f>
        <v>5120</v>
      </c>
      <c r="M51" s="54"/>
      <c r="N51" s="61"/>
      <c r="O51" s="62"/>
      <c r="P51" s="61"/>
      <c r="R51" s="61"/>
      <c r="T51" s="61"/>
      <c r="V51" s="63"/>
      <c r="W51" s="64"/>
      <c r="X51" s="65"/>
      <c r="Y51" s="64"/>
    </row>
    <row r="52" customFormat="false" ht="12.75" hidden="true" customHeight="true" outlineLevel="0" collapsed="false">
      <c r="A52" s="33" t="s">
        <v>115</v>
      </c>
      <c r="B52" s="66" t="n">
        <v>2097</v>
      </c>
      <c r="C52" s="67" t="s">
        <v>116</v>
      </c>
      <c r="D52" s="67"/>
      <c r="E52" s="4"/>
      <c r="F52" s="60"/>
      <c r="G52" s="4"/>
      <c r="H52" s="4" t="n">
        <v>882.46</v>
      </c>
      <c r="I52" s="5"/>
      <c r="J52" s="70" t="n">
        <f aca="false">SUM(G52:I52)</f>
        <v>882.46</v>
      </c>
      <c r="K52" s="53"/>
      <c r="L52" s="53" t="n">
        <f aca="false">+J52+K52</f>
        <v>882.46</v>
      </c>
      <c r="M52" s="54"/>
      <c r="N52" s="61"/>
      <c r="O52" s="62"/>
      <c r="P52" s="61"/>
      <c r="R52" s="61"/>
      <c r="T52" s="61"/>
      <c r="V52" s="63"/>
      <c r="W52" s="64"/>
      <c r="X52" s="65"/>
      <c r="Y52" s="64"/>
    </row>
    <row r="53" customFormat="false" ht="12.75" hidden="true" customHeight="true" outlineLevel="0" collapsed="false">
      <c r="A53" s="33"/>
      <c r="B53" s="66"/>
      <c r="C53" s="67" t="s">
        <v>117</v>
      </c>
      <c r="D53" s="67"/>
      <c r="E53" s="4"/>
      <c r="F53" s="60"/>
      <c r="G53" s="68"/>
      <c r="H53" s="68"/>
      <c r="I53" s="69"/>
      <c r="J53" s="70"/>
      <c r="K53" s="53"/>
      <c r="L53" s="53"/>
      <c r="M53" s="54"/>
      <c r="N53" s="61"/>
      <c r="O53" s="62"/>
      <c r="P53" s="61"/>
      <c r="R53" s="61"/>
      <c r="T53" s="61"/>
      <c r="V53" s="63"/>
      <c r="W53" s="64"/>
      <c r="X53" s="65"/>
      <c r="Y53" s="64"/>
    </row>
    <row r="54" customFormat="false" ht="12.75" hidden="false" customHeight="true" outlineLevel="0" collapsed="false">
      <c r="A54" s="57" t="s">
        <v>34</v>
      </c>
      <c r="B54" s="66"/>
      <c r="C54" s="67"/>
      <c r="D54" s="72" t="n">
        <f aca="false">SUM(D11:D53)</f>
        <v>20572</v>
      </c>
      <c r="E54" s="72" t="n">
        <f aca="false">SUM(E11:E53)</f>
        <v>150000</v>
      </c>
      <c r="F54" s="60"/>
      <c r="G54" s="72" t="n">
        <f aca="false">SUM(G12:G53)</f>
        <v>44934.97</v>
      </c>
      <c r="H54" s="72" t="n">
        <f aca="false">SUM(H12:H53)</f>
        <v>12546.84</v>
      </c>
      <c r="I54" s="73" t="n">
        <f aca="false">SUM(I12:I53)</f>
        <v>12742</v>
      </c>
      <c r="J54" s="74" t="n">
        <f aca="false">SUM(J12:J53)</f>
        <v>70223.81</v>
      </c>
      <c r="K54" s="74" t="n">
        <f aca="false">SUM(K12:K53)</f>
        <v>0</v>
      </c>
      <c r="L54" s="74" t="n">
        <f aca="false">SUM(L12:L53)</f>
        <v>70223.81</v>
      </c>
      <c r="M54" s="75" t="e">
        <f aca="false">+L54/P54</f>
        <v>#DIV/0!</v>
      </c>
      <c r="N54" s="76" t="n">
        <f aca="false">SUM(N11:N53)</f>
        <v>150000</v>
      </c>
      <c r="O54" s="77" t="n">
        <v>177000</v>
      </c>
      <c r="P54" s="76" t="n">
        <f aca="false">SUM(P11:P53)</f>
        <v>0</v>
      </c>
      <c r="R54" s="76" t="n">
        <f aca="false">SUM(R11:R53)</f>
        <v>150000</v>
      </c>
      <c r="T54" s="76" t="n">
        <f aca="false">SUM(T11:T53)</f>
        <v>150000</v>
      </c>
      <c r="V54" s="63"/>
      <c r="W54" s="64"/>
      <c r="X54" s="65"/>
      <c r="Y54" s="64"/>
    </row>
    <row r="55" customFormat="false" ht="12.75" hidden="false" customHeight="false" outlineLevel="0" collapsed="false">
      <c r="A55" s="33"/>
      <c r="B55" s="32"/>
      <c r="C55" s="33"/>
      <c r="D55" s="33"/>
      <c r="E55" s="4"/>
      <c r="F55" s="60"/>
      <c r="G55" s="4"/>
      <c r="H55" s="4"/>
      <c r="I55" s="5"/>
      <c r="J55" s="53"/>
      <c r="K55" s="53"/>
      <c r="L55" s="53"/>
      <c r="M55" s="54"/>
      <c r="N55" s="61"/>
      <c r="O55" s="53"/>
      <c r="P55" s="61"/>
      <c r="R55" s="61"/>
      <c r="T55" s="61"/>
    </row>
    <row r="56" customFormat="false" ht="12.75" hidden="false" customHeight="false" outlineLevel="0" collapsed="false">
      <c r="A56" s="78" t="s">
        <v>118</v>
      </c>
      <c r="B56" s="32"/>
      <c r="C56" s="33"/>
      <c r="D56" s="33"/>
      <c r="E56" s="4"/>
      <c r="F56" s="60"/>
      <c r="G56" s="4"/>
      <c r="H56" s="4"/>
      <c r="I56" s="5"/>
      <c r="J56" s="53"/>
      <c r="K56" s="53"/>
      <c r="L56" s="53"/>
      <c r="M56" s="54"/>
      <c r="N56" s="61"/>
      <c r="O56" s="53"/>
      <c r="P56" s="61"/>
      <c r="R56" s="61"/>
      <c r="T56" s="61"/>
    </row>
    <row r="57" customFormat="false" ht="12.75" hidden="false" customHeight="false" outlineLevel="0" collapsed="false">
      <c r="A57" s="33"/>
      <c r="B57" s="32"/>
      <c r="C57" s="33"/>
      <c r="D57" s="33"/>
      <c r="E57" s="4"/>
      <c r="F57" s="60"/>
      <c r="G57" s="4"/>
      <c r="H57" s="4"/>
      <c r="I57" s="5"/>
      <c r="J57" s="53"/>
      <c r="K57" s="53"/>
      <c r="L57" s="53"/>
      <c r="M57" s="54"/>
      <c r="N57" s="61"/>
      <c r="O57" s="53"/>
      <c r="P57" s="61"/>
      <c r="R57" s="61"/>
      <c r="T57" s="61"/>
    </row>
    <row r="58" customFormat="false" ht="12.75" hidden="true" customHeight="true" outlineLevel="0" collapsed="false">
      <c r="A58" s="79" t="s">
        <v>119</v>
      </c>
      <c r="B58" s="80"/>
      <c r="C58" s="81" t="s">
        <v>35</v>
      </c>
      <c r="D58" s="81"/>
      <c r="E58" s="4" t="n">
        <v>30000</v>
      </c>
      <c r="F58" s="60"/>
      <c r="G58" s="4"/>
      <c r="H58" s="4"/>
      <c r="I58" s="5"/>
      <c r="J58" s="53"/>
      <c r="K58" s="53"/>
      <c r="L58" s="53"/>
      <c r="M58" s="54"/>
      <c r="N58" s="61" t="n">
        <v>30000</v>
      </c>
      <c r="O58" s="62"/>
      <c r="P58" s="61"/>
      <c r="R58" s="61" t="n">
        <v>30000</v>
      </c>
      <c r="T58" s="61" t="n">
        <v>30000</v>
      </c>
      <c r="V58" s="82"/>
      <c r="W58" s="82"/>
      <c r="X58" s="82"/>
      <c r="Y58" s="64" t="s">
        <v>120</v>
      </c>
    </row>
    <row r="59" customFormat="false" ht="12.75" hidden="true" customHeight="true" outlineLevel="0" collapsed="false">
      <c r="A59" s="83" t="s">
        <v>121</v>
      </c>
      <c r="B59" s="80"/>
      <c r="C59" s="71" t="s">
        <v>122</v>
      </c>
      <c r="D59" s="71"/>
      <c r="E59" s="4"/>
      <c r="F59" s="60"/>
      <c r="G59" s="4" t="n">
        <v>487</v>
      </c>
      <c r="H59" s="4"/>
      <c r="I59" s="5" t="n">
        <f aca="false">110+110</f>
        <v>220</v>
      </c>
      <c r="J59" s="70" t="n">
        <f aca="false">SUM(G59:I59)</f>
        <v>707</v>
      </c>
      <c r="K59" s="53"/>
      <c r="L59" s="53" t="n">
        <f aca="false">+J59+K59</f>
        <v>707</v>
      </c>
      <c r="M59" s="54"/>
      <c r="N59" s="61"/>
      <c r="O59" s="62"/>
      <c r="P59" s="61"/>
      <c r="R59" s="61"/>
      <c r="T59" s="61"/>
      <c r="V59" s="82"/>
      <c r="W59" s="82"/>
      <c r="X59" s="82"/>
      <c r="Y59" s="64"/>
    </row>
    <row r="60" customFormat="false" ht="12.75" hidden="true" customHeight="true" outlineLevel="0" collapsed="false">
      <c r="A60" s="83" t="s">
        <v>123</v>
      </c>
      <c r="B60" s="80"/>
      <c r="C60" s="71" t="s">
        <v>124</v>
      </c>
      <c r="D60" s="71"/>
      <c r="E60" s="4"/>
      <c r="F60" s="60"/>
      <c r="G60" s="4"/>
      <c r="H60" s="4"/>
      <c r="I60" s="5"/>
      <c r="J60" s="70" t="n">
        <f aca="false">SUM(G60:I60)</f>
        <v>0</v>
      </c>
      <c r="K60" s="53"/>
      <c r="L60" s="53" t="n">
        <f aca="false">J60-K60</f>
        <v>0</v>
      </c>
      <c r="M60" s="54"/>
      <c r="N60" s="61"/>
      <c r="O60" s="62"/>
      <c r="P60" s="61"/>
      <c r="R60" s="61"/>
      <c r="T60" s="61"/>
      <c r="V60" s="82"/>
      <c r="W60" s="82"/>
      <c r="X60" s="82"/>
      <c r="Y60" s="64"/>
    </row>
    <row r="61" customFormat="false" ht="12.75" hidden="true" customHeight="true" outlineLevel="0" collapsed="false">
      <c r="A61" s="83" t="s">
        <v>125</v>
      </c>
      <c r="B61" s="84" t="s">
        <v>126</v>
      </c>
      <c r="C61" s="71" t="s">
        <v>127</v>
      </c>
      <c r="D61" s="71"/>
      <c r="E61" s="4"/>
      <c r="F61" s="60"/>
      <c r="G61" s="4"/>
      <c r="H61" s="4"/>
      <c r="I61" s="5"/>
      <c r="J61" s="70" t="n">
        <f aca="false">SUM(G61:I61)</f>
        <v>0</v>
      </c>
      <c r="K61" s="53"/>
      <c r="L61" s="53" t="n">
        <f aca="false">J61-K61</f>
        <v>0</v>
      </c>
      <c r="M61" s="54"/>
      <c r="N61" s="61"/>
      <c r="O61" s="62"/>
      <c r="P61" s="61"/>
      <c r="R61" s="61"/>
      <c r="T61" s="61"/>
      <c r="V61" s="82"/>
      <c r="W61" s="82"/>
      <c r="X61" s="82"/>
      <c r="Y61" s="64"/>
    </row>
    <row r="62" customFormat="false" ht="12.75" hidden="true" customHeight="true" outlineLevel="0" collapsed="false">
      <c r="A62" s="83" t="s">
        <v>128</v>
      </c>
      <c r="B62" s="84" t="n">
        <v>1723</v>
      </c>
      <c r="C62" s="71" t="s">
        <v>129</v>
      </c>
      <c r="D62" s="71"/>
      <c r="E62" s="4"/>
      <c r="F62" s="60"/>
      <c r="G62" s="4"/>
      <c r="H62" s="4"/>
      <c r="I62" s="5"/>
      <c r="J62" s="70" t="n">
        <f aca="false">SUM(G62:I62)</f>
        <v>0</v>
      </c>
      <c r="K62" s="70"/>
      <c r="L62" s="53" t="n">
        <f aca="false">J62-K62</f>
        <v>0</v>
      </c>
      <c r="M62" s="54"/>
      <c r="N62" s="61"/>
      <c r="O62" s="62"/>
      <c r="P62" s="61"/>
      <c r="R62" s="61"/>
      <c r="T62" s="61"/>
      <c r="V62" s="82"/>
      <c r="W62" s="82"/>
      <c r="X62" s="82"/>
      <c r="Y62" s="64"/>
    </row>
    <row r="63" customFormat="false" ht="20.25" hidden="true" customHeight="true" outlineLevel="0" collapsed="false">
      <c r="A63" s="33"/>
      <c r="B63" s="66"/>
      <c r="C63" s="67"/>
      <c r="D63" s="67"/>
      <c r="E63" s="4"/>
      <c r="F63" s="60"/>
      <c r="G63" s="68"/>
      <c r="H63" s="68"/>
      <c r="I63" s="69"/>
      <c r="J63" s="70"/>
      <c r="K63" s="53"/>
      <c r="L63" s="53"/>
      <c r="M63" s="54"/>
      <c r="N63" s="61"/>
      <c r="O63" s="62"/>
      <c r="P63" s="61"/>
      <c r="R63" s="61"/>
      <c r="T63" s="61"/>
      <c r="V63" s="82"/>
      <c r="W63" s="82"/>
      <c r="X63" s="82"/>
      <c r="Y63" s="64"/>
    </row>
    <row r="64" customFormat="false" ht="22.5" hidden="false" customHeight="true" outlineLevel="0" collapsed="false">
      <c r="A64" s="79" t="s">
        <v>119</v>
      </c>
      <c r="B64" s="66"/>
      <c r="C64" s="67"/>
      <c r="D64" s="72"/>
      <c r="E64" s="72" t="n">
        <f aca="false">SUM(E58:E63)</f>
        <v>30000</v>
      </c>
      <c r="F64" s="60"/>
      <c r="G64" s="72" t="n">
        <f aca="false">SUM(G58:G63)</f>
        <v>487</v>
      </c>
      <c r="H64" s="72" t="n">
        <f aca="false">SUM(H58:H63)</f>
        <v>0</v>
      </c>
      <c r="I64" s="73" t="n">
        <f aca="false">SUM(I58:I63)</f>
        <v>220</v>
      </c>
      <c r="J64" s="74" t="n">
        <f aca="false">SUM(J58:J63)</f>
        <v>707</v>
      </c>
      <c r="K64" s="74" t="n">
        <f aca="false">SUM(K58:K63)</f>
        <v>0</v>
      </c>
      <c r="L64" s="74" t="n">
        <f aca="false">SUM(L58:L63)</f>
        <v>707</v>
      </c>
      <c r="M64" s="75" t="e">
        <f aca="false">+L64/P64</f>
        <v>#DIV/0!</v>
      </c>
      <c r="N64" s="76" t="n">
        <f aca="false">SUM(N58:N63)</f>
        <v>30000</v>
      </c>
      <c r="O64" s="77" t="n">
        <v>30000</v>
      </c>
      <c r="P64" s="76" t="n">
        <f aca="false">SUM(P58:P63)</f>
        <v>0</v>
      </c>
      <c r="R64" s="76" t="n">
        <f aca="false">SUM(R58:R63)</f>
        <v>30000</v>
      </c>
      <c r="T64" s="76" t="n">
        <f aca="false">SUM(T58:T63)</f>
        <v>30000</v>
      </c>
      <c r="V64" s="82"/>
      <c r="W64" s="82"/>
      <c r="X64" s="82"/>
      <c r="Y64" s="64"/>
    </row>
    <row r="65" customFormat="false" ht="12.75" hidden="false" customHeight="false" outlineLevel="0" collapsed="false">
      <c r="A65" s="33"/>
      <c r="B65" s="32"/>
      <c r="C65" s="33"/>
      <c r="D65" s="33"/>
      <c r="E65" s="4"/>
      <c r="F65" s="60"/>
      <c r="G65" s="4"/>
      <c r="H65" s="4"/>
      <c r="I65" s="5"/>
      <c r="J65" s="53"/>
      <c r="K65" s="53"/>
      <c r="L65" s="53"/>
      <c r="M65" s="54"/>
      <c r="N65" s="61"/>
      <c r="O65" s="53"/>
      <c r="P65" s="61"/>
      <c r="R65" s="61"/>
      <c r="T65" s="61"/>
    </row>
    <row r="66" customFormat="false" ht="15.75" hidden="true" customHeight="false" outlineLevel="0" collapsed="false">
      <c r="A66" s="79" t="s">
        <v>130</v>
      </c>
      <c r="B66" s="80"/>
      <c r="C66" s="81" t="s">
        <v>35</v>
      </c>
      <c r="D66" s="81"/>
      <c r="E66" s="4" t="n">
        <v>450000</v>
      </c>
      <c r="F66" s="60"/>
      <c r="G66" s="4"/>
      <c r="H66" s="4"/>
      <c r="I66" s="5"/>
      <c r="J66" s="53"/>
      <c r="K66" s="53"/>
      <c r="L66" s="85"/>
      <c r="M66" s="86"/>
      <c r="N66" s="61" t="n">
        <v>450000</v>
      </c>
      <c r="O66" s="62"/>
      <c r="P66" s="61"/>
      <c r="R66" s="61" t="n">
        <v>400000</v>
      </c>
      <c r="T66" s="61" t="n">
        <v>400000</v>
      </c>
      <c r="V66" s="64"/>
      <c r="W66" s="64"/>
      <c r="X66" s="64"/>
      <c r="Y66" s="64"/>
    </row>
    <row r="67" customFormat="false" ht="12.75" hidden="true" customHeight="true" outlineLevel="0" collapsed="false">
      <c r="A67" s="33" t="s">
        <v>131</v>
      </c>
      <c r="B67" s="66" t="n">
        <v>1442</v>
      </c>
      <c r="C67" s="67" t="s">
        <v>132</v>
      </c>
      <c r="D67" s="67"/>
      <c r="E67" s="4"/>
      <c r="F67" s="60"/>
      <c r="G67" s="68"/>
      <c r="H67" s="68"/>
      <c r="I67" s="69"/>
      <c r="J67" s="70" t="n">
        <f aca="false">SUM(G67:I67)</f>
        <v>0</v>
      </c>
      <c r="K67" s="53"/>
      <c r="L67" s="53" t="n">
        <f aca="false">J67-K67</f>
        <v>0</v>
      </c>
      <c r="M67" s="54"/>
      <c r="N67" s="61"/>
      <c r="O67" s="62"/>
      <c r="P67" s="61"/>
      <c r="R67" s="61"/>
      <c r="T67" s="61"/>
      <c r="V67" s="64"/>
      <c r="W67" s="64"/>
      <c r="X67" s="64"/>
      <c r="Y67" s="64"/>
    </row>
    <row r="68" customFormat="false" ht="12.75" hidden="true" customHeight="true" outlineLevel="0" collapsed="false">
      <c r="A68" s="33" t="s">
        <v>133</v>
      </c>
      <c r="B68" s="66" t="n">
        <v>1490</v>
      </c>
      <c r="C68" s="67" t="s">
        <v>134</v>
      </c>
      <c r="D68" s="67"/>
      <c r="E68" s="4"/>
      <c r="F68" s="60"/>
      <c r="G68" s="68"/>
      <c r="H68" s="68"/>
      <c r="I68" s="69"/>
      <c r="J68" s="70" t="n">
        <f aca="false">SUM(G68:I68)</f>
        <v>0</v>
      </c>
      <c r="K68" s="53"/>
      <c r="L68" s="53" t="n">
        <f aca="false">J68-K68</f>
        <v>0</v>
      </c>
      <c r="M68" s="54"/>
      <c r="N68" s="61"/>
      <c r="O68" s="62"/>
      <c r="P68" s="61"/>
      <c r="R68" s="61"/>
      <c r="T68" s="61"/>
      <c r="V68" s="64"/>
      <c r="W68" s="64"/>
      <c r="X68" s="64"/>
      <c r="Y68" s="64"/>
    </row>
    <row r="69" customFormat="false" ht="12.75" hidden="true" customHeight="true" outlineLevel="0" collapsed="false">
      <c r="A69" s="33" t="s">
        <v>135</v>
      </c>
      <c r="B69" s="66" t="n">
        <v>1473</v>
      </c>
      <c r="C69" s="87" t="s">
        <v>136</v>
      </c>
      <c r="D69" s="87"/>
      <c r="E69" s="4"/>
      <c r="F69" s="60"/>
      <c r="G69" s="68"/>
      <c r="H69" s="68"/>
      <c r="I69" s="69"/>
      <c r="J69" s="70" t="n">
        <f aca="false">SUM(G69:I69)</f>
        <v>0</v>
      </c>
      <c r="K69" s="53"/>
      <c r="L69" s="53" t="n">
        <f aca="false">J69-K69</f>
        <v>0</v>
      </c>
      <c r="M69" s="54"/>
      <c r="N69" s="61"/>
      <c r="O69" s="62"/>
      <c r="P69" s="61"/>
      <c r="R69" s="61"/>
      <c r="T69" s="61"/>
      <c r="V69" s="64"/>
      <c r="W69" s="64"/>
      <c r="X69" s="64"/>
      <c r="Y69" s="64"/>
    </row>
    <row r="70" customFormat="false" ht="12.75" hidden="true" customHeight="true" outlineLevel="0" collapsed="false">
      <c r="A70" s="33" t="s">
        <v>137</v>
      </c>
      <c r="B70" s="66"/>
      <c r="C70" s="87" t="s">
        <v>138</v>
      </c>
      <c r="D70" s="87"/>
      <c r="E70" s="4"/>
      <c r="F70" s="60"/>
      <c r="G70" s="68"/>
      <c r="H70" s="68"/>
      <c r="I70" s="69"/>
      <c r="J70" s="70" t="n">
        <f aca="false">SUM(G70:I70)</f>
        <v>0</v>
      </c>
      <c r="K70" s="53"/>
      <c r="L70" s="53" t="n">
        <f aca="false">J70-K70</f>
        <v>0</v>
      </c>
      <c r="M70" s="54"/>
      <c r="N70" s="61"/>
      <c r="O70" s="62"/>
      <c r="P70" s="61"/>
      <c r="R70" s="61"/>
      <c r="T70" s="61"/>
      <c r="V70" s="64"/>
      <c r="W70" s="64"/>
      <c r="X70" s="64"/>
      <c r="Y70" s="64"/>
    </row>
    <row r="71" customFormat="false" ht="12.75" hidden="true" customHeight="true" outlineLevel="0" collapsed="false">
      <c r="A71" s="33" t="s">
        <v>139</v>
      </c>
      <c r="B71" s="66" t="n">
        <v>1320</v>
      </c>
      <c r="C71" s="88" t="s">
        <v>140</v>
      </c>
      <c r="D71" s="88"/>
      <c r="E71" s="4"/>
      <c r="F71" s="60"/>
      <c r="G71" s="68"/>
      <c r="H71" s="68"/>
      <c r="I71" s="69"/>
      <c r="J71" s="70" t="n">
        <f aca="false">SUM(G71:I71)</f>
        <v>0</v>
      </c>
      <c r="K71" s="53"/>
      <c r="L71" s="53" t="n">
        <f aca="false">J71-K71</f>
        <v>0</v>
      </c>
      <c r="M71" s="54"/>
      <c r="N71" s="61"/>
      <c r="O71" s="62"/>
      <c r="P71" s="61"/>
      <c r="R71" s="61"/>
      <c r="T71" s="61"/>
      <c r="V71" s="64"/>
      <c r="W71" s="64"/>
      <c r="X71" s="64"/>
      <c r="Y71" s="64"/>
    </row>
    <row r="72" customFormat="false" ht="12.75" hidden="true" customHeight="true" outlineLevel="0" collapsed="false">
      <c r="A72" s="33" t="s">
        <v>141</v>
      </c>
      <c r="B72" s="66" t="n">
        <v>1469</v>
      </c>
      <c r="C72" s="87" t="s">
        <v>142</v>
      </c>
      <c r="D72" s="87"/>
      <c r="E72" s="4"/>
      <c r="F72" s="60"/>
      <c r="G72" s="68"/>
      <c r="H72" s="68"/>
      <c r="I72" s="69"/>
      <c r="J72" s="70" t="n">
        <f aca="false">SUM(G72:I72)</f>
        <v>0</v>
      </c>
      <c r="K72" s="53"/>
      <c r="L72" s="53" t="n">
        <f aca="false">J72-K72</f>
        <v>0</v>
      </c>
      <c r="M72" s="54"/>
      <c r="N72" s="61"/>
      <c r="O72" s="62"/>
      <c r="P72" s="61"/>
      <c r="R72" s="61"/>
      <c r="T72" s="61"/>
      <c r="V72" s="64"/>
      <c r="W72" s="64"/>
      <c r="X72" s="64"/>
      <c r="Y72" s="64"/>
    </row>
    <row r="73" customFormat="false" ht="12.75" hidden="true" customHeight="true" outlineLevel="0" collapsed="false">
      <c r="A73" s="33" t="s">
        <v>143</v>
      </c>
      <c r="B73" s="66" t="n">
        <v>1523</v>
      </c>
      <c r="C73" s="67" t="s">
        <v>144</v>
      </c>
      <c r="D73" s="67"/>
      <c r="E73" s="4"/>
      <c r="F73" s="60"/>
      <c r="G73" s="68"/>
      <c r="H73" s="68"/>
      <c r="I73" s="69"/>
      <c r="J73" s="70" t="n">
        <f aca="false">SUM(G73:I73)</f>
        <v>0</v>
      </c>
      <c r="K73" s="53"/>
      <c r="L73" s="53" t="n">
        <f aca="false">J73-K73</f>
        <v>0</v>
      </c>
      <c r="M73" s="54"/>
      <c r="N73" s="61"/>
      <c r="O73" s="62"/>
      <c r="P73" s="61"/>
      <c r="R73" s="61"/>
      <c r="T73" s="61"/>
      <c r="V73" s="64"/>
      <c r="W73" s="64"/>
      <c r="X73" s="64"/>
      <c r="Y73" s="64"/>
    </row>
    <row r="74" customFormat="false" ht="12.75" hidden="true" customHeight="true" outlineLevel="0" collapsed="false">
      <c r="A74" s="33" t="s">
        <v>145</v>
      </c>
      <c r="B74" s="66" t="s">
        <v>146</v>
      </c>
      <c r="C74" s="67" t="s">
        <v>147</v>
      </c>
      <c r="D74" s="67"/>
      <c r="E74" s="4"/>
      <c r="F74" s="60"/>
      <c r="G74" s="68"/>
      <c r="H74" s="68"/>
      <c r="I74" s="69"/>
      <c r="J74" s="70" t="n">
        <f aca="false">SUM(G74:I74)</f>
        <v>0</v>
      </c>
      <c r="K74" s="53"/>
      <c r="L74" s="53" t="n">
        <f aca="false">J74-K74</f>
        <v>0</v>
      </c>
      <c r="M74" s="54"/>
      <c r="N74" s="61"/>
      <c r="O74" s="62"/>
      <c r="P74" s="61"/>
      <c r="R74" s="61"/>
      <c r="T74" s="61"/>
      <c r="V74" s="64"/>
      <c r="W74" s="64"/>
      <c r="X74" s="64"/>
      <c r="Y74" s="64"/>
    </row>
    <row r="75" customFormat="false" ht="12.75" hidden="true" customHeight="true" outlineLevel="0" collapsed="false">
      <c r="A75" s="33" t="s">
        <v>148</v>
      </c>
      <c r="B75" s="66" t="n">
        <v>1777</v>
      </c>
      <c r="C75" s="67" t="s">
        <v>149</v>
      </c>
      <c r="D75" s="67"/>
      <c r="E75" s="4"/>
      <c r="F75" s="60"/>
      <c r="G75" s="4"/>
      <c r="H75" s="4"/>
      <c r="I75" s="5"/>
      <c r="J75" s="70" t="n">
        <f aca="false">SUM(G75:I75)</f>
        <v>0</v>
      </c>
      <c r="K75" s="53"/>
      <c r="L75" s="53" t="n">
        <f aca="false">J75-K75</f>
        <v>0</v>
      </c>
      <c r="M75" s="54"/>
      <c r="N75" s="61"/>
      <c r="O75" s="62"/>
      <c r="P75" s="61"/>
      <c r="R75" s="61"/>
      <c r="T75" s="61"/>
      <c r="V75" s="64"/>
      <c r="W75" s="64"/>
      <c r="X75" s="64"/>
      <c r="Y75" s="64"/>
    </row>
    <row r="76" customFormat="false" ht="12.75" hidden="true" customHeight="true" outlineLevel="0" collapsed="false">
      <c r="A76" s="33" t="s">
        <v>150</v>
      </c>
      <c r="B76" s="66" t="s">
        <v>151</v>
      </c>
      <c r="C76" s="67" t="s">
        <v>152</v>
      </c>
      <c r="D76" s="67"/>
      <c r="E76" s="4"/>
      <c r="F76" s="60"/>
      <c r="G76" s="4"/>
      <c r="H76" s="4"/>
      <c r="I76" s="5"/>
      <c r="J76" s="70" t="n">
        <f aca="false">SUM(G76:I76)</f>
        <v>0</v>
      </c>
      <c r="K76" s="53"/>
      <c r="L76" s="53" t="n">
        <f aca="false">J76-K76</f>
        <v>0</v>
      </c>
      <c r="M76" s="54"/>
      <c r="N76" s="61"/>
      <c r="O76" s="62"/>
      <c r="P76" s="61"/>
      <c r="R76" s="61"/>
      <c r="T76" s="61"/>
      <c r="V76" s="64"/>
      <c r="W76" s="64"/>
      <c r="X76" s="64"/>
      <c r="Y76" s="64"/>
    </row>
    <row r="77" customFormat="false" ht="12.75" hidden="true" customHeight="true" outlineLevel="0" collapsed="false">
      <c r="A77" s="33" t="s">
        <v>153</v>
      </c>
      <c r="B77" s="66" t="s">
        <v>154</v>
      </c>
      <c r="C77" s="67" t="s">
        <v>155</v>
      </c>
      <c r="D77" s="67"/>
      <c r="E77" s="4"/>
      <c r="F77" s="60"/>
      <c r="G77" s="4"/>
      <c r="H77" s="4"/>
      <c r="I77" s="5"/>
      <c r="J77" s="70" t="n">
        <f aca="false">SUM(G77:I77)</f>
        <v>0</v>
      </c>
      <c r="K77" s="53"/>
      <c r="L77" s="53" t="n">
        <f aca="false">J77-K77</f>
        <v>0</v>
      </c>
      <c r="M77" s="54"/>
      <c r="N77" s="61"/>
      <c r="O77" s="62"/>
      <c r="P77" s="61"/>
      <c r="R77" s="61"/>
      <c r="T77" s="61"/>
      <c r="V77" s="64"/>
      <c r="W77" s="64"/>
      <c r="X77" s="64"/>
      <c r="Y77" s="64"/>
    </row>
    <row r="78" customFormat="false" ht="12.75" hidden="true" customHeight="true" outlineLevel="0" collapsed="false">
      <c r="A78" s="33" t="s">
        <v>156</v>
      </c>
      <c r="B78" s="66" t="s">
        <v>157</v>
      </c>
      <c r="C78" s="67" t="s">
        <v>158</v>
      </c>
      <c r="D78" s="67"/>
      <c r="E78" s="4"/>
      <c r="F78" s="60"/>
      <c r="G78" s="4"/>
      <c r="H78" s="4"/>
      <c r="I78" s="5"/>
      <c r="J78" s="70" t="n">
        <f aca="false">SUM(G78:I78)</f>
        <v>0</v>
      </c>
      <c r="K78" s="53"/>
      <c r="L78" s="53" t="n">
        <f aca="false">J78-K78</f>
        <v>0</v>
      </c>
      <c r="M78" s="54"/>
      <c r="N78" s="61"/>
      <c r="O78" s="62"/>
      <c r="P78" s="61"/>
      <c r="R78" s="61"/>
      <c r="T78" s="61"/>
      <c r="V78" s="64"/>
      <c r="W78" s="64"/>
      <c r="X78" s="64"/>
      <c r="Y78" s="64"/>
    </row>
    <row r="79" customFormat="false" ht="12.75" hidden="true" customHeight="true" outlineLevel="0" collapsed="false">
      <c r="A79" s="33" t="s">
        <v>159</v>
      </c>
      <c r="B79" s="66" t="s">
        <v>160</v>
      </c>
      <c r="C79" s="67" t="s">
        <v>161</v>
      </c>
      <c r="D79" s="67"/>
      <c r="E79" s="4"/>
      <c r="F79" s="60"/>
      <c r="G79" s="4"/>
      <c r="H79" s="4"/>
      <c r="I79" s="5"/>
      <c r="J79" s="70" t="n">
        <f aca="false">SUM(G79:I79)</f>
        <v>0</v>
      </c>
      <c r="K79" s="53"/>
      <c r="L79" s="53" t="n">
        <f aca="false">J79-K79</f>
        <v>0</v>
      </c>
      <c r="M79" s="54"/>
      <c r="N79" s="61"/>
      <c r="O79" s="62"/>
      <c r="P79" s="61"/>
      <c r="R79" s="61"/>
      <c r="T79" s="61"/>
      <c r="V79" s="64"/>
      <c r="W79" s="64"/>
      <c r="X79" s="64"/>
      <c r="Y79" s="64"/>
    </row>
    <row r="80" customFormat="false" ht="12.75" hidden="true" customHeight="true" outlineLevel="0" collapsed="false">
      <c r="A80" s="33" t="s">
        <v>162</v>
      </c>
      <c r="B80" s="66" t="s">
        <v>163</v>
      </c>
      <c r="C80" s="67" t="s">
        <v>164</v>
      </c>
      <c r="D80" s="67"/>
      <c r="E80" s="4"/>
      <c r="F80" s="60"/>
      <c r="G80" s="4"/>
      <c r="H80" s="4"/>
      <c r="I80" s="5"/>
      <c r="J80" s="70" t="n">
        <f aca="false">SUM(G80:I80)</f>
        <v>0</v>
      </c>
      <c r="K80" s="53"/>
      <c r="L80" s="53" t="n">
        <f aca="false">J80-K80</f>
        <v>0</v>
      </c>
      <c r="M80" s="54"/>
      <c r="N80" s="61"/>
      <c r="O80" s="62"/>
      <c r="P80" s="61"/>
      <c r="R80" s="61"/>
      <c r="T80" s="61"/>
      <c r="V80" s="64"/>
      <c r="W80" s="64"/>
      <c r="X80" s="64"/>
      <c r="Y80" s="64"/>
    </row>
    <row r="81" customFormat="false" ht="12.75" hidden="true" customHeight="true" outlineLevel="0" collapsed="false">
      <c r="A81" s="33" t="s">
        <v>165</v>
      </c>
      <c r="B81" s="66" t="n">
        <v>1801</v>
      </c>
      <c r="C81" s="67" t="s">
        <v>166</v>
      </c>
      <c r="D81" s="67"/>
      <c r="E81" s="4"/>
      <c r="F81" s="60"/>
      <c r="G81" s="4"/>
      <c r="H81" s="4"/>
      <c r="I81" s="5"/>
      <c r="J81" s="70" t="n">
        <f aca="false">SUM(G81:I81)</f>
        <v>0</v>
      </c>
      <c r="K81" s="53"/>
      <c r="L81" s="53" t="n">
        <f aca="false">J81-K81</f>
        <v>0</v>
      </c>
      <c r="M81" s="54"/>
      <c r="N81" s="61"/>
      <c r="O81" s="62"/>
      <c r="P81" s="61"/>
      <c r="R81" s="61"/>
      <c r="T81" s="61"/>
      <c r="V81" s="64"/>
      <c r="W81" s="64"/>
      <c r="X81" s="64"/>
      <c r="Y81" s="64"/>
    </row>
    <row r="82" customFormat="false" ht="12.75" hidden="true" customHeight="true" outlineLevel="0" collapsed="false">
      <c r="A82" s="33" t="s">
        <v>167</v>
      </c>
      <c r="B82" s="66" t="n">
        <v>1436</v>
      </c>
      <c r="C82" s="88" t="s">
        <v>168</v>
      </c>
      <c r="D82" s="88"/>
      <c r="E82" s="4"/>
      <c r="F82" s="60"/>
      <c r="G82" s="4"/>
      <c r="H82" s="4"/>
      <c r="I82" s="5"/>
      <c r="J82" s="70" t="n">
        <f aca="false">SUM(G82:I82)</f>
        <v>0</v>
      </c>
      <c r="K82" s="53"/>
      <c r="L82" s="53" t="n">
        <f aca="false">J82-K82</f>
        <v>0</v>
      </c>
      <c r="M82" s="54"/>
      <c r="N82" s="61"/>
      <c r="O82" s="62"/>
      <c r="P82" s="61"/>
      <c r="R82" s="61"/>
      <c r="T82" s="61"/>
      <c r="V82" s="64"/>
      <c r="W82" s="64"/>
      <c r="X82" s="64"/>
      <c r="Y82" s="64"/>
    </row>
    <row r="83" customFormat="false" ht="12.75" hidden="true" customHeight="true" outlineLevel="0" collapsed="false">
      <c r="A83" s="33"/>
      <c r="B83" s="66"/>
      <c r="C83" s="67"/>
      <c r="D83" s="67"/>
      <c r="E83" s="4"/>
      <c r="F83" s="60"/>
      <c r="G83" s="4"/>
      <c r="H83" s="4"/>
      <c r="I83" s="5"/>
      <c r="J83" s="70" t="n">
        <f aca="false">SUM(G83:I83)</f>
        <v>0</v>
      </c>
      <c r="K83" s="53"/>
      <c r="L83" s="53" t="n">
        <f aca="false">J83-K83</f>
        <v>0</v>
      </c>
      <c r="M83" s="54"/>
      <c r="N83" s="61"/>
      <c r="O83" s="62"/>
      <c r="P83" s="61"/>
      <c r="R83" s="61"/>
      <c r="T83" s="61"/>
      <c r="V83" s="64"/>
      <c r="W83" s="64"/>
      <c r="X83" s="64"/>
      <c r="Y83" s="64"/>
    </row>
    <row r="84" customFormat="false" ht="12.75" hidden="true" customHeight="true" outlineLevel="0" collapsed="false">
      <c r="A84" s="33" t="s">
        <v>169</v>
      </c>
      <c r="B84" s="66" t="n">
        <v>1686</v>
      </c>
      <c r="C84" s="67" t="s">
        <v>170</v>
      </c>
      <c r="D84" s="67"/>
      <c r="E84" s="4"/>
      <c r="F84" s="60"/>
      <c r="G84" s="4"/>
      <c r="H84" s="4"/>
      <c r="I84" s="5"/>
      <c r="J84" s="70" t="n">
        <f aca="false">SUM(G84:I84)</f>
        <v>0</v>
      </c>
      <c r="K84" s="53"/>
      <c r="L84" s="53" t="n">
        <f aca="false">J84-K84</f>
        <v>0</v>
      </c>
      <c r="M84" s="54"/>
      <c r="N84" s="61"/>
      <c r="O84" s="62"/>
      <c r="P84" s="61"/>
      <c r="R84" s="61"/>
      <c r="T84" s="61"/>
      <c r="V84" s="64"/>
      <c r="W84" s="64"/>
      <c r="X84" s="64"/>
      <c r="Y84" s="64"/>
    </row>
    <row r="85" customFormat="false" ht="12.75" hidden="true" customHeight="true" outlineLevel="0" collapsed="false">
      <c r="A85" s="33" t="s">
        <v>171</v>
      </c>
      <c r="B85" s="66" t="n">
        <v>1644</v>
      </c>
      <c r="C85" s="67" t="s">
        <v>172</v>
      </c>
      <c r="D85" s="67"/>
      <c r="E85" s="4"/>
      <c r="F85" s="60"/>
      <c r="G85" s="4"/>
      <c r="H85" s="4"/>
      <c r="I85" s="5"/>
      <c r="J85" s="70" t="n">
        <f aca="false">SUM(G85:I85)</f>
        <v>0</v>
      </c>
      <c r="K85" s="53"/>
      <c r="L85" s="53" t="n">
        <f aca="false">J85-K85</f>
        <v>0</v>
      </c>
      <c r="M85" s="54"/>
      <c r="N85" s="61"/>
      <c r="O85" s="62"/>
      <c r="P85" s="61"/>
      <c r="R85" s="61"/>
      <c r="T85" s="61"/>
      <c r="V85" s="64"/>
      <c r="W85" s="64"/>
      <c r="X85" s="64"/>
      <c r="Y85" s="64"/>
    </row>
    <row r="86" customFormat="false" ht="12.75" hidden="true" customHeight="false" outlineLevel="0" collapsed="false">
      <c r="A86" s="33" t="s">
        <v>173</v>
      </c>
      <c r="B86" s="66" t="n">
        <v>1751</v>
      </c>
      <c r="C86" s="67" t="s">
        <v>174</v>
      </c>
      <c r="D86" s="67"/>
      <c r="E86" s="4"/>
      <c r="F86" s="60"/>
      <c r="G86" s="4"/>
      <c r="H86" s="4"/>
      <c r="I86" s="5"/>
      <c r="J86" s="70" t="n">
        <f aca="false">SUM(G86:I86)</f>
        <v>0</v>
      </c>
      <c r="K86" s="53"/>
      <c r="L86" s="53" t="n">
        <f aca="false">J86-K86</f>
        <v>0</v>
      </c>
      <c r="M86" s="54"/>
      <c r="N86" s="61"/>
      <c r="O86" s="89"/>
      <c r="P86" s="61"/>
      <c r="R86" s="61"/>
      <c r="T86" s="61"/>
      <c r="V86" s="64"/>
      <c r="W86" s="64"/>
      <c r="X86" s="64"/>
      <c r="Y86" s="64"/>
    </row>
    <row r="87" customFormat="false" ht="12.75" hidden="true" customHeight="true" outlineLevel="0" collapsed="false">
      <c r="A87" s="33" t="s">
        <v>175</v>
      </c>
      <c r="B87" s="66" t="n">
        <v>1693</v>
      </c>
      <c r="C87" s="67" t="s">
        <v>176</v>
      </c>
      <c r="D87" s="67"/>
      <c r="E87" s="4"/>
      <c r="F87" s="60"/>
      <c r="G87" s="4"/>
      <c r="H87" s="4"/>
      <c r="I87" s="5"/>
      <c r="J87" s="70" t="n">
        <f aca="false">SUM(G87:I87)</f>
        <v>0</v>
      </c>
      <c r="K87" s="53"/>
      <c r="L87" s="53" t="n">
        <f aca="false">J87-K87</f>
        <v>0</v>
      </c>
      <c r="M87" s="54"/>
      <c r="N87" s="61"/>
      <c r="O87" s="62"/>
      <c r="P87" s="61"/>
      <c r="R87" s="61"/>
      <c r="T87" s="61"/>
      <c r="V87" s="64"/>
      <c r="W87" s="64"/>
      <c r="X87" s="64"/>
      <c r="Y87" s="64"/>
    </row>
    <row r="88" customFormat="false" ht="12.75" hidden="true" customHeight="true" outlineLevel="0" collapsed="false">
      <c r="A88" s="33" t="s">
        <v>177</v>
      </c>
      <c r="B88" s="66" t="n">
        <v>1809</v>
      </c>
      <c r="C88" s="67" t="s">
        <v>178</v>
      </c>
      <c r="D88" s="67"/>
      <c r="E88" s="4"/>
      <c r="F88" s="60"/>
      <c r="G88" s="4"/>
      <c r="H88" s="4"/>
      <c r="I88" s="5"/>
      <c r="J88" s="70" t="n">
        <f aca="false">SUM(G88:I88)</f>
        <v>0</v>
      </c>
      <c r="K88" s="53"/>
      <c r="L88" s="53" t="n">
        <f aca="false">J88-K88</f>
        <v>0</v>
      </c>
      <c r="M88" s="54"/>
      <c r="N88" s="61"/>
      <c r="O88" s="62"/>
      <c r="P88" s="61"/>
      <c r="R88" s="61"/>
      <c r="T88" s="61"/>
      <c r="V88" s="64"/>
      <c r="W88" s="64"/>
      <c r="X88" s="64"/>
      <c r="Y88" s="64"/>
    </row>
    <row r="89" customFormat="false" ht="12.75" hidden="true" customHeight="true" outlineLevel="0" collapsed="false">
      <c r="A89" s="33" t="s">
        <v>179</v>
      </c>
      <c r="B89" s="66" t="n">
        <v>1932</v>
      </c>
      <c r="C89" s="67" t="s">
        <v>180</v>
      </c>
      <c r="D89" s="67"/>
      <c r="E89" s="4"/>
      <c r="F89" s="60"/>
      <c r="G89" s="4"/>
      <c r="H89" s="4"/>
      <c r="I89" s="5"/>
      <c r="J89" s="70" t="n">
        <f aca="false">SUM(G89:I89)</f>
        <v>0</v>
      </c>
      <c r="K89" s="53"/>
      <c r="L89" s="53" t="n">
        <f aca="false">J89-K89</f>
        <v>0</v>
      </c>
      <c r="M89" s="54"/>
      <c r="N89" s="61"/>
      <c r="O89" s="62"/>
      <c r="P89" s="61"/>
      <c r="R89" s="61"/>
      <c r="T89" s="61"/>
      <c r="V89" s="64"/>
      <c r="W89" s="64"/>
      <c r="X89" s="64"/>
      <c r="Y89" s="64"/>
    </row>
    <row r="90" customFormat="false" ht="12.75" hidden="true" customHeight="false" outlineLevel="0" collapsed="false">
      <c r="A90" s="33" t="s">
        <v>181</v>
      </c>
      <c r="B90" s="66" t="s">
        <v>182</v>
      </c>
      <c r="C90" s="67" t="s">
        <v>183</v>
      </c>
      <c r="D90" s="67"/>
      <c r="E90" s="4"/>
      <c r="F90" s="60"/>
      <c r="G90" s="4"/>
      <c r="H90" s="4"/>
      <c r="I90" s="5"/>
      <c r="J90" s="70" t="n">
        <f aca="false">SUM(G90:I90)</f>
        <v>0</v>
      </c>
      <c r="K90" s="53"/>
      <c r="L90" s="53" t="n">
        <f aca="false">J90-K90</f>
        <v>0</v>
      </c>
      <c r="M90" s="54"/>
      <c r="N90" s="61"/>
      <c r="O90" s="62"/>
      <c r="P90" s="61"/>
      <c r="R90" s="61"/>
      <c r="T90" s="61"/>
      <c r="V90" s="64"/>
      <c r="W90" s="64"/>
      <c r="X90" s="64"/>
      <c r="Y90" s="64"/>
    </row>
    <row r="91" customFormat="false" ht="12.75" hidden="true" customHeight="false" outlineLevel="0" collapsed="false">
      <c r="A91" s="33" t="s">
        <v>184</v>
      </c>
      <c r="B91" s="66" t="s">
        <v>185</v>
      </c>
      <c r="C91" s="67" t="s">
        <v>186</v>
      </c>
      <c r="D91" s="67"/>
      <c r="E91" s="4"/>
      <c r="F91" s="60"/>
      <c r="G91" s="4"/>
      <c r="H91" s="4"/>
      <c r="I91" s="5"/>
      <c r="J91" s="70" t="n">
        <f aca="false">SUM(G91:I91)</f>
        <v>0</v>
      </c>
      <c r="K91" s="53"/>
      <c r="L91" s="53" t="n">
        <f aca="false">J91-K91</f>
        <v>0</v>
      </c>
      <c r="M91" s="54"/>
      <c r="N91" s="61"/>
      <c r="O91" s="62"/>
      <c r="P91" s="61"/>
      <c r="R91" s="61"/>
      <c r="T91" s="61"/>
      <c r="V91" s="64"/>
      <c r="W91" s="64"/>
      <c r="X91" s="64"/>
      <c r="Y91" s="64"/>
    </row>
    <row r="92" customFormat="false" ht="12.75" hidden="true" customHeight="false" outlineLevel="0" collapsed="false">
      <c r="A92" s="33" t="s">
        <v>187</v>
      </c>
      <c r="B92" s="66" t="n">
        <v>2082</v>
      </c>
      <c r="C92" s="67" t="s">
        <v>188</v>
      </c>
      <c r="D92" s="67"/>
      <c r="E92" s="4"/>
      <c r="F92" s="60"/>
      <c r="G92" s="4" t="n">
        <v>122850</v>
      </c>
      <c r="H92" s="4"/>
      <c r="I92" s="5"/>
      <c r="J92" s="70" t="n">
        <f aca="false">SUM(G92:I92)</f>
        <v>122850</v>
      </c>
      <c r="K92" s="53"/>
      <c r="L92" s="53" t="n">
        <f aca="false">+J92+K92</f>
        <v>122850</v>
      </c>
      <c r="M92" s="54"/>
      <c r="N92" s="61"/>
      <c r="O92" s="62"/>
      <c r="P92" s="61"/>
      <c r="R92" s="61"/>
      <c r="T92" s="61"/>
      <c r="V92" s="64"/>
      <c r="W92" s="64"/>
      <c r="X92" s="64"/>
      <c r="Y92" s="64"/>
    </row>
    <row r="93" customFormat="false" ht="12.75" hidden="true" customHeight="true" outlineLevel="0" collapsed="false">
      <c r="A93" s="33" t="s">
        <v>189</v>
      </c>
      <c r="B93" s="66" t="n">
        <v>1925</v>
      </c>
      <c r="C93" s="67" t="s">
        <v>190</v>
      </c>
      <c r="D93" s="67"/>
      <c r="E93" s="4"/>
      <c r="F93" s="60"/>
      <c r="G93" s="4"/>
      <c r="H93" s="4"/>
      <c r="I93" s="5"/>
      <c r="J93" s="70" t="n">
        <f aca="false">SUM(G93:I93)</f>
        <v>0</v>
      </c>
      <c r="K93" s="53"/>
      <c r="L93" s="53" t="n">
        <f aca="false">+J93+K93</f>
        <v>0</v>
      </c>
      <c r="M93" s="54"/>
      <c r="N93" s="61"/>
      <c r="O93" s="62"/>
      <c r="P93" s="61"/>
      <c r="R93" s="61"/>
      <c r="T93" s="61"/>
      <c r="V93" s="64"/>
      <c r="W93" s="64"/>
      <c r="X93" s="64"/>
      <c r="Y93" s="64"/>
    </row>
    <row r="94" customFormat="false" ht="12.75" hidden="true" customHeight="true" outlineLevel="0" collapsed="false">
      <c r="A94" s="33" t="s">
        <v>191</v>
      </c>
      <c r="B94" s="66"/>
      <c r="C94" s="67" t="s">
        <v>192</v>
      </c>
      <c r="D94" s="67"/>
      <c r="E94" s="4"/>
      <c r="F94" s="60"/>
      <c r="G94" s="4"/>
      <c r="H94" s="4"/>
      <c r="I94" s="5"/>
      <c r="J94" s="70" t="n">
        <f aca="false">SUM(G94:I94)</f>
        <v>0</v>
      </c>
      <c r="K94" s="53"/>
      <c r="L94" s="53" t="n">
        <f aca="false">+J94+K94</f>
        <v>0</v>
      </c>
      <c r="M94" s="54"/>
      <c r="N94" s="61"/>
      <c r="O94" s="62"/>
      <c r="P94" s="61"/>
      <c r="R94" s="61"/>
      <c r="T94" s="61"/>
      <c r="V94" s="64"/>
      <c r="W94" s="64"/>
      <c r="X94" s="64"/>
      <c r="Y94" s="64"/>
    </row>
    <row r="95" customFormat="false" ht="12.75" hidden="true" customHeight="true" outlineLevel="0" collapsed="false">
      <c r="A95" s="33" t="s">
        <v>193</v>
      </c>
      <c r="B95" s="66" t="n">
        <v>2104</v>
      </c>
      <c r="C95" s="71" t="s">
        <v>194</v>
      </c>
      <c r="D95" s="71"/>
      <c r="E95" s="4"/>
      <c r="F95" s="60"/>
      <c r="G95" s="4"/>
      <c r="H95" s="4"/>
      <c r="I95" s="5" t="n">
        <v>290.2</v>
      </c>
      <c r="J95" s="70" t="n">
        <f aca="false">SUM(G95:I95)</f>
        <v>290.2</v>
      </c>
      <c r="K95" s="53"/>
      <c r="L95" s="53" t="n">
        <f aca="false">+J95+K95</f>
        <v>290.2</v>
      </c>
      <c r="M95" s="54"/>
      <c r="N95" s="61"/>
      <c r="O95" s="62"/>
      <c r="P95" s="61"/>
      <c r="R95" s="61"/>
      <c r="T95" s="61"/>
      <c r="V95" s="64"/>
      <c r="W95" s="64"/>
      <c r="X95" s="64"/>
      <c r="Y95" s="64"/>
    </row>
    <row r="96" customFormat="false" ht="12.75" hidden="true" customHeight="true" outlineLevel="0" collapsed="false">
      <c r="A96" s="33" t="s">
        <v>195</v>
      </c>
      <c r="B96" s="66" t="n">
        <v>2110</v>
      </c>
      <c r="C96" s="71" t="s">
        <v>196</v>
      </c>
      <c r="D96" s="71"/>
      <c r="E96" s="4"/>
      <c r="F96" s="60"/>
      <c r="G96" s="4"/>
      <c r="H96" s="4"/>
      <c r="I96" s="5"/>
      <c r="J96" s="70" t="n">
        <f aca="false">SUM(G96:I96)</f>
        <v>0</v>
      </c>
      <c r="K96" s="53"/>
      <c r="L96" s="53" t="n">
        <f aca="false">+J96+K96</f>
        <v>0</v>
      </c>
      <c r="M96" s="54"/>
      <c r="N96" s="61"/>
      <c r="O96" s="62"/>
      <c r="P96" s="61"/>
      <c r="R96" s="61"/>
      <c r="T96" s="61"/>
      <c r="V96" s="64"/>
      <c r="W96" s="64"/>
      <c r="X96" s="64"/>
      <c r="Y96" s="64"/>
    </row>
    <row r="97" customFormat="false" ht="12.75" hidden="true" customHeight="false" outlineLevel="0" collapsed="false">
      <c r="A97" s="33" t="s">
        <v>197</v>
      </c>
      <c r="B97" s="66" t="s">
        <v>198</v>
      </c>
      <c r="C97" s="67" t="s">
        <v>199</v>
      </c>
      <c r="D97" s="67"/>
      <c r="E97" s="4"/>
      <c r="F97" s="60"/>
      <c r="G97" s="4"/>
      <c r="H97" s="4"/>
      <c r="I97" s="5"/>
      <c r="J97" s="70" t="n">
        <f aca="false">SUM(G97:I97)</f>
        <v>0</v>
      </c>
      <c r="K97" s="53"/>
      <c r="L97" s="53" t="n">
        <f aca="false">+J97+K97</f>
        <v>0</v>
      </c>
      <c r="M97" s="54"/>
      <c r="N97" s="61"/>
      <c r="O97" s="62"/>
      <c r="P97" s="61"/>
      <c r="R97" s="61"/>
      <c r="T97" s="61"/>
      <c r="V97" s="64"/>
      <c r="W97" s="64"/>
      <c r="X97" s="64"/>
      <c r="Y97" s="64"/>
    </row>
    <row r="98" customFormat="false" ht="12.75" hidden="true" customHeight="false" outlineLevel="0" collapsed="false">
      <c r="A98" s="33" t="s">
        <v>200</v>
      </c>
      <c r="B98" s="66" t="n">
        <v>1817</v>
      </c>
      <c r="C98" s="67" t="s">
        <v>201</v>
      </c>
      <c r="D98" s="67"/>
      <c r="E98" s="4"/>
      <c r="F98" s="60"/>
      <c r="G98" s="4"/>
      <c r="H98" s="4"/>
      <c r="I98" s="5"/>
      <c r="J98" s="70" t="n">
        <f aca="false">SUM(G98:I98)</f>
        <v>0</v>
      </c>
      <c r="K98" s="53"/>
      <c r="L98" s="53" t="n">
        <f aca="false">+J98+K98</f>
        <v>0</v>
      </c>
      <c r="M98" s="54"/>
      <c r="N98" s="61"/>
      <c r="O98" s="62"/>
      <c r="P98" s="61"/>
      <c r="R98" s="61"/>
      <c r="T98" s="61"/>
      <c r="V98" s="64"/>
      <c r="W98" s="64"/>
      <c r="X98" s="64"/>
      <c r="Y98" s="64"/>
    </row>
    <row r="99" customFormat="false" ht="12.75" hidden="true" customHeight="true" outlineLevel="0" collapsed="false">
      <c r="A99" s="33" t="s">
        <v>202</v>
      </c>
      <c r="B99" s="66" t="s">
        <v>203</v>
      </c>
      <c r="C99" s="67" t="s">
        <v>204</v>
      </c>
      <c r="D99" s="67"/>
      <c r="E99" s="4"/>
      <c r="F99" s="60"/>
      <c r="G99" s="4"/>
      <c r="H99" s="4"/>
      <c r="I99" s="5"/>
      <c r="J99" s="70" t="n">
        <f aca="false">SUM(G99:I99)</f>
        <v>0</v>
      </c>
      <c r="K99" s="53"/>
      <c r="L99" s="53" t="n">
        <f aca="false">+J99+K99</f>
        <v>0</v>
      </c>
      <c r="M99" s="54"/>
      <c r="N99" s="61"/>
      <c r="O99" s="62"/>
      <c r="P99" s="61"/>
      <c r="R99" s="61"/>
      <c r="T99" s="61"/>
      <c r="V99" s="64"/>
      <c r="W99" s="64"/>
      <c r="X99" s="64"/>
      <c r="Y99" s="64"/>
    </row>
    <row r="100" customFormat="false" ht="12.75" hidden="true" customHeight="true" outlineLevel="0" collapsed="false">
      <c r="A100" s="33" t="s">
        <v>205</v>
      </c>
      <c r="B100" s="66" t="n">
        <v>2114</v>
      </c>
      <c r="C100" s="71" t="s">
        <v>206</v>
      </c>
      <c r="D100" s="71"/>
      <c r="E100" s="4"/>
      <c r="F100" s="60"/>
      <c r="G100" s="4"/>
      <c r="H100" s="4"/>
      <c r="I100" s="5"/>
      <c r="J100" s="70" t="n">
        <f aca="false">SUM(G100:I100)</f>
        <v>0</v>
      </c>
      <c r="K100" s="53"/>
      <c r="L100" s="53" t="n">
        <f aca="false">+J100+K100</f>
        <v>0</v>
      </c>
      <c r="M100" s="54"/>
      <c r="N100" s="61"/>
      <c r="O100" s="62"/>
      <c r="P100" s="61"/>
      <c r="R100" s="61"/>
      <c r="T100" s="61"/>
      <c r="V100" s="64"/>
      <c r="W100" s="64"/>
      <c r="X100" s="64"/>
      <c r="Y100" s="64"/>
    </row>
    <row r="101" customFormat="false" ht="12.75" hidden="true" customHeight="true" outlineLevel="0" collapsed="false">
      <c r="A101" s="33" t="s">
        <v>207</v>
      </c>
      <c r="B101" s="66" t="n">
        <v>2067</v>
      </c>
      <c r="C101" s="67" t="s">
        <v>208</v>
      </c>
      <c r="D101" s="67"/>
      <c r="E101" s="4"/>
      <c r="F101" s="60"/>
      <c r="G101" s="4"/>
      <c r="H101" s="4"/>
      <c r="I101" s="5" t="n">
        <v>81.57</v>
      </c>
      <c r="J101" s="70" t="n">
        <f aca="false">SUM(G101:I101)</f>
        <v>81.57</v>
      </c>
      <c r="K101" s="53"/>
      <c r="L101" s="53" t="n">
        <f aca="false">+J101+K101</f>
        <v>81.57</v>
      </c>
      <c r="M101" s="54"/>
      <c r="N101" s="61"/>
      <c r="O101" s="62"/>
      <c r="P101" s="61"/>
      <c r="R101" s="61"/>
      <c r="T101" s="61"/>
      <c r="V101" s="64"/>
      <c r="W101" s="64"/>
      <c r="X101" s="64"/>
      <c r="Y101" s="64"/>
    </row>
    <row r="102" customFormat="false" ht="12.75" hidden="true" customHeight="false" outlineLevel="0" collapsed="false">
      <c r="A102" s="33" t="s">
        <v>209</v>
      </c>
      <c r="B102" s="66" t="n">
        <v>1968</v>
      </c>
      <c r="C102" s="67" t="s">
        <v>210</v>
      </c>
      <c r="D102" s="67"/>
      <c r="E102" s="4"/>
      <c r="F102" s="60"/>
      <c r="G102" s="4"/>
      <c r="H102" s="4"/>
      <c r="I102" s="69"/>
      <c r="J102" s="70" t="n">
        <f aca="false">SUM(G102:I102)</f>
        <v>0</v>
      </c>
      <c r="K102" s="53"/>
      <c r="L102" s="53" t="n">
        <f aca="false">+J102+K102</f>
        <v>0</v>
      </c>
      <c r="M102" s="54"/>
      <c r="N102" s="61"/>
      <c r="O102" s="62"/>
      <c r="P102" s="61"/>
      <c r="R102" s="61"/>
      <c r="T102" s="61"/>
      <c r="V102" s="64"/>
      <c r="W102" s="64"/>
      <c r="X102" s="64"/>
      <c r="Y102" s="64"/>
    </row>
    <row r="103" customFormat="false" ht="12.75" hidden="true" customHeight="false" outlineLevel="0" collapsed="false">
      <c r="A103" s="33"/>
      <c r="B103" s="66"/>
      <c r="C103" s="67"/>
      <c r="D103" s="67"/>
      <c r="E103" s="4"/>
      <c r="F103" s="60"/>
      <c r="G103" s="68"/>
      <c r="H103" s="68"/>
      <c r="I103" s="69"/>
      <c r="J103" s="70"/>
      <c r="K103" s="53"/>
      <c r="L103" s="53"/>
      <c r="M103" s="54"/>
      <c r="N103" s="61"/>
      <c r="O103" s="62"/>
      <c r="P103" s="61"/>
      <c r="R103" s="61"/>
      <c r="T103" s="61"/>
      <c r="V103" s="64"/>
      <c r="W103" s="64"/>
      <c r="X103" s="64"/>
      <c r="Y103" s="64"/>
    </row>
    <row r="104" customFormat="false" ht="12.75" hidden="false" customHeight="false" outlineLevel="0" collapsed="false">
      <c r="A104" s="79" t="s">
        <v>130</v>
      </c>
      <c r="B104" s="66"/>
      <c r="C104" s="67"/>
      <c r="D104" s="72" t="n">
        <f aca="false">SUM(D66:D103)</f>
        <v>0</v>
      </c>
      <c r="E104" s="72" t="n">
        <f aca="false">SUM(E66:E103)</f>
        <v>450000</v>
      </c>
      <c r="F104" s="60"/>
      <c r="G104" s="72" t="n">
        <f aca="false">SUM(G67:G103)</f>
        <v>122850</v>
      </c>
      <c r="H104" s="72" t="n">
        <f aca="false">SUM(H67:H103)</f>
        <v>0</v>
      </c>
      <c r="I104" s="73" t="n">
        <f aca="false">SUM(I67:I103)</f>
        <v>371.77</v>
      </c>
      <c r="J104" s="74" t="n">
        <f aca="false">SUM(J67:J103)</f>
        <v>123221.77</v>
      </c>
      <c r="K104" s="74" t="n">
        <f aca="false">SUM(K67:K103)</f>
        <v>0</v>
      </c>
      <c r="L104" s="74" t="n">
        <f aca="false">SUM(L67:L103)</f>
        <v>123221.77</v>
      </c>
      <c r="M104" s="75" t="e">
        <f aca="false">+L104/P104</f>
        <v>#DIV/0!</v>
      </c>
      <c r="N104" s="76" t="n">
        <f aca="false">SUM(N66:N103)</f>
        <v>450000</v>
      </c>
      <c r="O104" s="77" t="n">
        <v>368000</v>
      </c>
      <c r="P104" s="76" t="n">
        <f aca="false">SUM(P66:P103)</f>
        <v>0</v>
      </c>
      <c r="R104" s="76" t="n">
        <f aca="false">SUM(R66:R103)</f>
        <v>400000</v>
      </c>
      <c r="T104" s="76" t="n">
        <f aca="false">SUM(T66:T103)</f>
        <v>400000</v>
      </c>
      <c r="V104" s="64"/>
      <c r="W104" s="64"/>
      <c r="X104" s="64"/>
      <c r="Y104" s="64"/>
    </row>
    <row r="105" customFormat="false" ht="12.75" hidden="false" customHeight="false" outlineLevel="0" collapsed="false">
      <c r="A105" s="33"/>
      <c r="B105" s="32"/>
      <c r="C105" s="33"/>
      <c r="D105" s="33"/>
      <c r="E105" s="4"/>
      <c r="F105" s="60"/>
      <c r="G105" s="4"/>
      <c r="H105" s="4"/>
      <c r="I105" s="5"/>
      <c r="J105" s="53"/>
      <c r="K105" s="53"/>
      <c r="L105" s="53"/>
      <c r="M105" s="54"/>
      <c r="N105" s="61"/>
      <c r="O105" s="53"/>
      <c r="P105" s="61"/>
      <c r="R105" s="61"/>
      <c r="T105" s="61"/>
    </row>
    <row r="106" customFormat="false" ht="12.75" hidden="false" customHeight="false" outlineLevel="0" collapsed="false">
      <c r="A106" s="79" t="s">
        <v>211</v>
      </c>
      <c r="B106" s="80"/>
      <c r="C106" s="81" t="s">
        <v>35</v>
      </c>
      <c r="D106" s="4" t="n">
        <v>225628</v>
      </c>
      <c r="E106" s="4" t="n">
        <v>1300000</v>
      </c>
      <c r="F106" s="60"/>
      <c r="G106" s="4"/>
      <c r="H106" s="4"/>
      <c r="I106" s="5"/>
      <c r="J106" s="53"/>
      <c r="K106" s="53"/>
      <c r="L106" s="53"/>
      <c r="M106" s="54"/>
      <c r="N106" s="61" t="n">
        <v>1595000</v>
      </c>
      <c r="O106" s="62"/>
      <c r="P106" s="61"/>
      <c r="R106" s="61" t="n">
        <v>300000</v>
      </c>
      <c r="T106" s="61"/>
      <c r="V106" s="90"/>
      <c r="W106" s="91"/>
      <c r="X106" s="64"/>
      <c r="Y106" s="64"/>
    </row>
    <row r="107" customFormat="false" ht="12.75" hidden="true" customHeight="true" outlineLevel="0" collapsed="false">
      <c r="A107" s="33" t="s">
        <v>212</v>
      </c>
      <c r="B107" s="66" t="s">
        <v>213</v>
      </c>
      <c r="C107" s="67" t="s">
        <v>214</v>
      </c>
      <c r="D107" s="67"/>
      <c r="E107" s="4"/>
      <c r="F107" s="60"/>
      <c r="G107" s="68"/>
      <c r="H107" s="68"/>
      <c r="I107" s="69"/>
      <c r="J107" s="70" t="n">
        <f aca="false">SUM(G107:I107)</f>
        <v>0</v>
      </c>
      <c r="K107" s="53"/>
      <c r="L107" s="53" t="n">
        <f aca="false">J107-K107</f>
        <v>0</v>
      </c>
      <c r="M107" s="54"/>
      <c r="N107" s="61"/>
      <c r="O107" s="62"/>
      <c r="P107" s="61"/>
      <c r="R107" s="61"/>
      <c r="T107" s="61"/>
      <c r="V107" s="90"/>
      <c r="W107" s="90"/>
      <c r="X107" s="90"/>
      <c r="Y107" s="90"/>
    </row>
    <row r="108" customFormat="false" ht="12.75" hidden="true" customHeight="true" outlineLevel="0" collapsed="false">
      <c r="A108" s="33" t="s">
        <v>215</v>
      </c>
      <c r="B108" s="66" t="s">
        <v>216</v>
      </c>
      <c r="C108" s="67" t="s">
        <v>217</v>
      </c>
      <c r="D108" s="67"/>
      <c r="E108" s="4"/>
      <c r="F108" s="60"/>
      <c r="G108" s="68"/>
      <c r="H108" s="68"/>
      <c r="I108" s="69"/>
      <c r="J108" s="70" t="n">
        <f aca="false">SUM(G108:I108)</f>
        <v>0</v>
      </c>
      <c r="K108" s="53"/>
      <c r="L108" s="53" t="n">
        <f aca="false">J108-K108</f>
        <v>0</v>
      </c>
      <c r="M108" s="54"/>
      <c r="N108" s="61"/>
      <c r="O108" s="62"/>
      <c r="P108" s="61"/>
      <c r="R108" s="61"/>
      <c r="T108" s="61"/>
      <c r="V108" s="90"/>
      <c r="W108" s="90"/>
      <c r="X108" s="90"/>
      <c r="Y108" s="90"/>
    </row>
    <row r="109" customFormat="false" ht="12.75" hidden="true" customHeight="true" outlineLevel="0" collapsed="false">
      <c r="A109" s="33" t="s">
        <v>218</v>
      </c>
      <c r="B109" s="66" t="s">
        <v>219</v>
      </c>
      <c r="C109" s="67" t="s">
        <v>220</v>
      </c>
      <c r="D109" s="67"/>
      <c r="E109" s="4"/>
      <c r="F109" s="60"/>
      <c r="G109" s="68"/>
      <c r="H109" s="68"/>
      <c r="I109" s="69"/>
      <c r="J109" s="70" t="n">
        <f aca="false">SUM(G109:I109)</f>
        <v>0</v>
      </c>
      <c r="K109" s="53"/>
      <c r="L109" s="53" t="n">
        <f aca="false">J109-K109</f>
        <v>0</v>
      </c>
      <c r="M109" s="54"/>
      <c r="N109" s="61"/>
      <c r="O109" s="62"/>
      <c r="P109" s="61"/>
      <c r="R109" s="61"/>
      <c r="T109" s="61"/>
      <c r="V109" s="90"/>
      <c r="W109" s="90"/>
      <c r="X109" s="90"/>
      <c r="Y109" s="90"/>
    </row>
    <row r="110" customFormat="false" ht="12.75" hidden="true" customHeight="true" outlineLevel="0" collapsed="false">
      <c r="A110" s="33" t="s">
        <v>221</v>
      </c>
      <c r="B110" s="66" t="s">
        <v>222</v>
      </c>
      <c r="C110" s="67" t="s">
        <v>223</v>
      </c>
      <c r="D110" s="67"/>
      <c r="E110" s="4"/>
      <c r="F110" s="60"/>
      <c r="G110" s="68"/>
      <c r="H110" s="68"/>
      <c r="I110" s="69"/>
      <c r="J110" s="70" t="n">
        <f aca="false">SUM(G110:I110)</f>
        <v>0</v>
      </c>
      <c r="K110" s="53"/>
      <c r="L110" s="53" t="n">
        <f aca="false">J110-K110</f>
        <v>0</v>
      </c>
      <c r="M110" s="54"/>
      <c r="N110" s="61"/>
      <c r="O110" s="62"/>
      <c r="P110" s="61"/>
      <c r="R110" s="61"/>
      <c r="T110" s="61"/>
      <c r="V110" s="90"/>
      <c r="W110" s="90"/>
      <c r="X110" s="90"/>
      <c r="Y110" s="90"/>
    </row>
    <row r="111" customFormat="false" ht="12.75" hidden="true" customHeight="true" outlineLevel="0" collapsed="false">
      <c r="A111" s="33" t="s">
        <v>224</v>
      </c>
      <c r="B111" s="66" t="s">
        <v>225</v>
      </c>
      <c r="C111" s="67" t="s">
        <v>226</v>
      </c>
      <c r="D111" s="67"/>
      <c r="E111" s="4"/>
      <c r="F111" s="60"/>
      <c r="G111" s="68"/>
      <c r="H111" s="68"/>
      <c r="I111" s="69"/>
      <c r="J111" s="70" t="n">
        <f aca="false">SUM(G111:I111)</f>
        <v>0</v>
      </c>
      <c r="K111" s="53"/>
      <c r="L111" s="53" t="n">
        <f aca="false">J111-K111</f>
        <v>0</v>
      </c>
      <c r="M111" s="54"/>
      <c r="N111" s="61"/>
      <c r="O111" s="62"/>
      <c r="P111" s="61"/>
      <c r="R111" s="61"/>
      <c r="T111" s="61"/>
      <c r="V111" s="90"/>
      <c r="W111" s="90"/>
      <c r="X111" s="90"/>
      <c r="Y111" s="90"/>
    </row>
    <row r="112" customFormat="false" ht="12.75" hidden="true" customHeight="true" outlineLevel="0" collapsed="false">
      <c r="A112" s="33" t="s">
        <v>227</v>
      </c>
      <c r="B112" s="66" t="s">
        <v>228</v>
      </c>
      <c r="C112" s="67" t="s">
        <v>229</v>
      </c>
      <c r="D112" s="67"/>
      <c r="E112" s="4"/>
      <c r="F112" s="60"/>
      <c r="G112" s="68"/>
      <c r="H112" s="68"/>
      <c r="I112" s="69"/>
      <c r="J112" s="70" t="n">
        <f aca="false">SUM(G112:I112)</f>
        <v>0</v>
      </c>
      <c r="K112" s="53"/>
      <c r="L112" s="53" t="n">
        <f aca="false">J112-K112</f>
        <v>0</v>
      </c>
      <c r="M112" s="54"/>
      <c r="N112" s="61"/>
      <c r="O112" s="62"/>
      <c r="P112" s="61"/>
      <c r="R112" s="61"/>
      <c r="T112" s="61"/>
      <c r="V112" s="90"/>
      <c r="W112" s="90"/>
      <c r="X112" s="90"/>
      <c r="Y112" s="90"/>
    </row>
    <row r="113" customFormat="false" ht="12.75" hidden="true" customHeight="true" outlineLevel="0" collapsed="false">
      <c r="A113" s="33" t="s">
        <v>230</v>
      </c>
      <c r="B113" s="66" t="s">
        <v>231</v>
      </c>
      <c r="C113" s="67" t="s">
        <v>232</v>
      </c>
      <c r="D113" s="67"/>
      <c r="E113" s="4"/>
      <c r="F113" s="60"/>
      <c r="G113" s="68"/>
      <c r="H113" s="68"/>
      <c r="I113" s="69"/>
      <c r="J113" s="70" t="n">
        <f aca="false">SUM(G113:I113)</f>
        <v>0</v>
      </c>
      <c r="K113" s="53"/>
      <c r="L113" s="53" t="n">
        <f aca="false">J113-K113</f>
        <v>0</v>
      </c>
      <c r="M113" s="54"/>
      <c r="N113" s="61"/>
      <c r="O113" s="62"/>
      <c r="P113" s="61"/>
      <c r="R113" s="61"/>
      <c r="T113" s="61"/>
      <c r="V113" s="90"/>
      <c r="W113" s="90"/>
      <c r="X113" s="90"/>
      <c r="Y113" s="90"/>
    </row>
    <row r="114" customFormat="false" ht="12.75" hidden="true" customHeight="true" outlineLevel="0" collapsed="false">
      <c r="A114" s="33" t="s">
        <v>233</v>
      </c>
      <c r="B114" s="66" t="s">
        <v>234</v>
      </c>
      <c r="C114" s="67" t="s">
        <v>235</v>
      </c>
      <c r="D114" s="67"/>
      <c r="E114" s="4"/>
      <c r="F114" s="60"/>
      <c r="G114" s="4"/>
      <c r="H114" s="4"/>
      <c r="I114" s="5"/>
      <c r="J114" s="70" t="n">
        <f aca="false">SUM(G114:I114)</f>
        <v>0</v>
      </c>
      <c r="K114" s="53"/>
      <c r="L114" s="53" t="n">
        <f aca="false">J114-K114</f>
        <v>0</v>
      </c>
      <c r="M114" s="54"/>
      <c r="N114" s="61"/>
      <c r="O114" s="62"/>
      <c r="P114" s="61"/>
      <c r="R114" s="61"/>
      <c r="T114" s="61"/>
      <c r="V114" s="90"/>
      <c r="W114" s="90"/>
      <c r="X114" s="90"/>
      <c r="Y114" s="90"/>
    </row>
    <row r="115" customFormat="false" ht="12.75" hidden="true" customHeight="true" outlineLevel="0" collapsed="false">
      <c r="A115" s="33" t="s">
        <v>236</v>
      </c>
      <c r="B115" s="66" t="s">
        <v>237</v>
      </c>
      <c r="C115" s="67" t="s">
        <v>238</v>
      </c>
      <c r="D115" s="67"/>
      <c r="E115" s="4"/>
      <c r="F115" s="60"/>
      <c r="G115" s="4"/>
      <c r="H115" s="4"/>
      <c r="I115" s="5"/>
      <c r="J115" s="70" t="n">
        <f aca="false">SUM(G115:I115)</f>
        <v>0</v>
      </c>
      <c r="K115" s="53"/>
      <c r="L115" s="53" t="n">
        <f aca="false">J115-K115</f>
        <v>0</v>
      </c>
      <c r="M115" s="54"/>
      <c r="N115" s="61"/>
      <c r="O115" s="62"/>
      <c r="P115" s="61"/>
      <c r="R115" s="61"/>
      <c r="T115" s="61"/>
      <c r="V115" s="90"/>
      <c r="W115" s="90"/>
      <c r="X115" s="90"/>
      <c r="Y115" s="90"/>
    </row>
    <row r="116" customFormat="false" ht="12.75" hidden="true" customHeight="true" outlineLevel="0" collapsed="false">
      <c r="A116" s="33" t="s">
        <v>239</v>
      </c>
      <c r="B116" s="66" t="s">
        <v>240</v>
      </c>
      <c r="C116" s="67" t="s">
        <v>241</v>
      </c>
      <c r="D116" s="67"/>
      <c r="E116" s="4"/>
      <c r="F116" s="60"/>
      <c r="G116" s="4"/>
      <c r="H116" s="4"/>
      <c r="I116" s="5"/>
      <c r="J116" s="70" t="n">
        <f aca="false">SUM(G116:I116)</f>
        <v>0</v>
      </c>
      <c r="K116" s="53"/>
      <c r="L116" s="53" t="n">
        <f aca="false">J116-K116</f>
        <v>0</v>
      </c>
      <c r="M116" s="54"/>
      <c r="N116" s="61"/>
      <c r="O116" s="62"/>
      <c r="P116" s="61"/>
      <c r="R116" s="61"/>
      <c r="T116" s="61"/>
      <c r="V116" s="90"/>
      <c r="W116" s="90"/>
      <c r="X116" s="90"/>
      <c r="Y116" s="90"/>
    </row>
    <row r="117" customFormat="false" ht="12.75" hidden="true" customHeight="true" outlineLevel="0" collapsed="false">
      <c r="A117" s="33" t="s">
        <v>242</v>
      </c>
      <c r="B117" s="66" t="s">
        <v>243</v>
      </c>
      <c r="C117" s="67" t="s">
        <v>244</v>
      </c>
      <c r="D117" s="67"/>
      <c r="E117" s="4"/>
      <c r="F117" s="60"/>
      <c r="G117" s="4"/>
      <c r="H117" s="4"/>
      <c r="I117" s="5"/>
      <c r="J117" s="70" t="n">
        <f aca="false">SUM(G117:I117)</f>
        <v>0</v>
      </c>
      <c r="K117" s="53"/>
      <c r="L117" s="53" t="n">
        <f aca="false">J117-K117</f>
        <v>0</v>
      </c>
      <c r="M117" s="54"/>
      <c r="N117" s="61"/>
      <c r="O117" s="62"/>
      <c r="P117" s="61"/>
      <c r="R117" s="61"/>
      <c r="T117" s="61"/>
      <c r="V117" s="90"/>
      <c r="W117" s="90"/>
      <c r="X117" s="90"/>
      <c r="Y117" s="90"/>
    </row>
    <row r="118" customFormat="false" ht="12.75" hidden="true" customHeight="true" outlineLevel="0" collapsed="false">
      <c r="A118" s="33" t="s">
        <v>245</v>
      </c>
      <c r="B118" s="66" t="s">
        <v>246</v>
      </c>
      <c r="C118" s="67" t="s">
        <v>247</v>
      </c>
      <c r="D118" s="67"/>
      <c r="E118" s="4"/>
      <c r="F118" s="60"/>
      <c r="G118" s="4"/>
      <c r="H118" s="4"/>
      <c r="I118" s="5"/>
      <c r="J118" s="70" t="n">
        <f aca="false">SUM(G118:I118)</f>
        <v>0</v>
      </c>
      <c r="K118" s="53"/>
      <c r="L118" s="53" t="n">
        <f aca="false">J118-K118</f>
        <v>0</v>
      </c>
      <c r="M118" s="54"/>
      <c r="N118" s="61"/>
      <c r="O118" s="62"/>
      <c r="P118" s="61"/>
      <c r="R118" s="61"/>
      <c r="T118" s="61"/>
      <c r="V118" s="90"/>
      <c r="W118" s="90"/>
      <c r="X118" s="90"/>
      <c r="Y118" s="90"/>
    </row>
    <row r="119" customFormat="false" ht="12.75" hidden="true" customHeight="false" outlineLevel="0" collapsed="false">
      <c r="A119" s="33" t="s">
        <v>248</v>
      </c>
      <c r="B119" s="66" t="n">
        <v>1761</v>
      </c>
      <c r="C119" s="67" t="s">
        <v>249</v>
      </c>
      <c r="D119" s="67"/>
      <c r="E119" s="4"/>
      <c r="F119" s="60"/>
      <c r="G119" s="4"/>
      <c r="H119" s="4"/>
      <c r="I119" s="5"/>
      <c r="J119" s="70" t="n">
        <f aca="false">SUM(G119:I119)</f>
        <v>0</v>
      </c>
      <c r="K119" s="53"/>
      <c r="L119" s="53" t="n">
        <f aca="false">J119-K119</f>
        <v>0</v>
      </c>
      <c r="M119" s="54"/>
      <c r="N119" s="61"/>
      <c r="O119" s="62"/>
      <c r="P119" s="61"/>
      <c r="R119" s="61"/>
      <c r="T119" s="61"/>
      <c r="V119" s="90"/>
      <c r="W119" s="90"/>
      <c r="X119" s="90"/>
      <c r="Y119" s="90"/>
    </row>
    <row r="120" customFormat="false" ht="12.75" hidden="true" customHeight="true" outlineLevel="0" collapsed="false">
      <c r="A120" s="33" t="s">
        <v>250</v>
      </c>
      <c r="B120" s="66" t="n">
        <v>1820</v>
      </c>
      <c r="C120" s="67" t="s">
        <v>251</v>
      </c>
      <c r="D120" s="67"/>
      <c r="E120" s="4"/>
      <c r="F120" s="60"/>
      <c r="G120" s="4"/>
      <c r="H120" s="4"/>
      <c r="I120" s="5"/>
      <c r="J120" s="70" t="n">
        <f aca="false">SUM(G120:I120)</f>
        <v>0</v>
      </c>
      <c r="K120" s="53"/>
      <c r="L120" s="53" t="n">
        <f aca="false">J120-K120</f>
        <v>0</v>
      </c>
      <c r="M120" s="54"/>
      <c r="N120" s="61"/>
      <c r="O120" s="62"/>
      <c r="P120" s="61"/>
      <c r="R120" s="61"/>
      <c r="T120" s="61"/>
      <c r="V120" s="90"/>
      <c r="W120" s="90"/>
      <c r="X120" s="90"/>
      <c r="Y120" s="90"/>
    </row>
    <row r="121" customFormat="false" ht="12.75" hidden="true" customHeight="true" outlineLevel="0" collapsed="false">
      <c r="A121" s="33" t="s">
        <v>252</v>
      </c>
      <c r="B121" s="66" t="s">
        <v>253</v>
      </c>
      <c r="C121" s="67" t="s">
        <v>254</v>
      </c>
      <c r="D121" s="67"/>
      <c r="E121" s="4"/>
      <c r="F121" s="60"/>
      <c r="G121" s="4"/>
      <c r="H121" s="4"/>
      <c r="I121" s="5"/>
      <c r="J121" s="70" t="n">
        <f aca="false">SUM(G121:I121)</f>
        <v>0</v>
      </c>
      <c r="K121" s="53"/>
      <c r="L121" s="53" t="n">
        <f aca="false">J121-K121</f>
        <v>0</v>
      </c>
      <c r="M121" s="54"/>
      <c r="N121" s="61"/>
      <c r="O121" s="62"/>
      <c r="P121" s="61"/>
      <c r="R121" s="61"/>
      <c r="T121" s="61"/>
      <c r="V121" s="90"/>
      <c r="W121" s="90"/>
      <c r="X121" s="90"/>
      <c r="Y121" s="90"/>
    </row>
    <row r="122" customFormat="false" ht="12.75" hidden="true" customHeight="false" outlineLevel="0" collapsed="false">
      <c r="A122" s="33" t="s">
        <v>255</v>
      </c>
      <c r="B122" s="66" t="s">
        <v>256</v>
      </c>
      <c r="C122" s="92" t="s">
        <v>257</v>
      </c>
      <c r="D122" s="92"/>
      <c r="E122" s="4"/>
      <c r="F122" s="60"/>
      <c r="G122" s="4"/>
      <c r="H122" s="4"/>
      <c r="I122" s="5"/>
      <c r="J122" s="70" t="n">
        <f aca="false">SUM(G122:I122)</f>
        <v>0</v>
      </c>
      <c r="K122" s="53"/>
      <c r="L122" s="53" t="n">
        <f aca="false">J122-K122</f>
        <v>0</v>
      </c>
      <c r="M122" s="54"/>
      <c r="N122" s="61"/>
      <c r="O122" s="62"/>
      <c r="P122" s="61"/>
      <c r="R122" s="61"/>
      <c r="T122" s="61"/>
      <c r="V122" s="90"/>
      <c r="W122" s="90"/>
      <c r="X122" s="90"/>
      <c r="Y122" s="90"/>
    </row>
    <row r="123" customFormat="false" ht="12.75" hidden="true" customHeight="true" outlineLevel="0" collapsed="false">
      <c r="A123" s="33" t="s">
        <v>258</v>
      </c>
      <c r="B123" s="66" t="s">
        <v>259</v>
      </c>
      <c r="C123" s="67" t="s">
        <v>260</v>
      </c>
      <c r="D123" s="67"/>
      <c r="E123" s="4"/>
      <c r="F123" s="60"/>
      <c r="G123" s="4"/>
      <c r="H123" s="4"/>
      <c r="I123" s="5"/>
      <c r="J123" s="70" t="n">
        <f aca="false">SUM(G123:I123)</f>
        <v>0</v>
      </c>
      <c r="K123" s="53"/>
      <c r="L123" s="53" t="n">
        <f aca="false">J123-K123</f>
        <v>0</v>
      </c>
      <c r="M123" s="54"/>
      <c r="N123" s="61"/>
      <c r="O123" s="62"/>
      <c r="P123" s="61"/>
      <c r="R123" s="61"/>
      <c r="T123" s="61"/>
      <c r="V123" s="90"/>
      <c r="W123" s="90"/>
      <c r="X123" s="90"/>
      <c r="Y123" s="90"/>
    </row>
    <row r="124" customFormat="false" ht="12.75" hidden="true" customHeight="false" outlineLevel="0" collapsed="false">
      <c r="A124" s="33" t="s">
        <v>261</v>
      </c>
      <c r="B124" s="66" t="s">
        <v>262</v>
      </c>
      <c r="C124" s="92" t="s">
        <v>263</v>
      </c>
      <c r="D124" s="92"/>
      <c r="E124" s="4"/>
      <c r="F124" s="60"/>
      <c r="G124" s="4"/>
      <c r="H124" s="4"/>
      <c r="I124" s="5"/>
      <c r="J124" s="70" t="n">
        <f aca="false">SUM(G124:I124)</f>
        <v>0</v>
      </c>
      <c r="K124" s="53"/>
      <c r="L124" s="53" t="n">
        <f aca="false">J124-K124</f>
        <v>0</v>
      </c>
      <c r="M124" s="54"/>
      <c r="N124" s="61"/>
      <c r="O124" s="62"/>
      <c r="P124" s="61"/>
      <c r="R124" s="61"/>
      <c r="T124" s="61"/>
      <c r="V124" s="90"/>
      <c r="W124" s="90"/>
      <c r="X124" s="90"/>
      <c r="Y124" s="90"/>
    </row>
    <row r="125" customFormat="false" ht="12.75" hidden="true" customHeight="true" outlineLevel="0" collapsed="false">
      <c r="A125" s="33" t="s">
        <v>264</v>
      </c>
      <c r="B125" s="66" t="s">
        <v>265</v>
      </c>
      <c r="C125" s="67" t="s">
        <v>266</v>
      </c>
      <c r="D125" s="67"/>
      <c r="E125" s="4"/>
      <c r="F125" s="60"/>
      <c r="G125" s="4"/>
      <c r="H125" s="4"/>
      <c r="I125" s="5"/>
      <c r="J125" s="70" t="n">
        <f aca="false">SUM(G125:I125)</f>
        <v>0</v>
      </c>
      <c r="K125" s="53"/>
      <c r="L125" s="53" t="n">
        <f aca="false">J125-K125</f>
        <v>0</v>
      </c>
      <c r="M125" s="54"/>
      <c r="N125" s="61"/>
      <c r="O125" s="62"/>
      <c r="P125" s="61"/>
      <c r="R125" s="61"/>
      <c r="T125" s="61"/>
      <c r="V125" s="90"/>
      <c r="W125" s="90"/>
      <c r="X125" s="90"/>
      <c r="Y125" s="90"/>
    </row>
    <row r="126" customFormat="false" ht="12.75" hidden="true" customHeight="true" outlineLevel="0" collapsed="false">
      <c r="A126" s="33" t="s">
        <v>267</v>
      </c>
      <c r="B126" s="66" t="n">
        <v>1759</v>
      </c>
      <c r="C126" s="67" t="s">
        <v>268</v>
      </c>
      <c r="D126" s="67"/>
      <c r="E126" s="4"/>
      <c r="F126" s="60"/>
      <c r="G126" s="4"/>
      <c r="H126" s="4"/>
      <c r="I126" s="5"/>
      <c r="J126" s="70" t="n">
        <f aca="false">SUM(G126:I126)</f>
        <v>0</v>
      </c>
      <c r="K126" s="53"/>
      <c r="L126" s="53" t="n">
        <f aca="false">J126-K126</f>
        <v>0</v>
      </c>
      <c r="M126" s="54"/>
      <c r="N126" s="61"/>
      <c r="O126" s="62"/>
      <c r="P126" s="61"/>
      <c r="R126" s="61"/>
      <c r="T126" s="61"/>
      <c r="V126" s="90"/>
      <c r="W126" s="90"/>
      <c r="X126" s="90"/>
      <c r="Y126" s="90"/>
    </row>
    <row r="127" customFormat="false" ht="12.75" hidden="true" customHeight="true" outlineLevel="0" collapsed="false">
      <c r="A127" s="33" t="s">
        <v>269</v>
      </c>
      <c r="B127" s="66"/>
      <c r="C127" s="67"/>
      <c r="D127" s="67"/>
      <c r="E127" s="4"/>
      <c r="F127" s="60"/>
      <c r="G127" s="4"/>
      <c r="H127" s="4"/>
      <c r="I127" s="5"/>
      <c r="J127" s="70" t="n">
        <f aca="false">SUM(G127:I127)</f>
        <v>0</v>
      </c>
      <c r="K127" s="53"/>
      <c r="L127" s="53" t="n">
        <f aca="false">J127-K127</f>
        <v>0</v>
      </c>
      <c r="M127" s="54"/>
      <c r="N127" s="61"/>
      <c r="O127" s="62"/>
      <c r="P127" s="61"/>
      <c r="R127" s="61"/>
      <c r="T127" s="61"/>
      <c r="V127" s="90"/>
      <c r="W127" s="90"/>
      <c r="X127" s="90"/>
      <c r="Y127" s="90"/>
    </row>
    <row r="128" customFormat="false" ht="12.75" hidden="true" customHeight="true" outlineLevel="0" collapsed="false">
      <c r="A128" s="33"/>
      <c r="B128" s="66"/>
      <c r="C128" s="67"/>
      <c r="D128" s="67"/>
      <c r="E128" s="4"/>
      <c r="F128" s="60"/>
      <c r="G128" s="4"/>
      <c r="H128" s="4"/>
      <c r="I128" s="5"/>
      <c r="J128" s="70" t="n">
        <f aca="false">SUM(G128:I128)</f>
        <v>0</v>
      </c>
      <c r="K128" s="53"/>
      <c r="L128" s="53" t="n">
        <f aca="false">J128-K128</f>
        <v>0</v>
      </c>
      <c r="M128" s="54"/>
      <c r="N128" s="61"/>
      <c r="O128" s="62"/>
      <c r="P128" s="61"/>
      <c r="R128" s="61"/>
      <c r="T128" s="61"/>
      <c r="V128" s="90"/>
      <c r="W128" s="90"/>
      <c r="X128" s="90"/>
      <c r="Y128" s="90"/>
    </row>
    <row r="129" customFormat="false" ht="12.75" hidden="true" customHeight="true" outlineLevel="0" collapsed="false">
      <c r="A129" s="33" t="s">
        <v>270</v>
      </c>
      <c r="B129" s="66"/>
      <c r="C129" s="67" t="s">
        <v>271</v>
      </c>
      <c r="D129" s="67"/>
      <c r="E129" s="4"/>
      <c r="F129" s="60"/>
      <c r="G129" s="4"/>
      <c r="H129" s="4"/>
      <c r="I129" s="5"/>
      <c r="J129" s="70" t="n">
        <f aca="false">SUM(G129:I129)</f>
        <v>0</v>
      </c>
      <c r="K129" s="53"/>
      <c r="L129" s="53" t="n">
        <f aca="false">J129-K129</f>
        <v>0</v>
      </c>
      <c r="M129" s="54"/>
      <c r="N129" s="61"/>
      <c r="O129" s="62"/>
      <c r="P129" s="61"/>
      <c r="R129" s="61"/>
      <c r="T129" s="61"/>
      <c r="V129" s="90"/>
      <c r="W129" s="90"/>
      <c r="X129" s="90"/>
      <c r="Y129" s="90"/>
    </row>
    <row r="130" customFormat="false" ht="12.75" hidden="true" customHeight="true" outlineLevel="0" collapsed="false">
      <c r="A130" s="33" t="s">
        <v>272</v>
      </c>
      <c r="B130" s="66" t="s">
        <v>273</v>
      </c>
      <c r="C130" s="67" t="s">
        <v>274</v>
      </c>
      <c r="D130" s="67"/>
      <c r="E130" s="4"/>
      <c r="F130" s="60"/>
      <c r="G130" s="4"/>
      <c r="H130" s="4"/>
      <c r="I130" s="5"/>
      <c r="J130" s="70" t="n">
        <f aca="false">SUM(G130:I130)</f>
        <v>0</v>
      </c>
      <c r="K130" s="53"/>
      <c r="L130" s="53" t="n">
        <f aca="false">J130-K130</f>
        <v>0</v>
      </c>
      <c r="M130" s="54"/>
      <c r="N130" s="61"/>
      <c r="O130" s="62"/>
      <c r="P130" s="61"/>
      <c r="R130" s="61"/>
      <c r="T130" s="61"/>
      <c r="V130" s="90"/>
      <c r="W130" s="90"/>
      <c r="X130" s="90"/>
      <c r="Y130" s="90"/>
    </row>
    <row r="131" customFormat="false" ht="12.75" hidden="true" customHeight="false" outlineLevel="0" collapsed="false">
      <c r="A131" s="33" t="s">
        <v>275</v>
      </c>
      <c r="B131" s="66" t="n">
        <v>1873</v>
      </c>
      <c r="C131" s="67" t="s">
        <v>276</v>
      </c>
      <c r="D131" s="67"/>
      <c r="E131" s="4"/>
      <c r="F131" s="60"/>
      <c r="G131" s="4"/>
      <c r="H131" s="4"/>
      <c r="I131" s="5"/>
      <c r="J131" s="70" t="n">
        <f aca="false">SUM(G131:I131)</f>
        <v>0</v>
      </c>
      <c r="K131" s="53"/>
      <c r="L131" s="53" t="n">
        <f aca="false">J131-K131</f>
        <v>0</v>
      </c>
      <c r="M131" s="54"/>
      <c r="N131" s="61"/>
      <c r="O131" s="62"/>
      <c r="P131" s="61"/>
      <c r="R131" s="61"/>
      <c r="T131" s="61"/>
      <c r="V131" s="90"/>
      <c r="W131" s="90"/>
      <c r="X131" s="90"/>
      <c r="Y131" s="90"/>
    </row>
    <row r="132" customFormat="false" ht="12.75" hidden="true" customHeight="true" outlineLevel="0" collapsed="false">
      <c r="A132" s="33" t="s">
        <v>277</v>
      </c>
      <c r="B132" s="66" t="s">
        <v>278</v>
      </c>
      <c r="C132" s="67" t="s">
        <v>279</v>
      </c>
      <c r="D132" s="67"/>
      <c r="E132" s="4"/>
      <c r="F132" s="60"/>
      <c r="G132" s="4"/>
      <c r="H132" s="4"/>
      <c r="I132" s="5"/>
      <c r="J132" s="70" t="n">
        <f aca="false">SUM(G132:I132)</f>
        <v>0</v>
      </c>
      <c r="K132" s="53"/>
      <c r="L132" s="53" t="n">
        <f aca="false">J132-K132</f>
        <v>0</v>
      </c>
      <c r="M132" s="54"/>
      <c r="N132" s="61"/>
      <c r="O132" s="62"/>
      <c r="P132" s="61"/>
      <c r="R132" s="61"/>
      <c r="T132" s="61"/>
      <c r="V132" s="90"/>
      <c r="W132" s="90"/>
      <c r="X132" s="90"/>
      <c r="Y132" s="90"/>
    </row>
    <row r="133" customFormat="false" ht="12.75" hidden="true" customHeight="false" outlineLevel="0" collapsed="false">
      <c r="A133" s="33" t="s">
        <v>280</v>
      </c>
      <c r="B133" s="66" t="s">
        <v>281</v>
      </c>
      <c r="C133" s="67" t="s">
        <v>282</v>
      </c>
      <c r="D133" s="67"/>
      <c r="E133" s="4"/>
      <c r="F133" s="60"/>
      <c r="G133" s="4"/>
      <c r="H133" s="4"/>
      <c r="I133" s="5"/>
      <c r="J133" s="70" t="n">
        <f aca="false">SUM(G133:I133)</f>
        <v>0</v>
      </c>
      <c r="K133" s="53"/>
      <c r="L133" s="53" t="n">
        <f aca="false">J133-K133</f>
        <v>0</v>
      </c>
      <c r="M133" s="54"/>
      <c r="N133" s="61"/>
      <c r="O133" s="62"/>
      <c r="P133" s="61"/>
      <c r="R133" s="61"/>
      <c r="T133" s="61"/>
      <c r="V133" s="90"/>
      <c r="W133" s="90"/>
      <c r="X133" s="90"/>
      <c r="Y133" s="90"/>
    </row>
    <row r="134" customFormat="false" ht="12.75" hidden="true" customHeight="false" outlineLevel="0" collapsed="false">
      <c r="A134" s="33" t="s">
        <v>283</v>
      </c>
      <c r="B134" s="66" t="s">
        <v>284</v>
      </c>
      <c r="C134" s="67" t="s">
        <v>285</v>
      </c>
      <c r="D134" s="67"/>
      <c r="E134" s="4"/>
      <c r="F134" s="60"/>
      <c r="G134" s="4"/>
      <c r="H134" s="4"/>
      <c r="I134" s="5"/>
      <c r="J134" s="70" t="n">
        <f aca="false">SUM(G134:I134)</f>
        <v>0</v>
      </c>
      <c r="K134" s="53"/>
      <c r="L134" s="53" t="n">
        <f aca="false">J134-K134</f>
        <v>0</v>
      </c>
      <c r="M134" s="54"/>
      <c r="N134" s="61"/>
      <c r="O134" s="62"/>
      <c r="P134" s="61"/>
      <c r="R134" s="61"/>
      <c r="T134" s="61"/>
      <c r="V134" s="90"/>
      <c r="W134" s="90"/>
      <c r="X134" s="90"/>
      <c r="Y134" s="90"/>
    </row>
    <row r="135" customFormat="false" ht="12.75" hidden="true" customHeight="false" outlineLevel="0" collapsed="false">
      <c r="A135" s="33" t="s">
        <v>286</v>
      </c>
      <c r="B135" s="66" t="s">
        <v>287</v>
      </c>
      <c r="C135" s="71" t="s">
        <v>288</v>
      </c>
      <c r="D135" s="71"/>
      <c r="E135" s="4"/>
      <c r="F135" s="60"/>
      <c r="G135" s="4"/>
      <c r="H135" s="4"/>
      <c r="I135" s="5"/>
      <c r="J135" s="70" t="n">
        <f aca="false">SUM(G135:I135)</f>
        <v>0</v>
      </c>
      <c r="K135" s="53"/>
      <c r="L135" s="53" t="n">
        <f aca="false">J135-K135</f>
        <v>0</v>
      </c>
      <c r="M135" s="54"/>
      <c r="N135" s="61"/>
      <c r="O135" s="62"/>
      <c r="P135" s="61"/>
      <c r="R135" s="61"/>
      <c r="T135" s="61"/>
      <c r="V135" s="90"/>
      <c r="W135" s="90"/>
      <c r="X135" s="90"/>
      <c r="Y135" s="90"/>
    </row>
    <row r="136" customFormat="false" ht="12.75" hidden="true" customHeight="false" outlineLevel="0" collapsed="false">
      <c r="A136" s="33" t="s">
        <v>289</v>
      </c>
      <c r="B136" s="66" t="s">
        <v>290</v>
      </c>
      <c r="C136" s="71" t="s">
        <v>291</v>
      </c>
      <c r="D136" s="71"/>
      <c r="E136" s="4"/>
      <c r="F136" s="60"/>
      <c r="G136" s="68"/>
      <c r="H136" s="68"/>
      <c r="I136" s="69"/>
      <c r="J136" s="70" t="n">
        <f aca="false">SUM(G136:I136)</f>
        <v>0</v>
      </c>
      <c r="K136" s="53"/>
      <c r="L136" s="53" t="n">
        <f aca="false">J136-K136</f>
        <v>0</v>
      </c>
      <c r="M136" s="54"/>
      <c r="N136" s="61"/>
      <c r="O136" s="62"/>
      <c r="P136" s="61"/>
      <c r="R136" s="61"/>
      <c r="T136" s="61"/>
      <c r="V136" s="90"/>
      <c r="W136" s="90"/>
      <c r="X136" s="90"/>
      <c r="Y136" s="90"/>
    </row>
    <row r="137" customFormat="false" ht="12.75" hidden="true" customHeight="false" outlineLevel="0" collapsed="false">
      <c r="A137" s="33" t="s">
        <v>292</v>
      </c>
      <c r="B137" s="66" t="n">
        <v>2011</v>
      </c>
      <c r="C137" s="71" t="s">
        <v>293</v>
      </c>
      <c r="D137" s="71"/>
      <c r="E137" s="4"/>
      <c r="F137" s="60"/>
      <c r="G137" s="68"/>
      <c r="H137" s="68"/>
      <c r="I137" s="69"/>
      <c r="J137" s="70" t="n">
        <f aca="false">SUM(G137:I137)</f>
        <v>0</v>
      </c>
      <c r="K137" s="53"/>
      <c r="L137" s="53" t="n">
        <f aca="false">J137-K137</f>
        <v>0</v>
      </c>
      <c r="M137" s="54"/>
      <c r="N137" s="61"/>
      <c r="O137" s="62"/>
      <c r="P137" s="61"/>
      <c r="R137" s="61"/>
      <c r="T137" s="61"/>
      <c r="V137" s="90"/>
      <c r="W137" s="90"/>
      <c r="X137" s="90"/>
      <c r="Y137" s="90"/>
    </row>
    <row r="138" customFormat="false" ht="12.75" hidden="true" customHeight="false" outlineLevel="0" collapsed="false">
      <c r="A138" s="0" t="s">
        <v>294</v>
      </c>
      <c r="B138" s="66" t="s">
        <v>295</v>
      </c>
      <c r="C138" s="71" t="s">
        <v>296</v>
      </c>
      <c r="D138" s="71"/>
      <c r="E138" s="4"/>
      <c r="F138" s="60"/>
      <c r="G138" s="68"/>
      <c r="H138" s="68"/>
      <c r="I138" s="69"/>
      <c r="J138" s="70" t="n">
        <f aca="false">SUM(G138:I138)</f>
        <v>0</v>
      </c>
      <c r="K138" s="53"/>
      <c r="L138" s="53" t="n">
        <f aca="false">J138-K138</f>
        <v>0</v>
      </c>
      <c r="M138" s="54"/>
      <c r="N138" s="61"/>
      <c r="O138" s="62"/>
      <c r="P138" s="61"/>
      <c r="R138" s="61"/>
      <c r="T138" s="61"/>
      <c r="V138" s="90"/>
      <c r="W138" s="90"/>
      <c r="X138" s="90"/>
      <c r="Y138" s="90"/>
    </row>
    <row r="139" customFormat="false" ht="12.75" hidden="true" customHeight="false" outlineLevel="0" collapsed="false">
      <c r="A139" s="0" t="s">
        <v>297</v>
      </c>
      <c r="B139" s="66" t="s">
        <v>298</v>
      </c>
      <c r="C139" s="71" t="s">
        <v>299</v>
      </c>
      <c r="D139" s="71"/>
      <c r="E139" s="4"/>
      <c r="F139" s="60"/>
      <c r="G139" s="68" t="n">
        <v>174425.74</v>
      </c>
      <c r="H139" s="68"/>
      <c r="I139" s="69" t="n">
        <v>28.52</v>
      </c>
      <c r="J139" s="70" t="n">
        <f aca="false">SUM(G139:I139)</f>
        <v>174454.26</v>
      </c>
      <c r="K139" s="53"/>
      <c r="L139" s="53" t="n">
        <f aca="false">+J139+K139</f>
        <v>174454.26</v>
      </c>
      <c r="M139" s="54"/>
      <c r="N139" s="61"/>
      <c r="O139" s="62"/>
      <c r="P139" s="61"/>
      <c r="R139" s="61"/>
      <c r="T139" s="61"/>
      <c r="V139" s="90"/>
      <c r="W139" s="90"/>
      <c r="X139" s="90"/>
      <c r="Y139" s="90"/>
    </row>
    <row r="140" customFormat="false" ht="12.75" hidden="true" customHeight="false" outlineLevel="0" collapsed="false">
      <c r="A140" s="0" t="s">
        <v>300</v>
      </c>
      <c r="B140" s="66" t="s">
        <v>301</v>
      </c>
      <c r="C140" s="71" t="s">
        <v>302</v>
      </c>
      <c r="D140" s="71"/>
      <c r="E140" s="4"/>
      <c r="F140" s="60"/>
      <c r="G140" s="68" t="n">
        <v>54910</v>
      </c>
      <c r="H140" s="68"/>
      <c r="I140" s="69" t="n">
        <v>81</v>
      </c>
      <c r="J140" s="70" t="n">
        <f aca="false">SUM(G140:I140)</f>
        <v>54991</v>
      </c>
      <c r="K140" s="53"/>
      <c r="L140" s="53" t="n">
        <f aca="false">+J140+K140</f>
        <v>54991</v>
      </c>
      <c r="M140" s="54"/>
      <c r="N140" s="61"/>
      <c r="O140" s="62"/>
      <c r="P140" s="61"/>
      <c r="R140" s="61"/>
      <c r="T140" s="61"/>
      <c r="V140" s="90"/>
      <c r="W140" s="90"/>
      <c r="X140" s="90"/>
      <c r="Y140" s="90"/>
    </row>
    <row r="141" customFormat="false" ht="12.75" hidden="true" customHeight="false" outlineLevel="0" collapsed="false">
      <c r="A141" s="0" t="s">
        <v>303</v>
      </c>
      <c r="B141" s="66" t="s">
        <v>304</v>
      </c>
      <c r="C141" s="71" t="s">
        <v>305</v>
      </c>
      <c r="D141" s="71"/>
      <c r="E141" s="4"/>
      <c r="F141" s="60"/>
      <c r="G141" s="68"/>
      <c r="H141" s="68"/>
      <c r="I141" s="69"/>
      <c r="J141" s="70" t="n">
        <f aca="false">SUM(G141:I141)</f>
        <v>0</v>
      </c>
      <c r="K141" s="53"/>
      <c r="L141" s="53" t="n">
        <f aca="false">+J141+K141</f>
        <v>0</v>
      </c>
      <c r="M141" s="54"/>
      <c r="N141" s="61"/>
      <c r="O141" s="62"/>
      <c r="P141" s="61"/>
      <c r="R141" s="61"/>
      <c r="T141" s="61"/>
      <c r="V141" s="90"/>
      <c r="W141" s="90"/>
      <c r="X141" s="90"/>
      <c r="Y141" s="90"/>
    </row>
    <row r="142" customFormat="false" ht="12.75" hidden="true" customHeight="false" outlineLevel="0" collapsed="false">
      <c r="A142" s="0" t="s">
        <v>306</v>
      </c>
      <c r="B142" s="66" t="s">
        <v>307</v>
      </c>
      <c r="C142" s="71" t="s">
        <v>308</v>
      </c>
      <c r="D142" s="71"/>
      <c r="E142" s="4"/>
      <c r="F142" s="60"/>
      <c r="G142" s="68" t="n">
        <v>325418</v>
      </c>
      <c r="H142" s="68"/>
      <c r="I142" s="69"/>
      <c r="J142" s="70" t="n">
        <f aca="false">SUM(G142:I142)</f>
        <v>325418</v>
      </c>
      <c r="K142" s="53"/>
      <c r="L142" s="53" t="n">
        <f aca="false">+J142+K142</f>
        <v>325418</v>
      </c>
      <c r="M142" s="54"/>
      <c r="N142" s="61"/>
      <c r="O142" s="62"/>
      <c r="P142" s="61"/>
      <c r="R142" s="61"/>
      <c r="T142" s="61"/>
      <c r="V142" s="90"/>
      <c r="W142" s="90"/>
      <c r="X142" s="90"/>
      <c r="Y142" s="90"/>
    </row>
    <row r="143" customFormat="false" ht="12.75" hidden="true" customHeight="false" outlineLevel="0" collapsed="false">
      <c r="A143" s="33" t="s">
        <v>309</v>
      </c>
      <c r="B143" s="66" t="s">
        <v>310</v>
      </c>
      <c r="C143" s="67" t="s">
        <v>311</v>
      </c>
      <c r="D143" s="67"/>
      <c r="E143" s="4"/>
      <c r="F143" s="60"/>
      <c r="G143" s="68"/>
      <c r="H143" s="68"/>
      <c r="I143" s="69"/>
      <c r="J143" s="70" t="n">
        <f aca="false">SUM(G143:I143)</f>
        <v>0</v>
      </c>
      <c r="K143" s="53"/>
      <c r="L143" s="53" t="n">
        <f aca="false">+J143+K143</f>
        <v>0</v>
      </c>
      <c r="M143" s="54"/>
      <c r="N143" s="61"/>
      <c r="O143" s="62"/>
      <c r="P143" s="61"/>
      <c r="R143" s="61"/>
      <c r="T143" s="61"/>
      <c r="V143" s="90"/>
      <c r="W143" s="90"/>
      <c r="X143" s="90"/>
      <c r="Y143" s="90"/>
    </row>
    <row r="144" customFormat="false" ht="12.75" hidden="true" customHeight="false" outlineLevel="0" collapsed="false">
      <c r="A144" s="0" t="s">
        <v>312</v>
      </c>
      <c r="B144" s="66" t="n">
        <v>2090</v>
      </c>
      <c r="C144" s="71" t="s">
        <v>313</v>
      </c>
      <c r="D144" s="71"/>
      <c r="E144" s="4"/>
      <c r="F144" s="60"/>
      <c r="G144" s="68"/>
      <c r="H144" s="68"/>
      <c r="I144" s="69"/>
      <c r="J144" s="70" t="n">
        <f aca="false">SUM(G144:I144)</f>
        <v>0</v>
      </c>
      <c r="K144" s="53"/>
      <c r="L144" s="53" t="n">
        <f aca="false">+J144+K144</f>
        <v>0</v>
      </c>
      <c r="M144" s="54"/>
      <c r="N144" s="61"/>
      <c r="O144" s="62"/>
      <c r="P144" s="61"/>
      <c r="R144" s="61"/>
      <c r="T144" s="61"/>
      <c r="V144" s="90"/>
      <c r="W144" s="90"/>
      <c r="X144" s="90"/>
      <c r="Y144" s="90"/>
    </row>
    <row r="145" customFormat="false" ht="12.75" hidden="true" customHeight="false" outlineLevel="0" collapsed="false">
      <c r="A145" s="0" t="s">
        <v>314</v>
      </c>
      <c r="B145" s="66" t="s">
        <v>315</v>
      </c>
      <c r="C145" s="71" t="s">
        <v>316</v>
      </c>
      <c r="D145" s="71"/>
      <c r="E145" s="4"/>
      <c r="F145" s="60"/>
      <c r="G145" s="68"/>
      <c r="H145" s="68"/>
      <c r="I145" s="69"/>
      <c r="J145" s="70" t="n">
        <f aca="false">SUM(G145:I145)</f>
        <v>0</v>
      </c>
      <c r="K145" s="53"/>
      <c r="L145" s="53" t="n">
        <f aca="false">+J145+K145</f>
        <v>0</v>
      </c>
      <c r="M145" s="54"/>
      <c r="N145" s="61"/>
      <c r="O145" s="62"/>
      <c r="P145" s="61"/>
      <c r="R145" s="61"/>
      <c r="T145" s="61"/>
      <c r="V145" s="90"/>
      <c r="W145" s="90"/>
      <c r="X145" s="90"/>
      <c r="Y145" s="90"/>
    </row>
    <row r="146" customFormat="false" ht="12.75" hidden="true" customHeight="false" outlineLevel="0" collapsed="false">
      <c r="A146" s="0" t="s">
        <v>317</v>
      </c>
      <c r="B146" s="66" t="s">
        <v>318</v>
      </c>
      <c r="C146" s="71" t="s">
        <v>319</v>
      </c>
      <c r="D146" s="71"/>
      <c r="E146" s="4"/>
      <c r="F146" s="60"/>
      <c r="G146" s="68"/>
      <c r="H146" s="68"/>
      <c r="I146" s="69"/>
      <c r="J146" s="70" t="n">
        <f aca="false">SUM(G146:I146)</f>
        <v>0</v>
      </c>
      <c r="K146" s="53"/>
      <c r="L146" s="53" t="n">
        <f aca="false">+J146+K146</f>
        <v>0</v>
      </c>
      <c r="M146" s="54"/>
      <c r="N146" s="61"/>
      <c r="O146" s="62"/>
      <c r="P146" s="61"/>
      <c r="R146" s="61"/>
      <c r="T146" s="61"/>
      <c r="V146" s="90"/>
      <c r="W146" s="90"/>
      <c r="X146" s="90"/>
      <c r="Y146" s="90"/>
    </row>
    <row r="147" customFormat="false" ht="12.75" hidden="false" customHeight="false" outlineLevel="0" collapsed="false">
      <c r="A147" s="0" t="s">
        <v>320</v>
      </c>
      <c r="B147" s="66"/>
      <c r="C147" s="71"/>
      <c r="D147" s="71"/>
      <c r="E147" s="4" t="n">
        <v>-21803</v>
      </c>
      <c r="F147" s="60"/>
      <c r="G147" s="68"/>
      <c r="H147" s="68"/>
      <c r="I147" s="69"/>
      <c r="J147" s="70"/>
      <c r="K147" s="53"/>
      <c r="L147" s="53"/>
      <c r="M147" s="54"/>
      <c r="N147" s="61"/>
      <c r="O147" s="62"/>
      <c r="P147" s="61"/>
      <c r="R147" s="61"/>
      <c r="T147" s="61"/>
      <c r="V147" s="90"/>
      <c r="W147" s="90"/>
      <c r="X147" s="90"/>
      <c r="Y147" s="90"/>
    </row>
    <row r="148" customFormat="false" ht="12.75" hidden="false" customHeight="false" outlineLevel="0" collapsed="false">
      <c r="A148" s="33"/>
      <c r="B148" s="66"/>
      <c r="C148" s="67"/>
      <c r="D148" s="67"/>
      <c r="E148" s="4"/>
      <c r="F148" s="60"/>
      <c r="G148" s="68"/>
      <c r="H148" s="68"/>
      <c r="I148" s="69"/>
      <c r="J148" s="70"/>
      <c r="K148" s="53"/>
      <c r="L148" s="53"/>
      <c r="M148" s="54"/>
      <c r="N148" s="61"/>
      <c r="O148" s="62"/>
      <c r="P148" s="61"/>
      <c r="R148" s="61"/>
      <c r="T148" s="61"/>
      <c r="V148" s="90"/>
      <c r="W148" s="90"/>
      <c r="X148" s="90"/>
      <c r="Y148" s="90"/>
    </row>
    <row r="149" customFormat="false" ht="12.75" hidden="false" customHeight="false" outlineLevel="0" collapsed="false">
      <c r="A149" s="33"/>
      <c r="B149" s="66"/>
      <c r="C149" s="67"/>
      <c r="D149" s="72" t="n">
        <f aca="false">SUM(D106:D148)</f>
        <v>225628</v>
      </c>
      <c r="E149" s="72" t="n">
        <f aca="false">SUM(E106:E148)</f>
        <v>1278197</v>
      </c>
      <c r="F149" s="60"/>
      <c r="G149" s="72" t="n">
        <f aca="false">SUM(G107:G148)</f>
        <v>554753.74</v>
      </c>
      <c r="H149" s="72" t="n">
        <f aca="false">SUM(H107:H148)</f>
        <v>0</v>
      </c>
      <c r="I149" s="73" t="n">
        <f aca="false">SUM(I107:I148)</f>
        <v>109.52</v>
      </c>
      <c r="J149" s="74" t="n">
        <f aca="false">SUM(J107:J148)</f>
        <v>554863.26</v>
      </c>
      <c r="K149" s="74" t="n">
        <f aca="false">SUM(K107:K148)</f>
        <v>0</v>
      </c>
      <c r="L149" s="74" t="n">
        <f aca="false">SUM(L107:L148)</f>
        <v>554863.26</v>
      </c>
      <c r="M149" s="93" t="e">
        <f aca="false">+L149/P149</f>
        <v>#DIV/0!</v>
      </c>
      <c r="N149" s="76" t="n">
        <f aca="false">SUM(N106:N148)</f>
        <v>1595000</v>
      </c>
      <c r="O149" s="77" t="n">
        <v>937000</v>
      </c>
      <c r="P149" s="76" t="n">
        <f aca="false">SUM(P106:P148)</f>
        <v>0</v>
      </c>
      <c r="R149" s="76" t="n">
        <f aca="false">SUM(R106:R148)</f>
        <v>300000</v>
      </c>
      <c r="T149" s="76" t="n">
        <f aca="false">SUM(T106:T148)</f>
        <v>0</v>
      </c>
      <c r="V149" s="90"/>
      <c r="W149" s="90"/>
      <c r="X149" s="90"/>
      <c r="Y149" s="90"/>
    </row>
    <row r="150" customFormat="false" ht="12.75" hidden="false" customHeight="false" outlineLevel="0" collapsed="false">
      <c r="A150" s="33"/>
      <c r="B150" s="32"/>
      <c r="C150" s="33"/>
      <c r="D150" s="33"/>
      <c r="E150" s="4"/>
      <c r="F150" s="60"/>
      <c r="G150" s="4"/>
      <c r="H150" s="4"/>
      <c r="I150" s="5"/>
      <c r="J150" s="53"/>
      <c r="K150" s="53"/>
      <c r="L150" s="53"/>
      <c r="M150" s="54"/>
      <c r="N150" s="61"/>
      <c r="O150" s="53"/>
      <c r="P150" s="61"/>
      <c r="R150" s="61"/>
      <c r="T150" s="61"/>
    </row>
    <row r="151" customFormat="false" ht="12.75" hidden="false" customHeight="false" outlineLevel="0" collapsed="false">
      <c r="A151" s="33"/>
      <c r="B151" s="32"/>
      <c r="C151" s="33"/>
      <c r="D151" s="33"/>
      <c r="E151" s="4"/>
      <c r="F151" s="60"/>
      <c r="G151" s="4"/>
      <c r="H151" s="4"/>
      <c r="I151" s="5"/>
      <c r="J151" s="53"/>
      <c r="K151" s="53"/>
      <c r="L151" s="53"/>
      <c r="M151" s="54"/>
      <c r="N151" s="61"/>
      <c r="O151" s="53"/>
      <c r="P151" s="61"/>
      <c r="R151" s="61"/>
      <c r="T151" s="61"/>
    </row>
    <row r="152" customFormat="false" ht="12.75" hidden="false" customHeight="false" outlineLevel="0" collapsed="false">
      <c r="A152" s="94" t="s">
        <v>321</v>
      </c>
      <c r="B152" s="32"/>
      <c r="C152" s="33"/>
      <c r="D152" s="33"/>
      <c r="E152" s="4"/>
      <c r="F152" s="60"/>
      <c r="G152" s="4"/>
      <c r="H152" s="4"/>
      <c r="I152" s="5"/>
      <c r="J152" s="53"/>
      <c r="K152" s="53"/>
      <c r="L152" s="53"/>
      <c r="M152" s="54"/>
      <c r="N152" s="61"/>
      <c r="O152" s="53"/>
      <c r="P152" s="61"/>
      <c r="R152" s="61"/>
      <c r="T152" s="61"/>
    </row>
    <row r="153" customFormat="false" ht="12.75" hidden="false" customHeight="false" outlineLevel="0" collapsed="false">
      <c r="A153" s="33"/>
      <c r="B153" s="32"/>
      <c r="C153" s="33"/>
      <c r="D153" s="33"/>
      <c r="E153" s="4"/>
      <c r="F153" s="60"/>
      <c r="G153" s="4"/>
      <c r="H153" s="4"/>
      <c r="I153" s="5"/>
      <c r="J153" s="53"/>
      <c r="K153" s="53"/>
      <c r="L153" s="53"/>
      <c r="M153" s="54"/>
      <c r="N153" s="61"/>
      <c r="O153" s="53"/>
      <c r="P153" s="61"/>
      <c r="R153" s="61"/>
      <c r="T153" s="61"/>
    </row>
    <row r="154" customFormat="false" ht="12.75" hidden="false" customHeight="false" outlineLevel="0" collapsed="false">
      <c r="A154" s="79" t="s">
        <v>322</v>
      </c>
      <c r="B154" s="80"/>
      <c r="C154" s="81" t="s">
        <v>35</v>
      </c>
      <c r="D154" s="4" t="n">
        <v>86291</v>
      </c>
      <c r="E154" s="4" t="n">
        <v>1200000</v>
      </c>
      <c r="F154" s="60"/>
      <c r="G154" s="4"/>
      <c r="H154" s="4"/>
      <c r="I154" s="5"/>
      <c r="J154" s="53"/>
      <c r="K154" s="53"/>
      <c r="L154" s="53"/>
      <c r="M154" s="54"/>
      <c r="N154" s="61" t="n">
        <v>787000</v>
      </c>
      <c r="O154" s="62"/>
      <c r="P154" s="61"/>
      <c r="R154" s="61" t="n">
        <v>1200000</v>
      </c>
      <c r="T154" s="61" t="n">
        <v>1456000</v>
      </c>
      <c r="V154" s="90"/>
      <c r="W154" s="95"/>
      <c r="X154" s="96"/>
      <c r="Y154" s="64"/>
    </row>
    <row r="155" customFormat="false" ht="12.75" hidden="true" customHeight="true" outlineLevel="0" collapsed="false">
      <c r="A155" s="33" t="s">
        <v>323</v>
      </c>
      <c r="B155" s="66" t="s">
        <v>324</v>
      </c>
      <c r="C155" s="67" t="s">
        <v>325</v>
      </c>
      <c r="D155" s="67"/>
      <c r="E155" s="4"/>
      <c r="F155" s="60"/>
      <c r="G155" s="68"/>
      <c r="H155" s="68"/>
      <c r="I155" s="69"/>
      <c r="J155" s="70" t="n">
        <f aca="false">SUM(G155:I155)</f>
        <v>0</v>
      </c>
      <c r="K155" s="53"/>
      <c r="L155" s="53" t="n">
        <f aca="false">J155-K155</f>
        <v>0</v>
      </c>
      <c r="M155" s="54"/>
      <c r="N155" s="61"/>
      <c r="O155" s="62"/>
      <c r="P155" s="61"/>
      <c r="R155" s="61"/>
      <c r="T155" s="61"/>
      <c r="V155" s="90"/>
      <c r="W155" s="95"/>
      <c r="X155" s="96"/>
      <c r="Y155" s="64"/>
    </row>
    <row r="156" customFormat="false" ht="12.75" hidden="true" customHeight="true" outlineLevel="0" collapsed="false">
      <c r="A156" s="33" t="s">
        <v>326</v>
      </c>
      <c r="B156" s="66" t="s">
        <v>327</v>
      </c>
      <c r="C156" s="67" t="s">
        <v>328</v>
      </c>
      <c r="D156" s="67"/>
      <c r="E156" s="4"/>
      <c r="F156" s="60"/>
      <c r="G156" s="68"/>
      <c r="H156" s="68"/>
      <c r="I156" s="69"/>
      <c r="J156" s="70" t="n">
        <f aca="false">SUM(G156:I156)</f>
        <v>0</v>
      </c>
      <c r="K156" s="53"/>
      <c r="L156" s="53" t="n">
        <f aca="false">J156-K156</f>
        <v>0</v>
      </c>
      <c r="M156" s="54"/>
      <c r="N156" s="61"/>
      <c r="O156" s="62"/>
      <c r="P156" s="61"/>
      <c r="R156" s="61"/>
      <c r="T156" s="61"/>
      <c r="V156" s="90"/>
      <c r="W156" s="95"/>
      <c r="X156" s="96"/>
      <c r="Y156" s="64"/>
    </row>
    <row r="157" customFormat="false" ht="12.75" hidden="true" customHeight="true" outlineLevel="0" collapsed="false">
      <c r="A157" s="33" t="s">
        <v>329</v>
      </c>
      <c r="B157" s="66" t="s">
        <v>330</v>
      </c>
      <c r="C157" s="67" t="s">
        <v>331</v>
      </c>
      <c r="D157" s="67"/>
      <c r="E157" s="4"/>
      <c r="F157" s="60"/>
      <c r="G157" s="68"/>
      <c r="H157" s="68"/>
      <c r="I157" s="69"/>
      <c r="J157" s="70" t="n">
        <f aca="false">SUM(G157:I157)</f>
        <v>0</v>
      </c>
      <c r="K157" s="53"/>
      <c r="L157" s="53" t="n">
        <f aca="false">J157-K157</f>
        <v>0</v>
      </c>
      <c r="M157" s="54"/>
      <c r="N157" s="61"/>
      <c r="O157" s="62"/>
      <c r="P157" s="61"/>
      <c r="R157" s="61"/>
      <c r="T157" s="61"/>
      <c r="V157" s="90"/>
      <c r="W157" s="95"/>
      <c r="X157" s="96"/>
      <c r="Y157" s="64"/>
    </row>
    <row r="158" customFormat="false" ht="12.75" hidden="true" customHeight="true" outlineLevel="0" collapsed="false">
      <c r="A158" s="33" t="s">
        <v>332</v>
      </c>
      <c r="B158" s="66" t="s">
        <v>333</v>
      </c>
      <c r="C158" s="67" t="s">
        <v>334</v>
      </c>
      <c r="D158" s="67"/>
      <c r="E158" s="4"/>
      <c r="F158" s="60"/>
      <c r="G158" s="68"/>
      <c r="H158" s="68"/>
      <c r="I158" s="69"/>
      <c r="J158" s="70" t="n">
        <f aca="false">SUM(G158:I158)</f>
        <v>0</v>
      </c>
      <c r="K158" s="53"/>
      <c r="L158" s="53" t="n">
        <f aca="false">J158-K158</f>
        <v>0</v>
      </c>
      <c r="M158" s="54"/>
      <c r="N158" s="61"/>
      <c r="O158" s="62"/>
      <c r="P158" s="61"/>
      <c r="R158" s="61"/>
      <c r="T158" s="61"/>
      <c r="V158" s="90"/>
      <c r="W158" s="95"/>
      <c r="X158" s="96"/>
      <c r="Y158" s="64"/>
    </row>
    <row r="159" customFormat="false" ht="12.75" hidden="true" customHeight="true" outlineLevel="0" collapsed="false">
      <c r="A159" s="33" t="s">
        <v>335</v>
      </c>
      <c r="B159" s="66" t="s">
        <v>336</v>
      </c>
      <c r="C159" s="67" t="s">
        <v>337</v>
      </c>
      <c r="D159" s="67"/>
      <c r="E159" s="4"/>
      <c r="F159" s="60"/>
      <c r="G159" s="68"/>
      <c r="H159" s="68"/>
      <c r="I159" s="69"/>
      <c r="J159" s="70" t="n">
        <f aca="false">SUM(G159:I159)</f>
        <v>0</v>
      </c>
      <c r="K159" s="53"/>
      <c r="L159" s="53" t="n">
        <f aca="false">J159-K159</f>
        <v>0</v>
      </c>
      <c r="M159" s="54"/>
      <c r="N159" s="61"/>
      <c r="O159" s="62"/>
      <c r="P159" s="61"/>
      <c r="R159" s="61"/>
      <c r="T159" s="61"/>
      <c r="V159" s="90"/>
      <c r="W159" s="95"/>
      <c r="X159" s="96"/>
      <c r="Y159" s="64"/>
    </row>
    <row r="160" customFormat="false" ht="12.75" hidden="true" customHeight="true" outlineLevel="0" collapsed="false">
      <c r="A160" s="33" t="s">
        <v>338</v>
      </c>
      <c r="B160" s="66" t="n">
        <v>1652</v>
      </c>
      <c r="C160" s="67"/>
      <c r="D160" s="67"/>
      <c r="E160" s="4"/>
      <c r="F160" s="60"/>
      <c r="G160" s="68"/>
      <c r="H160" s="68"/>
      <c r="I160" s="69"/>
      <c r="J160" s="70" t="n">
        <f aca="false">SUM(G160:I160)</f>
        <v>0</v>
      </c>
      <c r="K160" s="53"/>
      <c r="L160" s="53" t="n">
        <f aca="false">J160-K160</f>
        <v>0</v>
      </c>
      <c r="M160" s="54"/>
      <c r="N160" s="61"/>
      <c r="O160" s="62"/>
      <c r="P160" s="61"/>
      <c r="R160" s="61"/>
      <c r="T160" s="61"/>
      <c r="V160" s="90"/>
      <c r="W160" s="95"/>
      <c r="X160" s="96"/>
      <c r="Y160" s="64"/>
    </row>
    <row r="161" customFormat="false" ht="12.75" hidden="true" customHeight="true" outlineLevel="0" collapsed="false">
      <c r="A161" s="33" t="s">
        <v>339</v>
      </c>
      <c r="B161" s="66"/>
      <c r="C161" s="67" t="s">
        <v>340</v>
      </c>
      <c r="D161" s="67"/>
      <c r="E161" s="4"/>
      <c r="F161" s="60"/>
      <c r="G161" s="68"/>
      <c r="H161" s="68"/>
      <c r="I161" s="69"/>
      <c r="J161" s="70" t="n">
        <f aca="false">SUM(G161:I161)</f>
        <v>0</v>
      </c>
      <c r="K161" s="53"/>
      <c r="L161" s="53" t="n">
        <f aca="false">J161-K161</f>
        <v>0</v>
      </c>
      <c r="M161" s="54"/>
      <c r="N161" s="61"/>
      <c r="O161" s="62"/>
      <c r="P161" s="61"/>
      <c r="R161" s="61"/>
      <c r="T161" s="61"/>
      <c r="V161" s="90"/>
      <c r="W161" s="95"/>
      <c r="X161" s="96"/>
      <c r="Y161" s="64"/>
    </row>
    <row r="162" customFormat="false" ht="12.75" hidden="true" customHeight="true" outlineLevel="0" collapsed="false">
      <c r="A162" s="33" t="s">
        <v>341</v>
      </c>
      <c r="B162" s="66" t="n">
        <v>1758</v>
      </c>
      <c r="C162" s="67" t="s">
        <v>342</v>
      </c>
      <c r="D162" s="67"/>
      <c r="E162" s="4"/>
      <c r="F162" s="60"/>
      <c r="G162" s="68"/>
      <c r="H162" s="68"/>
      <c r="I162" s="69"/>
      <c r="J162" s="70" t="n">
        <f aca="false">SUM(G162:I162)</f>
        <v>0</v>
      </c>
      <c r="K162" s="53"/>
      <c r="L162" s="53" t="n">
        <f aca="false">J162-K162</f>
        <v>0</v>
      </c>
      <c r="M162" s="54"/>
      <c r="N162" s="61"/>
      <c r="O162" s="62"/>
      <c r="P162" s="61"/>
      <c r="R162" s="61"/>
      <c r="T162" s="61"/>
      <c r="V162" s="90"/>
      <c r="W162" s="95"/>
      <c r="X162" s="96"/>
      <c r="Y162" s="64"/>
    </row>
    <row r="163" customFormat="false" ht="12.75" hidden="true" customHeight="true" outlineLevel="0" collapsed="false">
      <c r="A163" s="33" t="s">
        <v>343</v>
      </c>
      <c r="B163" s="66" t="n">
        <v>1740</v>
      </c>
      <c r="C163" s="67" t="s">
        <v>344</v>
      </c>
      <c r="D163" s="67"/>
      <c r="E163" s="4"/>
      <c r="F163" s="60"/>
      <c r="G163" s="68"/>
      <c r="H163" s="68"/>
      <c r="I163" s="69"/>
      <c r="J163" s="70" t="n">
        <f aca="false">SUM(G163:I163)</f>
        <v>0</v>
      </c>
      <c r="K163" s="53"/>
      <c r="L163" s="53" t="n">
        <f aca="false">J163-K163</f>
        <v>0</v>
      </c>
      <c r="M163" s="54"/>
      <c r="N163" s="61"/>
      <c r="O163" s="62"/>
      <c r="P163" s="61"/>
      <c r="R163" s="61"/>
      <c r="T163" s="61"/>
      <c r="V163" s="90"/>
      <c r="W163" s="95"/>
      <c r="X163" s="96"/>
      <c r="Y163" s="64"/>
    </row>
    <row r="164" customFormat="false" ht="12.75" hidden="true" customHeight="true" outlineLevel="0" collapsed="false">
      <c r="A164" s="33" t="s">
        <v>338</v>
      </c>
      <c r="B164" s="66" t="n">
        <v>1652</v>
      </c>
      <c r="C164" s="97" t="s">
        <v>345</v>
      </c>
      <c r="D164" s="97"/>
      <c r="E164" s="4"/>
      <c r="F164" s="60"/>
      <c r="G164" s="68"/>
      <c r="H164" s="68"/>
      <c r="I164" s="69"/>
      <c r="J164" s="70" t="n">
        <f aca="false">SUM(G164:I164)</f>
        <v>0</v>
      </c>
      <c r="K164" s="53"/>
      <c r="L164" s="53" t="n">
        <f aca="false">J164-K164</f>
        <v>0</v>
      </c>
      <c r="M164" s="54"/>
      <c r="N164" s="61"/>
      <c r="O164" s="62"/>
      <c r="P164" s="61"/>
      <c r="R164" s="61"/>
      <c r="T164" s="61"/>
      <c r="V164" s="90"/>
      <c r="W164" s="95"/>
      <c r="X164" s="96"/>
      <c r="Y164" s="64"/>
    </row>
    <row r="165" customFormat="false" ht="12.75" hidden="true" customHeight="true" outlineLevel="0" collapsed="false">
      <c r="A165" s="33" t="s">
        <v>346</v>
      </c>
      <c r="B165" s="66"/>
      <c r="C165" s="67"/>
      <c r="D165" s="67"/>
      <c r="E165" s="4"/>
      <c r="F165" s="60"/>
      <c r="G165" s="68"/>
      <c r="H165" s="68"/>
      <c r="I165" s="69"/>
      <c r="J165" s="70" t="n">
        <f aca="false">SUM(G165:I165)</f>
        <v>0</v>
      </c>
      <c r="K165" s="53"/>
      <c r="L165" s="53" t="n">
        <f aca="false">J165-K165</f>
        <v>0</v>
      </c>
      <c r="M165" s="54"/>
      <c r="N165" s="61"/>
      <c r="O165" s="62"/>
      <c r="P165" s="61"/>
      <c r="R165" s="61"/>
      <c r="T165" s="61"/>
      <c r="V165" s="90"/>
      <c r="W165" s="95"/>
      <c r="X165" s="96"/>
      <c r="Y165" s="64"/>
    </row>
    <row r="166" customFormat="false" ht="12.75" hidden="true" customHeight="true" outlineLevel="0" collapsed="false">
      <c r="A166" s="33" t="s">
        <v>347</v>
      </c>
      <c r="B166" s="66"/>
      <c r="C166" s="67" t="s">
        <v>348</v>
      </c>
      <c r="D166" s="67"/>
      <c r="E166" s="4"/>
      <c r="F166" s="60"/>
      <c r="G166" s="68"/>
      <c r="H166" s="68"/>
      <c r="I166" s="69"/>
      <c r="J166" s="70" t="n">
        <f aca="false">SUM(G166:I166)</f>
        <v>0</v>
      </c>
      <c r="K166" s="53"/>
      <c r="L166" s="53" t="n">
        <f aca="false">J166-K166</f>
        <v>0</v>
      </c>
      <c r="M166" s="54"/>
      <c r="N166" s="61"/>
      <c r="O166" s="62"/>
      <c r="P166" s="61"/>
      <c r="R166" s="61"/>
      <c r="T166" s="61"/>
      <c r="V166" s="90"/>
      <c r="W166" s="95"/>
      <c r="X166" s="96"/>
      <c r="Y166" s="64"/>
    </row>
    <row r="167" customFormat="false" ht="12.75" hidden="true" customHeight="true" outlineLevel="0" collapsed="false">
      <c r="A167" s="33" t="s">
        <v>349</v>
      </c>
      <c r="B167" s="66"/>
      <c r="C167" s="67" t="s">
        <v>350</v>
      </c>
      <c r="D167" s="67"/>
      <c r="E167" s="4"/>
      <c r="F167" s="60"/>
      <c r="G167" s="68"/>
      <c r="H167" s="68"/>
      <c r="I167" s="69"/>
      <c r="J167" s="70" t="n">
        <f aca="false">SUM(G167:I167)</f>
        <v>0</v>
      </c>
      <c r="K167" s="53"/>
      <c r="L167" s="53" t="n">
        <f aca="false">J167-K167</f>
        <v>0</v>
      </c>
      <c r="M167" s="54"/>
      <c r="N167" s="61"/>
      <c r="O167" s="62"/>
      <c r="P167" s="61"/>
      <c r="R167" s="61"/>
      <c r="T167" s="61"/>
      <c r="V167" s="90"/>
      <c r="W167" s="95"/>
      <c r="X167" s="96"/>
      <c r="Y167" s="64"/>
    </row>
    <row r="168" customFormat="false" ht="12.75" hidden="true" customHeight="true" outlineLevel="0" collapsed="false">
      <c r="A168" s="33" t="s">
        <v>351</v>
      </c>
      <c r="B168" s="66" t="n">
        <v>1641</v>
      </c>
      <c r="C168" s="67" t="s">
        <v>352</v>
      </c>
      <c r="D168" s="67"/>
      <c r="E168" s="4"/>
      <c r="F168" s="60"/>
      <c r="G168" s="4"/>
      <c r="H168" s="4"/>
      <c r="I168" s="5"/>
      <c r="J168" s="70" t="n">
        <f aca="false">SUM(G168:I168)</f>
        <v>0</v>
      </c>
      <c r="K168" s="53"/>
      <c r="L168" s="53" t="n">
        <f aca="false">J168-K168</f>
        <v>0</v>
      </c>
      <c r="M168" s="54"/>
      <c r="N168" s="61"/>
      <c r="O168" s="62"/>
      <c r="P168" s="61"/>
      <c r="R168" s="61"/>
      <c r="T168" s="61"/>
      <c r="V168" s="90"/>
      <c r="W168" s="95"/>
      <c r="X168" s="96"/>
      <c r="Y168" s="64"/>
    </row>
    <row r="169" customFormat="false" ht="12.75" hidden="true" customHeight="false" outlineLevel="0" collapsed="false">
      <c r="A169" s="33" t="s">
        <v>353</v>
      </c>
      <c r="B169" s="66" t="s">
        <v>354</v>
      </c>
      <c r="C169" s="67" t="s">
        <v>355</v>
      </c>
      <c r="D169" s="67"/>
      <c r="E169" s="4"/>
      <c r="F169" s="60"/>
      <c r="G169" s="4"/>
      <c r="H169" s="4"/>
      <c r="I169" s="5"/>
      <c r="J169" s="70" t="n">
        <f aca="false">SUM(G169:I169)</f>
        <v>0</v>
      </c>
      <c r="K169" s="53"/>
      <c r="L169" s="53" t="n">
        <f aca="false">J169-K169</f>
        <v>0</v>
      </c>
      <c r="M169" s="54"/>
      <c r="N169" s="61"/>
      <c r="O169" s="62"/>
      <c r="P169" s="61"/>
      <c r="R169" s="61"/>
      <c r="T169" s="61"/>
      <c r="V169" s="90"/>
      <c r="W169" s="95"/>
      <c r="X169" s="96"/>
      <c r="Y169" s="64"/>
    </row>
    <row r="170" customFormat="false" ht="12.75" hidden="true" customHeight="true" outlineLevel="0" collapsed="false">
      <c r="A170" s="33" t="s">
        <v>356</v>
      </c>
      <c r="B170" s="66" t="s">
        <v>357</v>
      </c>
      <c r="C170" s="67" t="s">
        <v>355</v>
      </c>
      <c r="D170" s="67"/>
      <c r="E170" s="4"/>
      <c r="F170" s="60"/>
      <c r="G170" s="4"/>
      <c r="H170" s="4"/>
      <c r="I170" s="5"/>
      <c r="J170" s="70" t="n">
        <f aca="false">SUM(G170:I170)</f>
        <v>0</v>
      </c>
      <c r="K170" s="53"/>
      <c r="L170" s="53" t="n">
        <f aca="false">J170-K170</f>
        <v>0</v>
      </c>
      <c r="M170" s="54"/>
      <c r="N170" s="61"/>
      <c r="O170" s="62"/>
      <c r="P170" s="61"/>
      <c r="R170" s="61"/>
      <c r="T170" s="61"/>
      <c r="V170" s="90"/>
      <c r="W170" s="95"/>
      <c r="X170" s="96"/>
      <c r="Y170" s="64"/>
    </row>
    <row r="171" customFormat="false" ht="12.75" hidden="true" customHeight="true" outlineLevel="0" collapsed="false">
      <c r="A171" s="33" t="s">
        <v>358</v>
      </c>
      <c r="B171" s="66"/>
      <c r="C171" s="67" t="s">
        <v>359</v>
      </c>
      <c r="D171" s="67"/>
      <c r="E171" s="4"/>
      <c r="F171" s="60"/>
      <c r="G171" s="4"/>
      <c r="H171" s="4"/>
      <c r="I171" s="5"/>
      <c r="J171" s="70" t="n">
        <f aca="false">SUM(G171:I171)</f>
        <v>0</v>
      </c>
      <c r="K171" s="53"/>
      <c r="L171" s="53" t="n">
        <f aca="false">J171-K171</f>
        <v>0</v>
      </c>
      <c r="M171" s="54"/>
      <c r="N171" s="61"/>
      <c r="O171" s="62"/>
      <c r="P171" s="61"/>
      <c r="R171" s="61"/>
      <c r="T171" s="61"/>
      <c r="V171" s="90"/>
      <c r="W171" s="95"/>
      <c r="X171" s="96"/>
      <c r="Y171" s="64"/>
    </row>
    <row r="172" customFormat="false" ht="12.75" hidden="true" customHeight="false" outlineLevel="0" collapsed="false">
      <c r="A172" s="33" t="s">
        <v>360</v>
      </c>
      <c r="B172" s="66" t="n">
        <v>1882</v>
      </c>
      <c r="C172" s="67" t="s">
        <v>361</v>
      </c>
      <c r="D172" s="67"/>
      <c r="E172" s="4"/>
      <c r="F172" s="60"/>
      <c r="G172" s="4"/>
      <c r="H172" s="4"/>
      <c r="I172" s="5"/>
      <c r="J172" s="70" t="n">
        <f aca="false">SUM(G172:I172)</f>
        <v>0</v>
      </c>
      <c r="K172" s="53"/>
      <c r="L172" s="53" t="n">
        <f aca="false">J172-K172</f>
        <v>0</v>
      </c>
      <c r="M172" s="54"/>
      <c r="N172" s="61"/>
      <c r="O172" s="62"/>
      <c r="P172" s="61"/>
      <c r="R172" s="61"/>
      <c r="T172" s="61"/>
      <c r="V172" s="90"/>
      <c r="W172" s="95"/>
      <c r="X172" s="96"/>
      <c r="Y172" s="64"/>
    </row>
    <row r="173" customFormat="false" ht="12.75" hidden="true" customHeight="true" outlineLevel="0" collapsed="false">
      <c r="A173" s="33" t="s">
        <v>362</v>
      </c>
      <c r="B173" s="66"/>
      <c r="C173" s="67" t="s">
        <v>363</v>
      </c>
      <c r="D173" s="67"/>
      <c r="E173" s="4"/>
      <c r="F173" s="60"/>
      <c r="G173" s="4"/>
      <c r="H173" s="4"/>
      <c r="I173" s="5"/>
      <c r="J173" s="70" t="n">
        <f aca="false">SUM(G173:I173)</f>
        <v>0</v>
      </c>
      <c r="K173" s="53"/>
      <c r="L173" s="53" t="n">
        <f aca="false">J173-K173</f>
        <v>0</v>
      </c>
      <c r="M173" s="54"/>
      <c r="N173" s="61"/>
      <c r="O173" s="62"/>
      <c r="P173" s="61"/>
      <c r="R173" s="61"/>
      <c r="T173" s="61"/>
      <c r="V173" s="90"/>
      <c r="W173" s="95"/>
      <c r="X173" s="96"/>
      <c r="Y173" s="64"/>
    </row>
    <row r="174" customFormat="false" ht="12.75" hidden="true" customHeight="true" outlineLevel="0" collapsed="false">
      <c r="A174" s="33" t="s">
        <v>364</v>
      </c>
      <c r="B174" s="66"/>
      <c r="C174" s="67" t="s">
        <v>365</v>
      </c>
      <c r="D174" s="67"/>
      <c r="E174" s="4"/>
      <c r="F174" s="60"/>
      <c r="G174" s="4"/>
      <c r="H174" s="4"/>
      <c r="I174" s="5"/>
      <c r="J174" s="70" t="n">
        <f aca="false">SUM(G174:I174)</f>
        <v>0</v>
      </c>
      <c r="K174" s="53"/>
      <c r="L174" s="53" t="n">
        <f aca="false">J174-K174</f>
        <v>0</v>
      </c>
      <c r="M174" s="54"/>
      <c r="N174" s="61"/>
      <c r="O174" s="62"/>
      <c r="P174" s="61"/>
      <c r="R174" s="61"/>
      <c r="T174" s="61"/>
      <c r="V174" s="90"/>
      <c r="W174" s="95"/>
      <c r="X174" s="96"/>
      <c r="Y174" s="64"/>
    </row>
    <row r="175" customFormat="false" ht="12.75" hidden="true" customHeight="false" outlineLevel="0" collapsed="false">
      <c r="A175" s="33" t="s">
        <v>366</v>
      </c>
      <c r="B175" s="66" t="n">
        <v>1979</v>
      </c>
      <c r="C175" s="67" t="s">
        <v>367</v>
      </c>
      <c r="D175" s="67"/>
      <c r="E175" s="4"/>
      <c r="F175" s="60"/>
      <c r="G175" s="68"/>
      <c r="H175" s="68"/>
      <c r="I175" s="69"/>
      <c r="J175" s="70" t="n">
        <f aca="false">SUM(G175:I175)</f>
        <v>0</v>
      </c>
      <c r="K175" s="53"/>
      <c r="L175" s="53" t="n">
        <f aca="false">J175-K175</f>
        <v>0</v>
      </c>
      <c r="M175" s="54"/>
      <c r="N175" s="61"/>
      <c r="O175" s="62"/>
      <c r="P175" s="61"/>
      <c r="R175" s="61"/>
      <c r="T175" s="61"/>
      <c r="V175" s="90"/>
      <c r="W175" s="95"/>
      <c r="X175" s="96"/>
      <c r="Y175" s="64"/>
    </row>
    <row r="176" customFormat="false" ht="12.75" hidden="true" customHeight="false" outlineLevel="0" collapsed="false">
      <c r="A176" s="33" t="s">
        <v>368</v>
      </c>
      <c r="B176" s="66" t="s">
        <v>369</v>
      </c>
      <c r="C176" s="67" t="s">
        <v>370</v>
      </c>
      <c r="D176" s="67"/>
      <c r="E176" s="4"/>
      <c r="F176" s="60"/>
      <c r="G176" s="68"/>
      <c r="H176" s="68"/>
      <c r="I176" s="69"/>
      <c r="J176" s="70" t="n">
        <f aca="false">SUM(G176:I176)</f>
        <v>0</v>
      </c>
      <c r="K176" s="53"/>
      <c r="L176" s="53" t="n">
        <f aca="false">J176-K176</f>
        <v>0</v>
      </c>
      <c r="M176" s="54"/>
      <c r="N176" s="61"/>
      <c r="O176" s="62"/>
      <c r="P176" s="61"/>
      <c r="R176" s="61"/>
      <c r="T176" s="61"/>
      <c r="V176" s="90"/>
      <c r="W176" s="95"/>
      <c r="X176" s="96"/>
      <c r="Y176" s="64"/>
    </row>
    <row r="177" customFormat="false" ht="12.75" hidden="true" customHeight="false" outlineLevel="0" collapsed="false">
      <c r="A177" s="33" t="s">
        <v>371</v>
      </c>
      <c r="B177" s="66" t="s">
        <v>372</v>
      </c>
      <c r="C177" s="71" t="s">
        <v>373</v>
      </c>
      <c r="D177" s="71"/>
      <c r="E177" s="4"/>
      <c r="F177" s="60"/>
      <c r="G177" s="68"/>
      <c r="H177" s="68"/>
      <c r="I177" s="69"/>
      <c r="J177" s="70" t="n">
        <f aca="false">SUM(G177:I177)</f>
        <v>0</v>
      </c>
      <c r="K177" s="53"/>
      <c r="L177" s="53" t="n">
        <f aca="false">J177-K177</f>
        <v>0</v>
      </c>
      <c r="M177" s="54"/>
      <c r="N177" s="61"/>
      <c r="O177" s="62"/>
      <c r="P177" s="61"/>
      <c r="R177" s="61"/>
      <c r="T177" s="61"/>
      <c r="V177" s="90"/>
      <c r="W177" s="95"/>
      <c r="X177" s="96"/>
      <c r="Y177" s="64"/>
    </row>
    <row r="178" customFormat="false" ht="12.75" hidden="true" customHeight="false" outlineLevel="0" collapsed="false">
      <c r="A178" s="33" t="s">
        <v>374</v>
      </c>
      <c r="B178" s="66" t="s">
        <v>375</v>
      </c>
      <c r="C178" s="71" t="s">
        <v>376</v>
      </c>
      <c r="D178" s="71"/>
      <c r="E178" s="4"/>
      <c r="F178" s="60"/>
      <c r="G178" s="68"/>
      <c r="H178" s="68"/>
      <c r="I178" s="69"/>
      <c r="J178" s="70" t="n">
        <f aca="false">SUM(G178:I178)</f>
        <v>0</v>
      </c>
      <c r="K178" s="53"/>
      <c r="L178" s="53" t="n">
        <f aca="false">J178-K178</f>
        <v>0</v>
      </c>
      <c r="M178" s="54"/>
      <c r="N178" s="61"/>
      <c r="O178" s="62"/>
      <c r="P178" s="61"/>
      <c r="R178" s="61"/>
      <c r="T178" s="61"/>
      <c r="V178" s="90"/>
      <c r="W178" s="95"/>
      <c r="X178" s="96"/>
      <c r="Y178" s="64"/>
    </row>
    <row r="179" customFormat="false" ht="12.75" hidden="true" customHeight="false" outlineLevel="0" collapsed="false">
      <c r="A179" s="33" t="s">
        <v>377</v>
      </c>
      <c r="B179" s="66" t="n">
        <v>1977</v>
      </c>
      <c r="C179" s="67" t="s">
        <v>378</v>
      </c>
      <c r="D179" s="67"/>
      <c r="E179" s="4"/>
      <c r="F179" s="60"/>
      <c r="G179" s="68"/>
      <c r="H179" s="68"/>
      <c r="I179" s="69"/>
      <c r="J179" s="70" t="n">
        <f aca="false">SUM(G179:I179)</f>
        <v>0</v>
      </c>
      <c r="K179" s="53"/>
      <c r="L179" s="53" t="n">
        <f aca="false">+J179+K179</f>
        <v>0</v>
      </c>
      <c r="M179" s="54"/>
      <c r="N179" s="61"/>
      <c r="O179" s="62"/>
      <c r="P179" s="61"/>
      <c r="R179" s="61"/>
      <c r="T179" s="61"/>
      <c r="V179" s="90"/>
      <c r="W179" s="95"/>
      <c r="X179" s="96"/>
      <c r="Y179" s="64"/>
    </row>
    <row r="180" customFormat="false" ht="12.75" hidden="true" customHeight="false" outlineLevel="0" collapsed="false">
      <c r="A180" s="33" t="s">
        <v>379</v>
      </c>
      <c r="B180" s="66" t="n">
        <v>1977</v>
      </c>
      <c r="C180" s="71" t="s">
        <v>380</v>
      </c>
      <c r="D180" s="71"/>
      <c r="E180" s="4"/>
      <c r="F180" s="60"/>
      <c r="G180" s="68"/>
      <c r="H180" s="68"/>
      <c r="I180" s="69"/>
      <c r="J180" s="70" t="n">
        <f aca="false">SUM(G180:I180)</f>
        <v>0</v>
      </c>
      <c r="K180" s="53" t="n">
        <v>-232</v>
      </c>
      <c r="L180" s="53" t="n">
        <f aca="false">+J180+K180</f>
        <v>-232</v>
      </c>
      <c r="M180" s="54"/>
      <c r="N180" s="61"/>
      <c r="O180" s="62"/>
      <c r="P180" s="61"/>
      <c r="R180" s="61"/>
      <c r="T180" s="61"/>
      <c r="V180" s="90"/>
      <c r="W180" s="95"/>
      <c r="X180" s="96"/>
      <c r="Y180" s="64"/>
    </row>
    <row r="181" customFormat="false" ht="12.75" hidden="true" customHeight="true" outlineLevel="0" collapsed="false">
      <c r="A181" s="33" t="s">
        <v>381</v>
      </c>
      <c r="B181" s="66"/>
      <c r="C181" s="71" t="s">
        <v>382</v>
      </c>
      <c r="D181" s="71"/>
      <c r="E181" s="4"/>
      <c r="F181" s="60"/>
      <c r="G181" s="68"/>
      <c r="H181" s="68"/>
      <c r="I181" s="69"/>
      <c r="J181" s="70" t="n">
        <f aca="false">SUM(G181:I181)</f>
        <v>0</v>
      </c>
      <c r="K181" s="53"/>
      <c r="L181" s="53" t="n">
        <f aca="false">+J181+K181</f>
        <v>0</v>
      </c>
      <c r="M181" s="54"/>
      <c r="N181" s="61"/>
      <c r="O181" s="62"/>
      <c r="P181" s="61"/>
      <c r="R181" s="61"/>
      <c r="T181" s="61"/>
      <c r="V181" s="90"/>
      <c r="W181" s="95"/>
      <c r="X181" s="96"/>
      <c r="Y181" s="64"/>
    </row>
    <row r="182" customFormat="false" ht="12.75" hidden="true" customHeight="true" outlineLevel="0" collapsed="false">
      <c r="A182" s="33" t="s">
        <v>383</v>
      </c>
      <c r="B182" s="66"/>
      <c r="C182" s="67" t="s">
        <v>384</v>
      </c>
      <c r="D182" s="67"/>
      <c r="E182" s="4"/>
      <c r="F182" s="60"/>
      <c r="G182" s="68"/>
      <c r="H182" s="68"/>
      <c r="I182" s="69"/>
      <c r="J182" s="70" t="n">
        <f aca="false">SUM(G182:I182)</f>
        <v>0</v>
      </c>
      <c r="K182" s="53"/>
      <c r="L182" s="53" t="n">
        <f aca="false">+J182+K182</f>
        <v>0</v>
      </c>
      <c r="M182" s="54"/>
      <c r="N182" s="61"/>
      <c r="O182" s="62"/>
      <c r="P182" s="61"/>
      <c r="R182" s="61"/>
      <c r="T182" s="61"/>
      <c r="V182" s="90"/>
      <c r="W182" s="95"/>
      <c r="X182" s="96"/>
      <c r="Y182" s="64"/>
    </row>
    <row r="183" customFormat="false" ht="12.75" hidden="true" customHeight="true" outlineLevel="0" collapsed="false">
      <c r="A183" s="33" t="s">
        <v>385</v>
      </c>
      <c r="B183" s="66" t="n">
        <v>2041</v>
      </c>
      <c r="C183" s="67" t="s">
        <v>386</v>
      </c>
      <c r="D183" s="67"/>
      <c r="E183" s="4"/>
      <c r="F183" s="60"/>
      <c r="G183" s="68"/>
      <c r="H183" s="68"/>
      <c r="I183" s="69"/>
      <c r="J183" s="70" t="n">
        <f aca="false">SUM(G183:I183)</f>
        <v>0</v>
      </c>
      <c r="K183" s="53"/>
      <c r="L183" s="53" t="n">
        <f aca="false">+J183+K183</f>
        <v>0</v>
      </c>
      <c r="M183" s="54"/>
      <c r="N183" s="61"/>
      <c r="O183" s="62"/>
      <c r="P183" s="61"/>
      <c r="R183" s="61"/>
      <c r="T183" s="61"/>
      <c r="V183" s="90"/>
      <c r="W183" s="95"/>
      <c r="X183" s="96"/>
      <c r="Y183" s="64"/>
    </row>
    <row r="184" customFormat="false" ht="12.75" hidden="true" customHeight="false" outlineLevel="0" collapsed="false">
      <c r="A184" s="33" t="s">
        <v>387</v>
      </c>
      <c r="B184" s="66" t="s">
        <v>388</v>
      </c>
      <c r="C184" s="67" t="s">
        <v>389</v>
      </c>
      <c r="D184" s="67"/>
      <c r="E184" s="4"/>
      <c r="F184" s="60"/>
      <c r="G184" s="68" t="n">
        <v>40879.15</v>
      </c>
      <c r="H184" s="68"/>
      <c r="I184" s="69" t="n">
        <f aca="false">142.39+66.69</f>
        <v>209.08</v>
      </c>
      <c r="J184" s="70" t="n">
        <f aca="false">SUM(G184:I184)</f>
        <v>41088.23</v>
      </c>
      <c r="K184" s="53"/>
      <c r="L184" s="53" t="n">
        <f aca="false">+J184+K184</f>
        <v>41088.23</v>
      </c>
      <c r="M184" s="54"/>
      <c r="N184" s="61"/>
      <c r="O184" s="62"/>
      <c r="P184" s="61"/>
      <c r="R184" s="61"/>
      <c r="T184" s="61"/>
      <c r="V184" s="90"/>
      <c r="W184" s="95"/>
      <c r="X184" s="96"/>
      <c r="Y184" s="64"/>
    </row>
    <row r="185" customFormat="false" ht="12.75" hidden="true" customHeight="false" outlineLevel="0" collapsed="false">
      <c r="A185" s="33" t="s">
        <v>390</v>
      </c>
      <c r="B185" s="66" t="s">
        <v>391</v>
      </c>
      <c r="C185" s="67" t="s">
        <v>392</v>
      </c>
      <c r="D185" s="67"/>
      <c r="E185" s="4"/>
      <c r="F185" s="60"/>
      <c r="G185" s="68" t="n">
        <v>1965.15</v>
      </c>
      <c r="H185" s="68"/>
      <c r="I185" s="69"/>
      <c r="J185" s="70" t="n">
        <f aca="false">SUM(G185:I185)</f>
        <v>1965.15</v>
      </c>
      <c r="K185" s="53"/>
      <c r="L185" s="53" t="n">
        <f aca="false">+J185+K185</f>
        <v>1965.15</v>
      </c>
      <c r="M185" s="54"/>
      <c r="N185" s="61"/>
      <c r="O185" s="62"/>
      <c r="P185" s="61"/>
      <c r="R185" s="61"/>
      <c r="T185" s="61"/>
      <c r="V185" s="90"/>
      <c r="W185" s="95"/>
      <c r="X185" s="96"/>
      <c r="Y185" s="64"/>
    </row>
    <row r="186" customFormat="false" ht="12.75" hidden="true" customHeight="false" outlineLevel="0" collapsed="false">
      <c r="A186" s="33" t="s">
        <v>393</v>
      </c>
      <c r="B186" s="66" t="s">
        <v>394</v>
      </c>
      <c r="C186" s="67" t="s">
        <v>395</v>
      </c>
      <c r="D186" s="67"/>
      <c r="E186" s="4"/>
      <c r="F186" s="60"/>
      <c r="G186" s="68" t="n">
        <v>3644.2</v>
      </c>
      <c r="H186" s="68"/>
      <c r="I186" s="69"/>
      <c r="J186" s="70" t="n">
        <f aca="false">SUM(G186:I186)</f>
        <v>3644.2</v>
      </c>
      <c r="K186" s="53"/>
      <c r="L186" s="53" t="n">
        <f aca="false">+J186+K186</f>
        <v>3644.2</v>
      </c>
      <c r="M186" s="54"/>
      <c r="N186" s="61"/>
      <c r="O186" s="62"/>
      <c r="P186" s="61"/>
      <c r="R186" s="61"/>
      <c r="T186" s="61"/>
      <c r="V186" s="90"/>
      <c r="W186" s="95"/>
      <c r="X186" s="96"/>
      <c r="Y186" s="64"/>
    </row>
    <row r="187" customFormat="false" ht="12.75" hidden="true" customHeight="false" outlineLevel="0" collapsed="false">
      <c r="A187" s="33" t="s">
        <v>396</v>
      </c>
      <c r="B187" s="66" t="s">
        <v>397</v>
      </c>
      <c r="C187" s="67" t="s">
        <v>398</v>
      </c>
      <c r="D187" s="67"/>
      <c r="E187" s="4"/>
      <c r="F187" s="60"/>
      <c r="G187" s="68" t="n">
        <v>5643</v>
      </c>
      <c r="H187" s="68"/>
      <c r="I187" s="69"/>
      <c r="J187" s="70" t="n">
        <f aca="false">SUM(G187:I187)</f>
        <v>5643</v>
      </c>
      <c r="K187" s="53"/>
      <c r="L187" s="53" t="n">
        <f aca="false">+J187+K187</f>
        <v>5643</v>
      </c>
      <c r="M187" s="54"/>
      <c r="N187" s="61"/>
      <c r="O187" s="62"/>
      <c r="P187" s="61"/>
      <c r="R187" s="61"/>
      <c r="T187" s="61"/>
      <c r="V187" s="90"/>
      <c r="W187" s="95"/>
      <c r="X187" s="96"/>
      <c r="Y187" s="64"/>
    </row>
    <row r="188" customFormat="false" ht="12.75" hidden="true" customHeight="false" outlineLevel="0" collapsed="false">
      <c r="A188" s="33" t="s">
        <v>399</v>
      </c>
      <c r="B188" s="66" t="n">
        <v>2035</v>
      </c>
      <c r="C188" s="67" t="s">
        <v>400</v>
      </c>
      <c r="D188" s="67"/>
      <c r="E188" s="4"/>
      <c r="F188" s="60"/>
      <c r="G188" s="68" t="n">
        <v>74990.01</v>
      </c>
      <c r="H188" s="68"/>
      <c r="I188" s="69" t="n">
        <v>7322.5</v>
      </c>
      <c r="J188" s="70" t="n">
        <f aca="false">SUM(G188:I188)</f>
        <v>82312.51</v>
      </c>
      <c r="K188" s="53"/>
      <c r="L188" s="53" t="n">
        <f aca="false">+J188+K188</f>
        <v>82312.51</v>
      </c>
      <c r="M188" s="54"/>
      <c r="N188" s="61"/>
      <c r="O188" s="62"/>
      <c r="P188" s="61"/>
      <c r="R188" s="61"/>
      <c r="T188" s="61"/>
      <c r="V188" s="90"/>
      <c r="W188" s="95"/>
      <c r="X188" s="96"/>
      <c r="Y188" s="64"/>
    </row>
    <row r="189" customFormat="false" ht="12.75" hidden="true" customHeight="false" outlineLevel="0" collapsed="false">
      <c r="A189" s="33" t="s">
        <v>401</v>
      </c>
      <c r="B189" s="66" t="n">
        <v>2074</v>
      </c>
      <c r="C189" s="67" t="s">
        <v>402</v>
      </c>
      <c r="D189" s="67"/>
      <c r="E189" s="4"/>
      <c r="F189" s="60"/>
      <c r="G189" s="68"/>
      <c r="H189" s="68"/>
      <c r="I189" s="69"/>
      <c r="J189" s="70" t="n">
        <f aca="false">SUM(G189:I189)</f>
        <v>0</v>
      </c>
      <c r="K189" s="53" t="n">
        <v>-180</v>
      </c>
      <c r="L189" s="53" t="n">
        <f aca="false">+J189+K189</f>
        <v>-180</v>
      </c>
      <c r="M189" s="54"/>
      <c r="N189" s="61"/>
      <c r="O189" s="62"/>
      <c r="P189" s="61"/>
      <c r="R189" s="61"/>
      <c r="T189" s="61"/>
      <c r="V189" s="90"/>
      <c r="W189" s="95"/>
      <c r="X189" s="96"/>
      <c r="Y189" s="64"/>
    </row>
    <row r="190" customFormat="false" ht="12.75" hidden="true" customHeight="false" outlineLevel="0" collapsed="false">
      <c r="A190" s="33" t="s">
        <v>403</v>
      </c>
      <c r="B190" s="66" t="s">
        <v>404</v>
      </c>
      <c r="C190" s="71" t="s">
        <v>405</v>
      </c>
      <c r="D190" s="71"/>
      <c r="E190" s="4"/>
      <c r="F190" s="60"/>
      <c r="G190" s="68" t="n">
        <v>232</v>
      </c>
      <c r="H190" s="68"/>
      <c r="I190" s="69"/>
      <c r="J190" s="70" t="n">
        <f aca="false">SUM(G190:I190)</f>
        <v>232</v>
      </c>
      <c r="K190" s="53"/>
      <c r="L190" s="53" t="n">
        <f aca="false">+J190+K190</f>
        <v>232</v>
      </c>
      <c r="M190" s="54"/>
      <c r="N190" s="61"/>
      <c r="O190" s="62"/>
      <c r="P190" s="61"/>
      <c r="R190" s="61"/>
      <c r="T190" s="61"/>
      <c r="V190" s="90"/>
      <c r="W190" s="95"/>
      <c r="X190" s="96"/>
      <c r="Y190" s="64"/>
    </row>
    <row r="191" customFormat="false" ht="12.75" hidden="true" customHeight="false" outlineLevel="0" collapsed="false">
      <c r="A191" s="33" t="s">
        <v>406</v>
      </c>
      <c r="B191" s="66" t="s">
        <v>407</v>
      </c>
      <c r="C191" s="87" t="s">
        <v>408</v>
      </c>
      <c r="D191" s="87"/>
      <c r="E191" s="4"/>
      <c r="F191" s="60"/>
      <c r="G191" s="68"/>
      <c r="H191" s="68"/>
      <c r="I191" s="69"/>
      <c r="J191" s="70" t="n">
        <f aca="false">SUM(G191:I191)</f>
        <v>0</v>
      </c>
      <c r="K191" s="53"/>
      <c r="L191" s="53" t="n">
        <f aca="false">+J191+K191</f>
        <v>0</v>
      </c>
      <c r="M191" s="54"/>
      <c r="N191" s="61"/>
      <c r="O191" s="62"/>
      <c r="P191" s="61"/>
      <c r="R191" s="61"/>
      <c r="T191" s="61"/>
      <c r="V191" s="90"/>
      <c r="W191" s="95"/>
      <c r="X191" s="96"/>
      <c r="Y191" s="64"/>
    </row>
    <row r="192" customFormat="false" ht="12.75" hidden="false" customHeight="false" outlineLevel="0" collapsed="false">
      <c r="A192" s="0" t="s">
        <v>320</v>
      </c>
      <c r="B192" s="66"/>
      <c r="C192" s="87"/>
      <c r="D192" s="87"/>
      <c r="E192" s="4" t="n">
        <v>-60841</v>
      </c>
      <c r="F192" s="60"/>
      <c r="G192" s="68"/>
      <c r="H192" s="68"/>
      <c r="I192" s="69"/>
      <c r="J192" s="70"/>
      <c r="K192" s="53"/>
      <c r="L192" s="53"/>
      <c r="M192" s="54"/>
      <c r="N192" s="61"/>
      <c r="O192" s="62"/>
      <c r="P192" s="61"/>
      <c r="R192" s="61"/>
      <c r="T192" s="61"/>
      <c r="V192" s="90"/>
      <c r="W192" s="95"/>
      <c r="X192" s="96"/>
      <c r="Y192" s="64"/>
    </row>
    <row r="193" customFormat="false" ht="12.75" hidden="false" customHeight="false" outlineLevel="0" collapsed="false">
      <c r="A193" s="33"/>
      <c r="B193" s="66"/>
      <c r="C193" s="67"/>
      <c r="D193" s="67"/>
      <c r="E193" s="4"/>
      <c r="F193" s="60"/>
      <c r="G193" s="68"/>
      <c r="H193" s="68"/>
      <c r="I193" s="69"/>
      <c r="J193" s="70"/>
      <c r="K193" s="53"/>
      <c r="L193" s="53"/>
      <c r="M193" s="54"/>
      <c r="N193" s="61"/>
      <c r="O193" s="62"/>
      <c r="P193" s="61"/>
      <c r="R193" s="61"/>
      <c r="T193" s="61"/>
      <c r="V193" s="90"/>
      <c r="W193" s="95"/>
      <c r="X193" s="96"/>
      <c r="Y193" s="64"/>
    </row>
    <row r="194" customFormat="false" ht="12.75" hidden="false" customHeight="false" outlineLevel="0" collapsed="false">
      <c r="A194" s="33"/>
      <c r="B194" s="66"/>
      <c r="C194" s="67"/>
      <c r="D194" s="72" t="n">
        <f aca="false">SUM(D154:D193)</f>
        <v>86291</v>
      </c>
      <c r="E194" s="72" t="n">
        <f aca="false">SUM(E154:E193)</f>
        <v>1139159</v>
      </c>
      <c r="F194" s="60"/>
      <c r="G194" s="72" t="n">
        <f aca="false">SUM(G155:G193)</f>
        <v>127353.51</v>
      </c>
      <c r="H194" s="72" t="n">
        <f aca="false">SUM(H155:H193)</f>
        <v>0</v>
      </c>
      <c r="I194" s="73" t="n">
        <f aca="false">SUM(I155:I193)</f>
        <v>7531.58</v>
      </c>
      <c r="J194" s="74" t="n">
        <f aca="false">SUM(J155:J193)</f>
        <v>134885.09</v>
      </c>
      <c r="K194" s="74" t="n">
        <f aca="false">SUM(K155:K193)</f>
        <v>-412</v>
      </c>
      <c r="L194" s="74" t="n">
        <f aca="false">SUM(L155:L193)</f>
        <v>134473.09</v>
      </c>
      <c r="M194" s="93" t="e">
        <f aca="false">+L194/P194</f>
        <v>#DIV/0!</v>
      </c>
      <c r="N194" s="76" t="n">
        <f aca="false">SUM(N154:N193)</f>
        <v>787000</v>
      </c>
      <c r="O194" s="77" t="n">
        <v>1321000</v>
      </c>
      <c r="P194" s="76" t="n">
        <f aca="false">SUM(P154:P193)</f>
        <v>0</v>
      </c>
      <c r="R194" s="76" t="n">
        <f aca="false">SUM(R154:R193)</f>
        <v>1200000</v>
      </c>
      <c r="T194" s="76" t="n">
        <f aca="false">SUM(T154:T193)</f>
        <v>1456000</v>
      </c>
      <c r="V194" s="90"/>
      <c r="W194" s="95"/>
      <c r="X194" s="96"/>
      <c r="Y194" s="64"/>
    </row>
    <row r="195" customFormat="false" ht="12.75" hidden="false" customHeight="false" outlineLevel="0" collapsed="false">
      <c r="A195" s="33"/>
      <c r="B195" s="32"/>
      <c r="C195" s="33"/>
      <c r="D195" s="33"/>
      <c r="E195" s="4"/>
      <c r="F195" s="60"/>
      <c r="G195" s="4"/>
      <c r="H195" s="4"/>
      <c r="I195" s="5"/>
      <c r="J195" s="53"/>
      <c r="K195" s="53"/>
      <c r="L195" s="53"/>
      <c r="M195" s="54"/>
      <c r="N195" s="61"/>
      <c r="O195" s="53"/>
      <c r="P195" s="61"/>
      <c r="R195" s="61"/>
      <c r="T195" s="61"/>
    </row>
    <row r="196" customFormat="false" ht="12.75" hidden="true" customHeight="false" outlineLevel="0" collapsed="false">
      <c r="A196" s="79" t="s">
        <v>409</v>
      </c>
      <c r="B196" s="32"/>
      <c r="C196" s="33"/>
      <c r="D196" s="4" t="n">
        <v>11311</v>
      </c>
      <c r="E196" s="4" t="n">
        <v>600000</v>
      </c>
      <c r="F196" s="60"/>
      <c r="G196" s="4"/>
      <c r="H196" s="4"/>
      <c r="I196" s="5"/>
      <c r="J196" s="53"/>
      <c r="K196" s="53"/>
      <c r="L196" s="53"/>
      <c r="M196" s="54"/>
      <c r="N196" s="61" t="n">
        <v>600000</v>
      </c>
      <c r="O196" s="53"/>
      <c r="P196" s="61"/>
      <c r="R196" s="61" t="n">
        <v>800000</v>
      </c>
      <c r="T196" s="61" t="n">
        <v>600000</v>
      </c>
    </row>
    <row r="197" customFormat="false" ht="12.75" hidden="true" customHeight="false" outlineLevel="0" collapsed="false">
      <c r="A197" s="33" t="s">
        <v>410</v>
      </c>
      <c r="B197" s="66" t="n">
        <v>2043</v>
      </c>
      <c r="C197" s="71" t="s">
        <v>411</v>
      </c>
      <c r="D197" s="71"/>
      <c r="E197" s="4"/>
      <c r="F197" s="60"/>
      <c r="G197" s="4"/>
      <c r="H197" s="4"/>
      <c r="I197" s="5"/>
      <c r="J197" s="70" t="n">
        <f aca="false">SUM(G197:I197)</f>
        <v>0</v>
      </c>
      <c r="K197" s="53"/>
      <c r="L197" s="53" t="n">
        <f aca="false">+J197+K197</f>
        <v>0</v>
      </c>
      <c r="M197" s="54"/>
      <c r="N197" s="61"/>
      <c r="O197" s="62"/>
      <c r="P197" s="61"/>
      <c r="R197" s="61"/>
      <c r="T197" s="61"/>
      <c r="V197" s="64"/>
      <c r="W197" s="95"/>
      <c r="X197" s="95"/>
      <c r="Y197" s="64"/>
    </row>
    <row r="198" customFormat="false" ht="12.75" hidden="true" customHeight="false" outlineLevel="0" collapsed="false">
      <c r="A198" s="33" t="s">
        <v>412</v>
      </c>
      <c r="B198" s="66" t="s">
        <v>413</v>
      </c>
      <c r="C198" s="67" t="s">
        <v>414</v>
      </c>
      <c r="D198" s="67"/>
      <c r="E198" s="4"/>
      <c r="F198" s="60"/>
      <c r="G198" s="4" t="n">
        <v>147786.78</v>
      </c>
      <c r="H198" s="4"/>
      <c r="I198" s="5"/>
      <c r="J198" s="70" t="n">
        <f aca="false">SUM(G198:I198)</f>
        <v>147786.78</v>
      </c>
      <c r="K198" s="53"/>
      <c r="L198" s="53" t="n">
        <f aca="false">+J198+K198</f>
        <v>147786.78</v>
      </c>
      <c r="M198" s="54"/>
      <c r="N198" s="61"/>
      <c r="O198" s="62"/>
      <c r="P198" s="61"/>
      <c r="R198" s="61"/>
      <c r="T198" s="61"/>
      <c r="V198" s="64"/>
      <c r="W198" s="95"/>
      <c r="X198" s="95"/>
      <c r="Y198" s="64"/>
    </row>
    <row r="199" customFormat="false" ht="12.75" hidden="true" customHeight="false" outlineLevel="0" collapsed="false">
      <c r="A199" s="33" t="s">
        <v>415</v>
      </c>
      <c r="B199" s="66" t="n">
        <v>2075</v>
      </c>
      <c r="C199" s="67" t="s">
        <v>416</v>
      </c>
      <c r="D199" s="67"/>
      <c r="E199" s="4"/>
      <c r="F199" s="60"/>
      <c r="G199" s="4"/>
      <c r="H199" s="4"/>
      <c r="I199" s="5"/>
      <c r="J199" s="70" t="n">
        <f aca="false">SUM(G199:I199)</f>
        <v>0</v>
      </c>
      <c r="K199" s="53"/>
      <c r="L199" s="53" t="n">
        <f aca="false">+J199+K199</f>
        <v>0</v>
      </c>
      <c r="M199" s="54"/>
      <c r="N199" s="61"/>
      <c r="O199" s="62"/>
      <c r="P199" s="61"/>
      <c r="R199" s="61"/>
      <c r="T199" s="61"/>
      <c r="V199" s="64"/>
      <c r="W199" s="95"/>
      <c r="X199" s="95"/>
      <c r="Y199" s="64"/>
    </row>
    <row r="200" customFormat="false" ht="12.75" hidden="true" customHeight="false" outlineLevel="0" collapsed="false">
      <c r="A200" s="33"/>
      <c r="B200" s="32"/>
      <c r="C200" s="33"/>
      <c r="D200" s="33"/>
      <c r="E200" s="4"/>
      <c r="F200" s="60"/>
      <c r="G200" s="4"/>
      <c r="H200" s="4"/>
      <c r="I200" s="5"/>
      <c r="J200" s="70"/>
      <c r="K200" s="53"/>
      <c r="L200" s="53"/>
      <c r="M200" s="54"/>
      <c r="N200" s="61"/>
      <c r="O200" s="62"/>
      <c r="P200" s="61"/>
      <c r="R200" s="61"/>
      <c r="T200" s="61"/>
      <c r="V200" s="64"/>
      <c r="W200" s="95"/>
      <c r="X200" s="95"/>
      <c r="Y200" s="64"/>
    </row>
    <row r="201" customFormat="false" ht="12.75" hidden="false" customHeight="false" outlineLevel="0" collapsed="false">
      <c r="A201" s="79" t="s">
        <v>409</v>
      </c>
      <c r="B201" s="32"/>
      <c r="C201" s="33"/>
      <c r="D201" s="72" t="n">
        <f aca="false">SUM(D196:D200)</f>
        <v>11311</v>
      </c>
      <c r="E201" s="72" t="n">
        <f aca="false">SUM(E196:E200)</f>
        <v>600000</v>
      </c>
      <c r="F201" s="60"/>
      <c r="G201" s="72" t="n">
        <f aca="false">SUM(G197:G200)</f>
        <v>147786.78</v>
      </c>
      <c r="H201" s="72" t="n">
        <f aca="false">SUM(H197:H200)</f>
        <v>0</v>
      </c>
      <c r="I201" s="73" t="n">
        <f aca="false">SUM(I197:I200)</f>
        <v>0</v>
      </c>
      <c r="J201" s="74" t="n">
        <f aca="false">SUM(J197:J200)</f>
        <v>147786.78</v>
      </c>
      <c r="K201" s="74" t="n">
        <f aca="false">SUM(K197:K200)</f>
        <v>0</v>
      </c>
      <c r="L201" s="74" t="n">
        <f aca="false">SUM(L197:L200)</f>
        <v>147786.78</v>
      </c>
      <c r="M201" s="93" t="e">
        <f aca="false">+L201/P201</f>
        <v>#DIV/0!</v>
      </c>
      <c r="N201" s="76" t="n">
        <f aca="false">SUM(N196:N200)</f>
        <v>600000</v>
      </c>
      <c r="O201" s="77"/>
      <c r="P201" s="76" t="n">
        <f aca="false">SUM(P196:P200)</f>
        <v>0</v>
      </c>
      <c r="R201" s="76" t="n">
        <f aca="false">SUM(R196:R200)</f>
        <v>800000</v>
      </c>
      <c r="T201" s="76" t="n">
        <f aca="false">SUM(T196:T200)</f>
        <v>600000</v>
      </c>
      <c r="V201" s="64"/>
      <c r="W201" s="95"/>
      <c r="X201" s="95"/>
      <c r="Y201" s="64"/>
    </row>
    <row r="202" customFormat="false" ht="12.75" hidden="false" customHeight="false" outlineLevel="0" collapsed="false">
      <c r="A202" s="33"/>
      <c r="B202" s="32"/>
      <c r="C202" s="33"/>
      <c r="D202" s="33"/>
      <c r="E202" s="4"/>
      <c r="F202" s="60"/>
      <c r="G202" s="4"/>
      <c r="H202" s="4"/>
      <c r="I202" s="5"/>
      <c r="J202" s="53"/>
      <c r="K202" s="53"/>
      <c r="L202" s="53"/>
      <c r="M202" s="54"/>
      <c r="N202" s="61"/>
      <c r="O202" s="53"/>
      <c r="P202" s="61"/>
      <c r="R202" s="61"/>
      <c r="T202" s="61"/>
    </row>
    <row r="203" customFormat="false" ht="12.75" hidden="false" customHeight="false" outlineLevel="0" collapsed="false">
      <c r="A203" s="94" t="s">
        <v>417</v>
      </c>
      <c r="B203" s="32"/>
      <c r="C203" s="33"/>
      <c r="D203" s="33"/>
      <c r="E203" s="4"/>
      <c r="F203" s="60"/>
      <c r="G203" s="4"/>
      <c r="H203" s="4"/>
      <c r="I203" s="5"/>
      <c r="J203" s="53"/>
      <c r="K203" s="53"/>
      <c r="L203" s="53"/>
      <c r="M203" s="54"/>
      <c r="N203" s="61"/>
      <c r="O203" s="53"/>
      <c r="P203" s="61"/>
      <c r="R203" s="61"/>
      <c r="T203" s="61"/>
    </row>
    <row r="204" customFormat="false" ht="12.75" hidden="false" customHeight="false" outlineLevel="0" collapsed="false">
      <c r="A204" s="33"/>
      <c r="B204" s="32"/>
      <c r="C204" s="33"/>
      <c r="D204" s="33"/>
      <c r="E204" s="4"/>
      <c r="F204" s="60"/>
      <c r="G204" s="4"/>
      <c r="H204" s="4"/>
      <c r="I204" s="5"/>
      <c r="J204" s="53"/>
      <c r="K204" s="53"/>
      <c r="L204" s="53"/>
      <c r="M204" s="54"/>
      <c r="N204" s="61"/>
      <c r="O204" s="53"/>
      <c r="P204" s="61"/>
      <c r="R204" s="61"/>
      <c r="T204" s="61"/>
    </row>
    <row r="205" customFormat="false" ht="12.75" hidden="false" customHeight="false" outlineLevel="0" collapsed="false">
      <c r="A205" s="57" t="s">
        <v>418</v>
      </c>
      <c r="B205" s="32"/>
      <c r="C205" s="33"/>
      <c r="D205" s="4" t="n">
        <v>196787</v>
      </c>
      <c r="E205" s="4" t="n">
        <v>3490000</v>
      </c>
      <c r="F205" s="60"/>
      <c r="G205" s="4"/>
      <c r="H205" s="4"/>
      <c r="I205" s="5"/>
      <c r="J205" s="53"/>
      <c r="K205" s="53"/>
      <c r="L205" s="53"/>
      <c r="M205" s="54"/>
      <c r="N205" s="61" t="n">
        <v>3622000</v>
      </c>
      <c r="O205" s="62"/>
      <c r="P205" s="61"/>
      <c r="R205" s="61" t="n">
        <v>3860000</v>
      </c>
      <c r="T205" s="61" t="n">
        <v>3860000</v>
      </c>
      <c r="V205" s="90"/>
      <c r="W205" s="64"/>
      <c r="X205" s="90"/>
      <c r="Y205" s="64"/>
    </row>
    <row r="206" customFormat="false" ht="12.75" hidden="true" customHeight="false" outlineLevel="0" collapsed="false">
      <c r="A206" s="83" t="s">
        <v>419</v>
      </c>
      <c r="B206" s="84" t="n">
        <v>1760</v>
      </c>
      <c r="C206" s="71" t="s">
        <v>420</v>
      </c>
      <c r="D206" s="71"/>
      <c r="E206" s="4"/>
      <c r="F206" s="60"/>
      <c r="G206" s="4" t="n">
        <v>32300</v>
      </c>
      <c r="H206" s="4"/>
      <c r="I206" s="5"/>
      <c r="J206" s="70" t="n">
        <f aca="false">SUM(G206:I206)</f>
        <v>32300</v>
      </c>
      <c r="K206" s="70"/>
      <c r="L206" s="70" t="n">
        <f aca="false">+J206-K206</f>
        <v>32300</v>
      </c>
      <c r="M206" s="98"/>
      <c r="N206" s="61"/>
      <c r="O206" s="99"/>
      <c r="P206" s="61"/>
      <c r="R206" s="61"/>
      <c r="T206" s="61"/>
      <c r="V206" s="90"/>
      <c r="W206" s="90"/>
      <c r="X206" s="90"/>
      <c r="Y206" s="90"/>
    </row>
    <row r="207" customFormat="false" ht="12.75" hidden="true" customHeight="false" outlineLevel="0" collapsed="false">
      <c r="A207" s="83" t="s">
        <v>421</v>
      </c>
      <c r="B207" s="84" t="n">
        <v>1819</v>
      </c>
      <c r="C207" s="71" t="s">
        <v>422</v>
      </c>
      <c r="D207" s="71"/>
      <c r="E207" s="4"/>
      <c r="F207" s="60"/>
      <c r="G207" s="4"/>
      <c r="H207" s="4"/>
      <c r="I207" s="5"/>
      <c r="J207" s="70" t="n">
        <f aca="false">SUM(G207:I207)</f>
        <v>0</v>
      </c>
      <c r="K207" s="53"/>
      <c r="L207" s="70" t="n">
        <f aca="false">+J207-K207</f>
        <v>0</v>
      </c>
      <c r="M207" s="98"/>
      <c r="N207" s="61"/>
      <c r="O207" s="99"/>
      <c r="P207" s="61"/>
      <c r="R207" s="61"/>
      <c r="T207" s="61"/>
      <c r="V207" s="90"/>
      <c r="W207" s="90"/>
      <c r="X207" s="90"/>
      <c r="Y207" s="90"/>
    </row>
    <row r="208" customFormat="false" ht="12.75" hidden="true" customHeight="false" outlineLevel="0" collapsed="false">
      <c r="A208" s="83" t="s">
        <v>423</v>
      </c>
      <c r="B208" s="84" t="s">
        <v>424</v>
      </c>
      <c r="C208" s="71" t="s">
        <v>425</v>
      </c>
      <c r="D208" s="71"/>
      <c r="E208" s="4"/>
      <c r="F208" s="60"/>
      <c r="G208" s="4"/>
      <c r="H208" s="4"/>
      <c r="I208" s="5"/>
      <c r="J208" s="70" t="n">
        <f aca="false">SUM(G208:I208)</f>
        <v>0</v>
      </c>
      <c r="K208" s="53"/>
      <c r="L208" s="70" t="n">
        <f aca="false">+J208-K208</f>
        <v>0</v>
      </c>
      <c r="M208" s="98"/>
      <c r="N208" s="61"/>
      <c r="O208" s="99"/>
      <c r="P208" s="61"/>
      <c r="R208" s="61"/>
      <c r="T208" s="61"/>
      <c r="V208" s="90"/>
      <c r="W208" s="90"/>
      <c r="X208" s="90"/>
      <c r="Y208" s="90"/>
    </row>
    <row r="209" customFormat="false" ht="12.75" hidden="true" customHeight="false" outlineLevel="0" collapsed="false">
      <c r="A209" s="83" t="s">
        <v>426</v>
      </c>
      <c r="B209" s="84" t="s">
        <v>427</v>
      </c>
      <c r="C209" s="71" t="s">
        <v>428</v>
      </c>
      <c r="D209" s="71"/>
      <c r="E209" s="4"/>
      <c r="F209" s="60"/>
      <c r="G209" s="4"/>
      <c r="H209" s="4"/>
      <c r="I209" s="5"/>
      <c r="J209" s="70" t="n">
        <f aca="false">SUM(G209:I209)</f>
        <v>0</v>
      </c>
      <c r="K209" s="53"/>
      <c r="L209" s="53" t="n">
        <f aca="false">+J209+K209</f>
        <v>0</v>
      </c>
      <c r="M209" s="98"/>
      <c r="N209" s="61"/>
      <c r="O209" s="99"/>
      <c r="P209" s="61"/>
      <c r="R209" s="61"/>
      <c r="T209" s="61"/>
      <c r="V209" s="90"/>
      <c r="W209" s="90"/>
      <c r="X209" s="90"/>
      <c r="Y209" s="90"/>
    </row>
    <row r="210" customFormat="false" ht="12.75" hidden="true" customHeight="false" outlineLevel="0" collapsed="false">
      <c r="A210" s="83" t="s">
        <v>429</v>
      </c>
      <c r="B210" s="84" t="n">
        <v>1949</v>
      </c>
      <c r="C210" s="71" t="s">
        <v>430</v>
      </c>
      <c r="D210" s="71"/>
      <c r="E210" s="4"/>
      <c r="F210" s="60"/>
      <c r="G210" s="4"/>
      <c r="H210" s="4"/>
      <c r="I210" s="5"/>
      <c r="J210" s="70" t="n">
        <f aca="false">SUM(G210:I210)</f>
        <v>0</v>
      </c>
      <c r="K210" s="53"/>
      <c r="L210" s="53" t="n">
        <f aca="false">+J210+K210</f>
        <v>0</v>
      </c>
      <c r="M210" s="98"/>
      <c r="N210" s="61"/>
      <c r="O210" s="99"/>
      <c r="P210" s="61"/>
      <c r="R210" s="61"/>
      <c r="T210" s="61"/>
      <c r="V210" s="90"/>
      <c r="W210" s="90"/>
      <c r="X210" s="90"/>
      <c r="Y210" s="90"/>
    </row>
    <row r="211" customFormat="false" ht="12.75" hidden="true" customHeight="false" outlineLevel="0" collapsed="false">
      <c r="A211" s="83" t="s">
        <v>431</v>
      </c>
      <c r="B211" s="84" t="s">
        <v>432</v>
      </c>
      <c r="C211" s="71" t="s">
        <v>433</v>
      </c>
      <c r="D211" s="71"/>
      <c r="E211" s="4"/>
      <c r="F211" s="60"/>
      <c r="G211" s="4" t="n">
        <v>1971.83</v>
      </c>
      <c r="H211" s="4"/>
      <c r="I211" s="5"/>
      <c r="J211" s="70" t="n">
        <f aca="false">SUM(G211:I211)</f>
        <v>1971.83</v>
      </c>
      <c r="K211" s="53"/>
      <c r="L211" s="53" t="n">
        <f aca="false">+J211+K211</f>
        <v>1971.83</v>
      </c>
      <c r="M211" s="98"/>
      <c r="N211" s="61"/>
      <c r="O211" s="99"/>
      <c r="P211" s="61"/>
      <c r="R211" s="61"/>
      <c r="T211" s="61"/>
      <c r="V211" s="90"/>
      <c r="W211" s="90"/>
      <c r="X211" s="90"/>
      <c r="Y211" s="90"/>
    </row>
    <row r="212" customFormat="false" ht="12.75" hidden="true" customHeight="false" outlineLevel="0" collapsed="false">
      <c r="A212" s="83" t="s">
        <v>434</v>
      </c>
      <c r="B212" s="84" t="s">
        <v>435</v>
      </c>
      <c r="C212" s="71" t="s">
        <v>436</v>
      </c>
      <c r="D212" s="71"/>
      <c r="E212" s="4"/>
      <c r="F212" s="60"/>
      <c r="G212" s="4"/>
      <c r="H212" s="4"/>
      <c r="I212" s="5" t="n">
        <v>8.5</v>
      </c>
      <c r="J212" s="70" t="n">
        <f aca="false">SUM(G212:I212)</f>
        <v>8.5</v>
      </c>
      <c r="K212" s="53"/>
      <c r="L212" s="53" t="n">
        <f aca="false">+J212+K212</f>
        <v>8.5</v>
      </c>
      <c r="M212" s="98"/>
      <c r="N212" s="61"/>
      <c r="O212" s="99"/>
      <c r="P212" s="61"/>
      <c r="R212" s="61"/>
      <c r="T212" s="61"/>
      <c r="V212" s="90"/>
      <c r="W212" s="90"/>
      <c r="X212" s="90"/>
      <c r="Y212" s="90"/>
    </row>
    <row r="213" customFormat="false" ht="12.75" hidden="true" customHeight="false" outlineLevel="0" collapsed="false">
      <c r="A213" s="83" t="s">
        <v>437</v>
      </c>
      <c r="B213" s="84" t="s">
        <v>438</v>
      </c>
      <c r="C213" s="71" t="s">
        <v>439</v>
      </c>
      <c r="D213" s="71"/>
      <c r="E213" s="4"/>
      <c r="F213" s="60"/>
      <c r="G213" s="4" t="n">
        <v>420</v>
      </c>
      <c r="H213" s="4"/>
      <c r="I213" s="5"/>
      <c r="J213" s="70" t="n">
        <f aca="false">SUM(G213:I213)</f>
        <v>420</v>
      </c>
      <c r="K213" s="53"/>
      <c r="L213" s="53" t="n">
        <f aca="false">+J213+K213</f>
        <v>420</v>
      </c>
      <c r="M213" s="98"/>
      <c r="N213" s="61"/>
      <c r="O213" s="99"/>
      <c r="P213" s="61"/>
      <c r="R213" s="61"/>
      <c r="T213" s="61"/>
      <c r="V213" s="90"/>
      <c r="W213" s="90"/>
      <c r="X213" s="90"/>
      <c r="Y213" s="90"/>
    </row>
    <row r="214" customFormat="false" ht="12.75" hidden="true" customHeight="false" outlineLevel="0" collapsed="false">
      <c r="A214" s="83" t="s">
        <v>440</v>
      </c>
      <c r="B214" s="84" t="n">
        <v>2012</v>
      </c>
      <c r="C214" s="71" t="s">
        <v>441</v>
      </c>
      <c r="D214" s="71"/>
      <c r="E214" s="4"/>
      <c r="F214" s="60"/>
      <c r="G214" s="4"/>
      <c r="H214" s="4"/>
      <c r="I214" s="5"/>
      <c r="J214" s="70" t="n">
        <f aca="false">SUM(G214:I214)</f>
        <v>0</v>
      </c>
      <c r="K214" s="53"/>
      <c r="L214" s="53" t="n">
        <f aca="false">+J214+K214</f>
        <v>0</v>
      </c>
      <c r="M214" s="98"/>
      <c r="N214" s="61"/>
      <c r="O214" s="99"/>
      <c r="P214" s="61"/>
      <c r="R214" s="61"/>
      <c r="T214" s="61"/>
      <c r="V214" s="90"/>
      <c r="W214" s="90"/>
      <c r="X214" s="90"/>
      <c r="Y214" s="90"/>
    </row>
    <row r="215" customFormat="false" ht="12.75" hidden="true" customHeight="false" outlineLevel="0" collapsed="false">
      <c r="A215" s="83" t="s">
        <v>442</v>
      </c>
      <c r="B215" s="84" t="n">
        <v>2006</v>
      </c>
      <c r="C215" s="71" t="s">
        <v>443</v>
      </c>
      <c r="D215" s="71"/>
      <c r="E215" s="4"/>
      <c r="F215" s="60"/>
      <c r="G215" s="4"/>
      <c r="H215" s="4"/>
      <c r="I215" s="5"/>
      <c r="J215" s="70" t="n">
        <f aca="false">SUM(G215:I215)</f>
        <v>0</v>
      </c>
      <c r="K215" s="53"/>
      <c r="L215" s="53" t="n">
        <f aca="false">+J215+K215</f>
        <v>0</v>
      </c>
      <c r="M215" s="98"/>
      <c r="N215" s="61"/>
      <c r="O215" s="99"/>
      <c r="P215" s="61"/>
      <c r="R215" s="61"/>
      <c r="T215" s="61"/>
      <c r="V215" s="90"/>
      <c r="W215" s="90"/>
      <c r="X215" s="90"/>
      <c r="Y215" s="90"/>
    </row>
    <row r="216" customFormat="false" ht="12.75" hidden="true" customHeight="false" outlineLevel="0" collapsed="false">
      <c r="A216" s="83" t="s">
        <v>444</v>
      </c>
      <c r="B216" s="84" t="s">
        <v>445</v>
      </c>
      <c r="C216" s="71" t="s">
        <v>446</v>
      </c>
      <c r="D216" s="71"/>
      <c r="E216" s="4"/>
      <c r="F216" s="60"/>
      <c r="G216" s="4" t="n">
        <v>160974.8</v>
      </c>
      <c r="H216" s="4"/>
      <c r="I216" s="5" t="n">
        <v>3276</v>
      </c>
      <c r="J216" s="70" t="n">
        <f aca="false">SUM(G216:I216)</f>
        <v>164250.8</v>
      </c>
      <c r="K216" s="53"/>
      <c r="L216" s="53" t="n">
        <f aca="false">+J216+K216</f>
        <v>164250.8</v>
      </c>
      <c r="M216" s="98"/>
      <c r="N216" s="61"/>
      <c r="O216" s="99"/>
      <c r="P216" s="61"/>
      <c r="R216" s="61"/>
      <c r="T216" s="61"/>
      <c r="V216" s="90"/>
      <c r="W216" s="90"/>
      <c r="X216" s="90"/>
      <c r="Y216" s="90"/>
    </row>
    <row r="217" customFormat="false" ht="12.75" hidden="true" customHeight="false" outlineLevel="0" collapsed="false">
      <c r="A217" s="83" t="s">
        <v>447</v>
      </c>
      <c r="B217" s="84" t="s">
        <v>448</v>
      </c>
      <c r="C217" s="71" t="s">
        <v>449</v>
      </c>
      <c r="D217" s="71"/>
      <c r="E217" s="4"/>
      <c r="F217" s="60"/>
      <c r="G217" s="4" t="n">
        <v>1789</v>
      </c>
      <c r="H217" s="4" t="n">
        <f aca="false">1389.58+1234.05</f>
        <v>2623.63</v>
      </c>
      <c r="I217" s="5" t="n">
        <f aca="false">5824+457.88</f>
        <v>6281.88</v>
      </c>
      <c r="J217" s="70" t="n">
        <f aca="false">SUM(G217:I217)</f>
        <v>10694.51</v>
      </c>
      <c r="K217" s="53"/>
      <c r="L217" s="53" t="n">
        <f aca="false">+J217+K217</f>
        <v>10694.51</v>
      </c>
      <c r="M217" s="98"/>
      <c r="N217" s="61"/>
      <c r="O217" s="99"/>
      <c r="P217" s="61"/>
      <c r="R217" s="61"/>
      <c r="T217" s="61"/>
      <c r="V217" s="90"/>
      <c r="W217" s="90"/>
      <c r="X217" s="90"/>
      <c r="Y217" s="90"/>
    </row>
    <row r="218" customFormat="false" ht="12.75" hidden="true" customHeight="false" outlineLevel="0" collapsed="false">
      <c r="A218" s="83" t="s">
        <v>450</v>
      </c>
      <c r="B218" s="84" t="s">
        <v>451</v>
      </c>
      <c r="C218" s="71" t="s">
        <v>452</v>
      </c>
      <c r="D218" s="71"/>
      <c r="E218" s="4"/>
      <c r="F218" s="60"/>
      <c r="G218" s="4" t="n">
        <v>40460</v>
      </c>
      <c r="H218" s="4" t="n">
        <v>13034.38</v>
      </c>
      <c r="I218" s="5" t="n">
        <f aca="false">14005.65+680.22+100</f>
        <v>14785.87</v>
      </c>
      <c r="J218" s="70" t="n">
        <f aca="false">SUM(G218:I218)</f>
        <v>68280.25</v>
      </c>
      <c r="K218" s="53"/>
      <c r="L218" s="53" t="n">
        <f aca="false">+J218+K218</f>
        <v>68280.25</v>
      </c>
      <c r="M218" s="98"/>
      <c r="N218" s="61"/>
      <c r="O218" s="99"/>
      <c r="P218" s="61"/>
      <c r="R218" s="61"/>
      <c r="T218" s="61"/>
      <c r="V218" s="90"/>
      <c r="W218" s="90"/>
      <c r="X218" s="90"/>
      <c r="Y218" s="90"/>
    </row>
    <row r="219" customFormat="false" ht="12.75" hidden="true" customHeight="false" outlineLevel="0" collapsed="false">
      <c r="A219" s="83" t="s">
        <v>453</v>
      </c>
      <c r="B219" s="84" t="n">
        <v>2100</v>
      </c>
      <c r="C219" s="71" t="s">
        <v>454</v>
      </c>
      <c r="D219" s="71"/>
      <c r="E219" s="4"/>
      <c r="F219" s="60"/>
      <c r="G219" s="4"/>
      <c r="H219" s="4" t="n">
        <v>4748.61</v>
      </c>
      <c r="I219" s="5"/>
      <c r="J219" s="70" t="n">
        <f aca="false">SUM(G219:I219)</f>
        <v>4748.61</v>
      </c>
      <c r="K219" s="53"/>
      <c r="L219" s="53" t="n">
        <f aca="false">+J219+K219</f>
        <v>4748.61</v>
      </c>
      <c r="M219" s="98"/>
      <c r="N219" s="61"/>
      <c r="O219" s="99"/>
      <c r="P219" s="61"/>
      <c r="R219" s="61"/>
      <c r="T219" s="61"/>
      <c r="V219" s="90"/>
      <c r="W219" s="90"/>
      <c r="X219" s="90"/>
      <c r="Y219" s="90"/>
    </row>
    <row r="220" customFormat="false" ht="12.75" hidden="true" customHeight="false" outlineLevel="0" collapsed="false">
      <c r="A220" s="83" t="s">
        <v>455</v>
      </c>
      <c r="B220" s="84" t="s">
        <v>456</v>
      </c>
      <c r="C220" s="71" t="s">
        <v>457</v>
      </c>
      <c r="D220" s="71"/>
      <c r="E220" s="4"/>
      <c r="F220" s="60"/>
      <c r="G220" s="4"/>
      <c r="H220" s="4" t="n">
        <v>4649.02</v>
      </c>
      <c r="I220" s="5"/>
      <c r="J220" s="70" t="n">
        <f aca="false">SUM(G220:I220)</f>
        <v>4649.02</v>
      </c>
      <c r="K220" s="53"/>
      <c r="L220" s="53" t="n">
        <f aca="false">+J220+K220</f>
        <v>4649.02</v>
      </c>
      <c r="M220" s="98"/>
      <c r="N220" s="61"/>
      <c r="O220" s="99"/>
      <c r="P220" s="61"/>
      <c r="R220" s="61"/>
      <c r="T220" s="61"/>
      <c r="V220" s="90"/>
      <c r="W220" s="90"/>
      <c r="X220" s="90"/>
      <c r="Y220" s="90"/>
    </row>
    <row r="221" customFormat="false" ht="12.75" hidden="true" customHeight="false" outlineLevel="0" collapsed="false">
      <c r="A221" s="83" t="s">
        <v>458</v>
      </c>
      <c r="B221" s="84" t="s">
        <v>459</v>
      </c>
      <c r="C221" s="71" t="s">
        <v>460</v>
      </c>
      <c r="D221" s="71"/>
      <c r="E221" s="4"/>
      <c r="F221" s="60"/>
      <c r="G221" s="4" t="n">
        <v>85</v>
      </c>
      <c r="H221" s="4"/>
      <c r="I221" s="5"/>
      <c r="J221" s="70" t="n">
        <f aca="false">SUM(G221:I221)</f>
        <v>85</v>
      </c>
      <c r="K221" s="53"/>
      <c r="L221" s="53" t="n">
        <f aca="false">+J221+K221</f>
        <v>85</v>
      </c>
      <c r="M221" s="98"/>
      <c r="N221" s="61"/>
      <c r="O221" s="99"/>
      <c r="P221" s="61"/>
      <c r="R221" s="61"/>
      <c r="T221" s="61"/>
      <c r="V221" s="90"/>
      <c r="W221" s="90"/>
      <c r="X221" s="90"/>
      <c r="Y221" s="90"/>
    </row>
    <row r="222" customFormat="false" ht="12.75" hidden="true" customHeight="false" outlineLevel="0" collapsed="false">
      <c r="A222" s="33" t="s">
        <v>461</v>
      </c>
      <c r="B222" s="66"/>
      <c r="C222" s="67" t="s">
        <v>462</v>
      </c>
      <c r="D222" s="67"/>
      <c r="E222" s="4" t="n">
        <v>0</v>
      </c>
      <c r="F222" s="60"/>
      <c r="G222" s="4"/>
      <c r="H222" s="68"/>
      <c r="I222" s="69"/>
      <c r="J222" s="70" t="n">
        <f aca="false">SUM(G222:I222)</f>
        <v>0</v>
      </c>
      <c r="K222" s="53"/>
      <c r="L222" s="53" t="n">
        <f aca="false">+J222+K222</f>
        <v>0</v>
      </c>
      <c r="M222" s="54"/>
      <c r="N222" s="61"/>
      <c r="O222" s="62"/>
      <c r="P222" s="61"/>
      <c r="R222" s="61"/>
      <c r="T222" s="61"/>
      <c r="V222" s="90"/>
      <c r="W222" s="90"/>
      <c r="X222" s="90"/>
      <c r="Y222" s="90"/>
    </row>
    <row r="223" customFormat="false" ht="12.75" hidden="false" customHeight="false" outlineLevel="0" collapsed="false">
      <c r="A223" s="0" t="s">
        <v>320</v>
      </c>
      <c r="B223" s="66"/>
      <c r="C223" s="67"/>
      <c r="D223" s="67"/>
      <c r="E223" s="4" t="n">
        <v>-42622</v>
      </c>
      <c r="F223" s="60"/>
      <c r="G223" s="4"/>
      <c r="H223" s="68"/>
      <c r="I223" s="69"/>
      <c r="J223" s="70"/>
      <c r="K223" s="53"/>
      <c r="L223" s="53"/>
      <c r="M223" s="54"/>
      <c r="N223" s="61"/>
      <c r="O223" s="62"/>
      <c r="P223" s="61"/>
      <c r="R223" s="61"/>
      <c r="T223" s="61"/>
      <c r="V223" s="90"/>
      <c r="W223" s="90"/>
      <c r="X223" s="90"/>
      <c r="Y223" s="90"/>
    </row>
    <row r="224" customFormat="false" ht="12.75" hidden="false" customHeight="false" outlineLevel="0" collapsed="false">
      <c r="A224" s="83"/>
      <c r="B224" s="84"/>
      <c r="C224" s="71"/>
      <c r="D224" s="71"/>
      <c r="E224" s="4"/>
      <c r="F224" s="60"/>
      <c r="G224" s="4"/>
      <c r="H224" s="4"/>
      <c r="I224" s="5"/>
      <c r="J224" s="70"/>
      <c r="K224" s="53"/>
      <c r="L224" s="70"/>
      <c r="M224" s="98"/>
      <c r="N224" s="100"/>
      <c r="O224" s="99"/>
      <c r="P224" s="100"/>
      <c r="R224" s="100"/>
      <c r="T224" s="100"/>
      <c r="V224" s="90"/>
      <c r="W224" s="90"/>
      <c r="X224" s="90"/>
      <c r="Y224" s="90"/>
    </row>
    <row r="225" customFormat="false" ht="12.75" hidden="false" customHeight="false" outlineLevel="0" collapsed="false">
      <c r="A225" s="33"/>
      <c r="B225" s="66"/>
      <c r="C225" s="67"/>
      <c r="D225" s="72" t="n">
        <f aca="false">SUM(D205:D224)</f>
        <v>196787</v>
      </c>
      <c r="E225" s="72" t="n">
        <f aca="false">SUM(E205:E224)</f>
        <v>3447378</v>
      </c>
      <c r="F225" s="60"/>
      <c r="G225" s="72" t="n">
        <f aca="false">SUM(G205:G224)</f>
        <v>238000.63</v>
      </c>
      <c r="H225" s="72" t="n">
        <f aca="false">SUM(H205:H224)</f>
        <v>25055.64</v>
      </c>
      <c r="I225" s="73" t="n">
        <f aca="false">SUM(I205:I224)</f>
        <v>24352.25</v>
      </c>
      <c r="J225" s="74" t="n">
        <f aca="false">SUM(J205:J224)</f>
        <v>287408.52</v>
      </c>
      <c r="K225" s="74" t="n">
        <f aca="false">SUM(K205:K224)</f>
        <v>0</v>
      </c>
      <c r="L225" s="74" t="n">
        <f aca="false">SUM(L205:L224)</f>
        <v>287408.52</v>
      </c>
      <c r="M225" s="101" t="e">
        <f aca="false">+L225/P225</f>
        <v>#DIV/0!</v>
      </c>
      <c r="N225" s="76" t="n">
        <f aca="false">SUM(N205:N224)</f>
        <v>3622000</v>
      </c>
      <c r="O225" s="77" t="n">
        <v>900000</v>
      </c>
      <c r="P225" s="76" t="n">
        <f aca="false">SUM(P205:P224)</f>
        <v>0</v>
      </c>
      <c r="R225" s="76" t="n">
        <f aca="false">SUM(R205:R224)</f>
        <v>3860000</v>
      </c>
      <c r="T225" s="76" t="n">
        <f aca="false">SUM(T205:T224)</f>
        <v>3860000</v>
      </c>
      <c r="V225" s="90"/>
      <c r="W225" s="90"/>
      <c r="X225" s="90"/>
      <c r="Y225" s="90"/>
    </row>
    <row r="226" customFormat="false" ht="12.75" hidden="false" customHeight="false" outlineLevel="0" collapsed="false">
      <c r="A226" s="33"/>
      <c r="B226" s="32"/>
      <c r="C226" s="33"/>
      <c r="D226" s="33"/>
      <c r="E226" s="4"/>
      <c r="F226" s="60"/>
      <c r="G226" s="4"/>
      <c r="H226" s="4"/>
      <c r="I226" s="5"/>
      <c r="J226" s="53"/>
      <c r="K226" s="53"/>
      <c r="L226" s="53"/>
      <c r="M226" s="54"/>
      <c r="N226" s="61"/>
      <c r="O226" s="53"/>
      <c r="P226" s="61"/>
      <c r="R226" s="61"/>
      <c r="T226" s="61"/>
    </row>
    <row r="227" customFormat="false" ht="12.75" hidden="false" customHeight="false" outlineLevel="0" collapsed="false">
      <c r="A227" s="57" t="s">
        <v>463</v>
      </c>
      <c r="B227" s="32"/>
      <c r="C227" s="33"/>
      <c r="D227" s="4"/>
      <c r="E227" s="4" t="n">
        <v>250000</v>
      </c>
      <c r="F227" s="60"/>
      <c r="G227" s="4"/>
      <c r="H227" s="4"/>
      <c r="I227" s="5"/>
      <c r="J227" s="70"/>
      <c r="K227" s="53"/>
      <c r="L227" s="53"/>
      <c r="M227" s="98"/>
      <c r="N227" s="61" t="n">
        <v>272000</v>
      </c>
      <c r="O227" s="62"/>
      <c r="P227" s="61"/>
      <c r="R227" s="61" t="n">
        <v>800000</v>
      </c>
      <c r="T227" s="61" t="n">
        <v>1000000</v>
      </c>
      <c r="V227" s="102"/>
      <c r="W227" s="103"/>
      <c r="X227" s="104"/>
      <c r="Y227" s="64"/>
    </row>
    <row r="228" customFormat="false" ht="13.5" hidden="true" customHeight="true" outlineLevel="0" collapsed="false">
      <c r="A228" s="0" t="s">
        <v>464</v>
      </c>
      <c r="B228" s="66"/>
      <c r="C228" s="71" t="s">
        <v>465</v>
      </c>
      <c r="D228" s="71"/>
      <c r="E228" s="4"/>
      <c r="F228" s="60"/>
      <c r="G228" s="4"/>
      <c r="H228" s="4"/>
      <c r="I228" s="5" t="n">
        <v>1524.09</v>
      </c>
      <c r="J228" s="70" t="n">
        <f aca="false">SUM(G228:I228)</f>
        <v>1524.09</v>
      </c>
      <c r="K228" s="53"/>
      <c r="L228" s="53" t="n">
        <f aca="false">+J228+K228</f>
        <v>1524.09</v>
      </c>
      <c r="M228" s="98"/>
      <c r="N228" s="61"/>
      <c r="O228" s="62"/>
      <c r="P228" s="61"/>
      <c r="R228" s="61"/>
      <c r="T228" s="61"/>
      <c r="V228" s="102"/>
      <c r="W228" s="103"/>
      <c r="X228" s="103"/>
      <c r="Y228" s="64"/>
    </row>
    <row r="229" customFormat="false" ht="13.5" hidden="true" customHeight="true" outlineLevel="0" collapsed="false">
      <c r="A229" s="0" t="s">
        <v>466</v>
      </c>
      <c r="B229" s="66" t="n">
        <v>2076</v>
      </c>
      <c r="C229" s="71" t="s">
        <v>467</v>
      </c>
      <c r="D229" s="71"/>
      <c r="E229" s="4"/>
      <c r="F229" s="60"/>
      <c r="G229" s="4"/>
      <c r="H229" s="4"/>
      <c r="I229" s="5"/>
      <c r="J229" s="70" t="n">
        <f aca="false">SUM(G229:I229)</f>
        <v>0</v>
      </c>
      <c r="K229" s="53"/>
      <c r="L229" s="53" t="n">
        <f aca="false">+J229+K229</f>
        <v>0</v>
      </c>
      <c r="M229" s="98"/>
      <c r="N229" s="61"/>
      <c r="O229" s="62"/>
      <c r="P229" s="61"/>
      <c r="R229" s="61"/>
      <c r="T229" s="61"/>
      <c r="V229" s="102"/>
      <c r="W229" s="103"/>
      <c r="X229" s="103"/>
      <c r="Y229" s="64"/>
    </row>
    <row r="230" customFormat="false" ht="13.5" hidden="false" customHeight="true" outlineLevel="0" collapsed="false">
      <c r="A230" s="0" t="s">
        <v>320</v>
      </c>
      <c r="B230" s="66"/>
      <c r="C230" s="71"/>
      <c r="D230" s="71"/>
      <c r="E230" s="4" t="n">
        <v>-32201</v>
      </c>
      <c r="F230" s="60"/>
      <c r="G230" s="4"/>
      <c r="H230" s="4"/>
      <c r="I230" s="5"/>
      <c r="J230" s="70"/>
      <c r="K230" s="53"/>
      <c r="L230" s="53"/>
      <c r="M230" s="98"/>
      <c r="N230" s="61"/>
      <c r="O230" s="62"/>
      <c r="P230" s="61"/>
      <c r="R230" s="61"/>
      <c r="T230" s="61"/>
      <c r="V230" s="102"/>
      <c r="W230" s="103"/>
      <c r="X230" s="103"/>
      <c r="Y230" s="64"/>
    </row>
    <row r="231" customFormat="false" ht="13.5" hidden="false" customHeight="true" outlineLevel="0" collapsed="false">
      <c r="A231" s="33"/>
      <c r="B231" s="32"/>
      <c r="C231" s="33"/>
      <c r="D231" s="33"/>
      <c r="E231" s="4"/>
      <c r="F231" s="60"/>
      <c r="G231" s="4"/>
      <c r="H231" s="4"/>
      <c r="I231" s="5"/>
      <c r="J231" s="70"/>
      <c r="K231" s="53"/>
      <c r="L231" s="70"/>
      <c r="M231" s="98"/>
      <c r="N231" s="61"/>
      <c r="O231" s="62"/>
      <c r="P231" s="61"/>
      <c r="R231" s="61"/>
      <c r="T231" s="61"/>
      <c r="V231" s="102"/>
      <c r="W231" s="103"/>
      <c r="X231" s="103"/>
      <c r="Y231" s="64"/>
    </row>
    <row r="232" customFormat="false" ht="16.5" hidden="false" customHeight="true" outlineLevel="0" collapsed="false">
      <c r="A232" s="33"/>
      <c r="B232" s="66"/>
      <c r="C232" s="67"/>
      <c r="D232" s="72" t="n">
        <f aca="false">SUM(D227:D231)</f>
        <v>0</v>
      </c>
      <c r="E232" s="72" t="n">
        <f aca="false">SUM(E227:E231)</f>
        <v>217799</v>
      </c>
      <c r="F232" s="60" t="n">
        <f aca="false">SUM(F227:F231)</f>
        <v>0</v>
      </c>
      <c r="G232" s="72" t="n">
        <f aca="false">SUM(G227:G231)</f>
        <v>0</v>
      </c>
      <c r="H232" s="72" t="n">
        <f aca="false">SUM(H227:H231)</f>
        <v>0</v>
      </c>
      <c r="I232" s="73" t="n">
        <f aca="false">SUM(I227:I231)</f>
        <v>1524.09</v>
      </c>
      <c r="J232" s="74" t="n">
        <f aca="false">SUM(J227:J231)</f>
        <v>1524.09</v>
      </c>
      <c r="K232" s="74" t="n">
        <f aca="false">SUM(K227:K231)</f>
        <v>0</v>
      </c>
      <c r="L232" s="74" t="n">
        <f aca="false">SUM(L227:L231)</f>
        <v>1524.09</v>
      </c>
      <c r="M232" s="93" t="e">
        <f aca="false">+L232/P232</f>
        <v>#DIV/0!</v>
      </c>
      <c r="N232" s="76" t="n">
        <f aca="false">SUM(N227:N228)</f>
        <v>272000</v>
      </c>
      <c r="O232" s="77"/>
      <c r="P232" s="76" t="n">
        <f aca="false">SUM(P227:P228)</f>
        <v>0</v>
      </c>
      <c r="R232" s="76" t="n">
        <f aca="false">SUM(R227:R228)</f>
        <v>800000</v>
      </c>
      <c r="T232" s="76" t="n">
        <f aca="false">SUM(T227:T228)</f>
        <v>1000000</v>
      </c>
      <c r="V232" s="102"/>
      <c r="W232" s="103"/>
      <c r="X232" s="103"/>
      <c r="Y232" s="64"/>
    </row>
    <row r="233" customFormat="false" ht="12.75" hidden="true" customHeight="true" outlineLevel="0" collapsed="false">
      <c r="A233" s="33"/>
      <c r="B233" s="32"/>
      <c r="C233" s="33"/>
      <c r="D233" s="33"/>
      <c r="E233" s="4"/>
      <c r="F233" s="60"/>
      <c r="G233" s="4"/>
      <c r="H233" s="4"/>
      <c r="I233" s="5"/>
      <c r="J233" s="53"/>
      <c r="K233" s="53"/>
      <c r="L233" s="53"/>
      <c r="M233" s="54"/>
      <c r="N233" s="61"/>
      <c r="O233" s="53"/>
      <c r="P233" s="61"/>
      <c r="R233" s="61"/>
      <c r="T233" s="61"/>
    </row>
    <row r="234" customFormat="false" ht="12.75" hidden="true" customHeight="true" outlineLevel="0" collapsed="false">
      <c r="A234" s="79"/>
      <c r="B234" s="80"/>
      <c r="C234" s="81"/>
      <c r="D234" s="81"/>
      <c r="E234" s="4"/>
      <c r="F234" s="60"/>
      <c r="G234" s="4"/>
      <c r="H234" s="4"/>
      <c r="I234" s="5"/>
      <c r="J234" s="53" t="s">
        <v>117</v>
      </c>
      <c r="K234" s="53"/>
      <c r="L234" s="53" t="s">
        <v>117</v>
      </c>
      <c r="M234" s="54"/>
      <c r="N234" s="61"/>
      <c r="O234" s="53"/>
      <c r="P234" s="61"/>
      <c r="R234" s="61"/>
      <c r="T234" s="61"/>
    </row>
    <row r="235" customFormat="false" ht="12.75" hidden="true" customHeight="true" outlineLevel="0" collapsed="false">
      <c r="A235" s="33"/>
      <c r="B235" s="66"/>
      <c r="C235" s="67"/>
      <c r="D235" s="67"/>
      <c r="E235" s="4"/>
      <c r="F235" s="60"/>
      <c r="G235" s="4"/>
      <c r="H235" s="68"/>
      <c r="I235" s="69"/>
      <c r="J235" s="70"/>
      <c r="K235" s="53"/>
      <c r="L235" s="53"/>
      <c r="M235" s="54"/>
      <c r="N235" s="61"/>
      <c r="O235" s="53"/>
      <c r="P235" s="61"/>
      <c r="R235" s="61"/>
      <c r="T235" s="61"/>
    </row>
    <row r="236" customFormat="false" ht="12.75" hidden="true" customHeight="true" outlineLevel="0" collapsed="false">
      <c r="A236" s="33"/>
      <c r="B236" s="66"/>
      <c r="C236" s="67"/>
      <c r="D236" s="67"/>
      <c r="E236" s="72" t="n">
        <f aca="false">SUM(E234:E235)</f>
        <v>0</v>
      </c>
      <c r="F236" s="60"/>
      <c r="G236" s="72" t="n">
        <f aca="false">SUM(G234:G235)</f>
        <v>0</v>
      </c>
      <c r="H236" s="72" t="n">
        <f aca="false">SUM(H234:H235)</f>
        <v>0</v>
      </c>
      <c r="I236" s="73" t="n">
        <f aca="false">SUM(I234:I235)</f>
        <v>0</v>
      </c>
      <c r="J236" s="74" t="n">
        <f aca="false">SUM(J234:J235)</f>
        <v>0</v>
      </c>
      <c r="K236" s="74" t="n">
        <f aca="false">SUM(K234:K235)</f>
        <v>0</v>
      </c>
      <c r="L236" s="74" t="n">
        <f aca="false">SUM(L234:L235)</f>
        <v>0</v>
      </c>
      <c r="M236" s="105"/>
      <c r="N236" s="76" t="n">
        <f aca="false">SUM(N234:N235)</f>
        <v>0</v>
      </c>
      <c r="O236" s="74" t="n">
        <v>50000</v>
      </c>
      <c r="P236" s="76" t="n">
        <f aca="false">SUM(P234:P235)</f>
        <v>0</v>
      </c>
      <c r="R236" s="76" t="n">
        <f aca="false">SUM(R234:R235)</f>
        <v>0</v>
      </c>
      <c r="T236" s="76" t="n">
        <f aca="false">SUM(T234:T235)</f>
        <v>0</v>
      </c>
    </row>
    <row r="237" customFormat="false" ht="12.75" hidden="false" customHeight="false" outlineLevel="0" collapsed="false">
      <c r="A237" s="33"/>
      <c r="B237" s="32"/>
      <c r="C237" s="33"/>
      <c r="D237" s="33"/>
      <c r="E237" s="4"/>
      <c r="F237" s="60"/>
      <c r="G237" s="4"/>
      <c r="H237" s="4"/>
      <c r="I237" s="5"/>
      <c r="J237" s="53"/>
      <c r="K237" s="53"/>
      <c r="L237" s="53"/>
      <c r="M237" s="54"/>
      <c r="N237" s="61"/>
      <c r="O237" s="53"/>
      <c r="P237" s="61"/>
      <c r="R237" s="61"/>
      <c r="T237" s="61"/>
    </row>
    <row r="238" customFormat="false" ht="12.75" hidden="false" customHeight="false" outlineLevel="0" collapsed="false">
      <c r="A238" s="94" t="s">
        <v>468</v>
      </c>
      <c r="B238" s="32"/>
      <c r="C238" s="33"/>
      <c r="D238" s="33"/>
      <c r="E238" s="4"/>
      <c r="F238" s="60"/>
      <c r="G238" s="4"/>
      <c r="H238" s="4"/>
      <c r="I238" s="5"/>
      <c r="J238" s="53"/>
      <c r="K238" s="53"/>
      <c r="L238" s="53"/>
      <c r="M238" s="54"/>
      <c r="N238" s="61"/>
      <c r="O238" s="53"/>
      <c r="P238" s="61"/>
      <c r="R238" s="61"/>
      <c r="T238" s="61"/>
    </row>
    <row r="239" customFormat="false" ht="12.75" hidden="false" customHeight="false" outlineLevel="0" collapsed="false">
      <c r="A239" s="33"/>
      <c r="B239" s="32"/>
      <c r="C239" s="33"/>
      <c r="D239" s="33"/>
      <c r="E239" s="4"/>
      <c r="F239" s="60"/>
      <c r="G239" s="4"/>
      <c r="H239" s="4"/>
      <c r="I239" s="5"/>
      <c r="J239" s="53"/>
      <c r="K239" s="53"/>
      <c r="L239" s="53"/>
      <c r="M239" s="54"/>
      <c r="N239" s="61"/>
      <c r="O239" s="53"/>
      <c r="P239" s="61"/>
      <c r="R239" s="61"/>
      <c r="T239" s="61"/>
    </row>
    <row r="240" customFormat="false" ht="12.75" hidden="true" customHeight="false" outlineLevel="0" collapsed="false">
      <c r="A240" s="79" t="s">
        <v>469</v>
      </c>
      <c r="B240" s="80"/>
      <c r="C240" s="81" t="s">
        <v>35</v>
      </c>
      <c r="D240" s="81"/>
      <c r="E240" s="4" t="n">
        <v>0</v>
      </c>
      <c r="F240" s="60"/>
      <c r="G240" s="4"/>
      <c r="H240" s="4"/>
      <c r="I240" s="5"/>
      <c r="J240" s="53" t="s">
        <v>117</v>
      </c>
      <c r="K240" s="53"/>
      <c r="L240" s="53" t="s">
        <v>117</v>
      </c>
      <c r="M240" s="54"/>
      <c r="N240" s="61"/>
      <c r="O240" s="62"/>
      <c r="P240" s="61"/>
      <c r="R240" s="61"/>
      <c r="T240" s="61"/>
      <c r="V240" s="95"/>
      <c r="W240" s="95"/>
      <c r="X240" s="95"/>
      <c r="Y240" s="102"/>
    </row>
    <row r="241" customFormat="false" ht="12.75" hidden="true" customHeight="true" outlineLevel="0" collapsed="false">
      <c r="A241" s="33" t="s">
        <v>470</v>
      </c>
      <c r="B241" s="66" t="n">
        <v>1554</v>
      </c>
      <c r="C241" s="67" t="s">
        <v>471</v>
      </c>
      <c r="D241" s="67"/>
      <c r="E241" s="4"/>
      <c r="F241" s="60"/>
      <c r="G241" s="68"/>
      <c r="H241" s="68"/>
      <c r="I241" s="69"/>
      <c r="J241" s="70" t="n">
        <f aca="false">SUM(G241:I241)</f>
        <v>0</v>
      </c>
      <c r="K241" s="53"/>
      <c r="L241" s="53" t="n">
        <f aca="false">J241-K241</f>
        <v>0</v>
      </c>
      <c r="M241" s="54"/>
      <c r="N241" s="61"/>
      <c r="O241" s="62"/>
      <c r="P241" s="61"/>
      <c r="R241" s="61"/>
      <c r="T241" s="61"/>
      <c r="V241" s="95"/>
      <c r="W241" s="95"/>
      <c r="X241" s="95"/>
      <c r="Y241" s="102"/>
    </row>
    <row r="242" customFormat="false" ht="12.75" hidden="true" customHeight="false" outlineLevel="0" collapsed="false">
      <c r="A242" s="33" t="s">
        <v>472</v>
      </c>
      <c r="B242" s="66"/>
      <c r="C242" s="67" t="s">
        <v>473</v>
      </c>
      <c r="D242" s="67"/>
      <c r="E242" s="4"/>
      <c r="F242" s="60"/>
      <c r="G242" s="68"/>
      <c r="H242" s="68"/>
      <c r="I242" s="69"/>
      <c r="J242" s="70" t="n">
        <f aca="false">SUM(G242:I242)</f>
        <v>0</v>
      </c>
      <c r="K242" s="53"/>
      <c r="L242" s="53" t="n">
        <f aca="false">+J242+K242</f>
        <v>0</v>
      </c>
      <c r="M242" s="54"/>
      <c r="N242" s="61"/>
      <c r="O242" s="62"/>
      <c r="P242" s="61"/>
      <c r="R242" s="61"/>
      <c r="T242" s="61"/>
      <c r="V242" s="95"/>
      <c r="W242" s="95"/>
      <c r="X242" s="95"/>
      <c r="Y242" s="102"/>
    </row>
    <row r="243" customFormat="false" ht="12.75" hidden="true" customHeight="false" outlineLevel="0" collapsed="false">
      <c r="A243" s="33"/>
      <c r="B243" s="66"/>
      <c r="C243" s="67"/>
      <c r="D243" s="67"/>
      <c r="E243" s="4"/>
      <c r="F243" s="60"/>
      <c r="G243" s="68"/>
      <c r="H243" s="68"/>
      <c r="I243" s="69"/>
      <c r="J243" s="70"/>
      <c r="K243" s="53"/>
      <c r="L243" s="53"/>
      <c r="M243" s="54"/>
      <c r="N243" s="61"/>
      <c r="O243" s="62"/>
      <c r="P243" s="61"/>
      <c r="R243" s="61"/>
      <c r="T243" s="61"/>
      <c r="V243" s="95"/>
      <c r="W243" s="95"/>
      <c r="X243" s="95"/>
      <c r="Y243" s="102"/>
    </row>
    <row r="244" customFormat="false" ht="12.75" hidden="false" customHeight="false" outlineLevel="0" collapsed="false">
      <c r="A244" s="79" t="s">
        <v>469</v>
      </c>
      <c r="B244" s="66"/>
      <c r="C244" s="67"/>
      <c r="D244" s="72" t="n">
        <f aca="false">SUM(D240:D243)</f>
        <v>0</v>
      </c>
      <c r="E244" s="72" t="n">
        <f aca="false">SUM(E240:E243)</f>
        <v>0</v>
      </c>
      <c r="F244" s="60"/>
      <c r="G244" s="72" t="n">
        <f aca="false">SUM(G241:G243)</f>
        <v>0</v>
      </c>
      <c r="H244" s="72" t="n">
        <f aca="false">SUM(H241:H243)</f>
        <v>0</v>
      </c>
      <c r="I244" s="73" t="n">
        <f aca="false">SUM(I241:I243)</f>
        <v>0</v>
      </c>
      <c r="J244" s="74" t="n">
        <f aca="false">SUM(J241:J243)</f>
        <v>0</v>
      </c>
      <c r="K244" s="74" t="n">
        <f aca="false">SUM(K241:K243)</f>
        <v>0</v>
      </c>
      <c r="L244" s="74" t="n">
        <f aca="false">SUM(L241:L243)</f>
        <v>0</v>
      </c>
      <c r="M244" s="93" t="e">
        <f aca="false">+L244/P244</f>
        <v>#DIV/0!</v>
      </c>
      <c r="N244" s="76" t="n">
        <f aca="false">SUM(N240:N243)</f>
        <v>0</v>
      </c>
      <c r="O244" s="77" t="n">
        <v>15000</v>
      </c>
      <c r="P244" s="76" t="n">
        <f aca="false">SUM(P240:P243)</f>
        <v>0</v>
      </c>
      <c r="R244" s="76" t="n">
        <f aca="false">SUM(R240:R243)</f>
        <v>0</v>
      </c>
      <c r="T244" s="76" t="n">
        <f aca="false">SUM(T240:T243)</f>
        <v>0</v>
      </c>
      <c r="V244" s="95"/>
      <c r="W244" s="95"/>
      <c r="X244" s="95"/>
      <c r="Y244" s="102"/>
    </row>
    <row r="245" customFormat="false" ht="12.75" hidden="false" customHeight="false" outlineLevel="0" collapsed="false">
      <c r="A245" s="33"/>
      <c r="B245" s="32"/>
      <c r="C245" s="33"/>
      <c r="D245" s="33"/>
      <c r="E245" s="4"/>
      <c r="F245" s="60"/>
      <c r="G245" s="4"/>
      <c r="H245" s="4"/>
      <c r="I245" s="5"/>
      <c r="J245" s="53"/>
      <c r="K245" s="53"/>
      <c r="L245" s="53"/>
      <c r="M245" s="54"/>
      <c r="N245" s="61"/>
      <c r="O245" s="53"/>
      <c r="P245" s="61"/>
      <c r="R245" s="61"/>
      <c r="T245" s="61"/>
    </row>
    <row r="246" customFormat="false" ht="12.75" hidden="true" customHeight="false" outlineLevel="0" collapsed="false">
      <c r="A246" s="79" t="s">
        <v>474</v>
      </c>
      <c r="B246" s="80"/>
      <c r="C246" s="81" t="s">
        <v>35</v>
      </c>
      <c r="D246" s="4" t="n">
        <v>43415</v>
      </c>
      <c r="E246" s="4" t="n">
        <v>450000</v>
      </c>
      <c r="F246" s="60"/>
      <c r="G246" s="4"/>
      <c r="H246" s="4"/>
      <c r="I246" s="5"/>
      <c r="J246" s="53"/>
      <c r="K246" s="53"/>
      <c r="L246" s="53"/>
      <c r="M246" s="54"/>
      <c r="N246" s="61" t="n">
        <v>450000</v>
      </c>
      <c r="O246" s="62"/>
      <c r="P246" s="61"/>
      <c r="R246" s="61" t="n">
        <v>450000</v>
      </c>
      <c r="T246" s="61" t="n">
        <v>450000</v>
      </c>
      <c r="V246" s="64"/>
      <c r="W246" s="95"/>
      <c r="X246" s="102"/>
      <c r="Y246" s="64"/>
    </row>
    <row r="247" customFormat="false" ht="12.75" hidden="true" customHeight="true" outlineLevel="0" collapsed="false">
      <c r="A247" s="33" t="s">
        <v>475</v>
      </c>
      <c r="B247" s="66" t="s">
        <v>476</v>
      </c>
      <c r="C247" s="67" t="s">
        <v>477</v>
      </c>
      <c r="D247" s="67"/>
      <c r="E247" s="4"/>
      <c r="F247" s="60"/>
      <c r="G247" s="68"/>
      <c r="H247" s="68"/>
      <c r="I247" s="69"/>
      <c r="J247" s="70" t="n">
        <f aca="false">SUM(G247:I247)</f>
        <v>0</v>
      </c>
      <c r="K247" s="53"/>
      <c r="L247" s="53" t="n">
        <f aca="false">J247-K247</f>
        <v>0</v>
      </c>
      <c r="M247" s="54"/>
      <c r="N247" s="61"/>
      <c r="O247" s="62"/>
      <c r="P247" s="61"/>
      <c r="R247" s="61"/>
      <c r="T247" s="61"/>
      <c r="V247" s="64"/>
      <c r="W247" s="95"/>
      <c r="X247" s="102"/>
      <c r="Y247" s="64"/>
    </row>
    <row r="248" customFormat="false" ht="12.75" hidden="true" customHeight="true" outlineLevel="0" collapsed="false">
      <c r="A248" s="33" t="s">
        <v>478</v>
      </c>
      <c r="B248" s="66" t="s">
        <v>479</v>
      </c>
      <c r="C248" s="87" t="s">
        <v>480</v>
      </c>
      <c r="D248" s="87"/>
      <c r="E248" s="4"/>
      <c r="F248" s="60"/>
      <c r="G248" s="68"/>
      <c r="H248" s="68"/>
      <c r="I248" s="69"/>
      <c r="J248" s="70" t="n">
        <f aca="false">SUM(G248:I248)</f>
        <v>0</v>
      </c>
      <c r="K248" s="53"/>
      <c r="L248" s="53" t="n">
        <f aca="false">J248-K248</f>
        <v>0</v>
      </c>
      <c r="M248" s="54"/>
      <c r="N248" s="61"/>
      <c r="O248" s="62"/>
      <c r="P248" s="61"/>
      <c r="R248" s="61"/>
      <c r="T248" s="61"/>
      <c r="V248" s="64"/>
      <c r="W248" s="95"/>
      <c r="X248" s="102"/>
      <c r="Y248" s="64"/>
    </row>
    <row r="249" customFormat="false" ht="12.75" hidden="true" customHeight="true" outlineLevel="0" collapsed="false">
      <c r="A249" s="33" t="s">
        <v>481</v>
      </c>
      <c r="B249" s="66" t="n">
        <v>1507</v>
      </c>
      <c r="C249" s="87" t="s">
        <v>482</v>
      </c>
      <c r="D249" s="87"/>
      <c r="E249" s="4"/>
      <c r="F249" s="60"/>
      <c r="G249" s="68"/>
      <c r="H249" s="68"/>
      <c r="I249" s="69"/>
      <c r="J249" s="70" t="n">
        <f aca="false">SUM(G249:I249)</f>
        <v>0</v>
      </c>
      <c r="K249" s="53"/>
      <c r="L249" s="53" t="n">
        <f aca="false">J249-K249</f>
        <v>0</v>
      </c>
      <c r="M249" s="54"/>
      <c r="N249" s="61"/>
      <c r="O249" s="62"/>
      <c r="P249" s="61"/>
      <c r="R249" s="61"/>
      <c r="T249" s="61"/>
      <c r="V249" s="64"/>
      <c r="W249" s="95"/>
      <c r="X249" s="102"/>
      <c r="Y249" s="64"/>
    </row>
    <row r="250" customFormat="false" ht="12.75" hidden="true" customHeight="true" outlineLevel="0" collapsed="false">
      <c r="A250" s="33" t="s">
        <v>483</v>
      </c>
      <c r="B250" s="66" t="s">
        <v>484</v>
      </c>
      <c r="C250" s="87" t="s">
        <v>485</v>
      </c>
      <c r="D250" s="87"/>
      <c r="E250" s="4"/>
      <c r="F250" s="60"/>
      <c r="G250" s="68"/>
      <c r="H250" s="68"/>
      <c r="I250" s="69"/>
      <c r="J250" s="70" t="n">
        <f aca="false">SUM(G250:I250)</f>
        <v>0</v>
      </c>
      <c r="K250" s="53"/>
      <c r="L250" s="53" t="n">
        <f aca="false">J250-K250</f>
        <v>0</v>
      </c>
      <c r="M250" s="54"/>
      <c r="N250" s="61"/>
      <c r="O250" s="62"/>
      <c r="P250" s="61"/>
      <c r="R250" s="61"/>
      <c r="T250" s="61"/>
      <c r="V250" s="64"/>
      <c r="W250" s="95"/>
      <c r="X250" s="102"/>
      <c r="Y250" s="64"/>
    </row>
    <row r="251" customFormat="false" ht="12.75" hidden="true" customHeight="true" outlineLevel="0" collapsed="false">
      <c r="A251" s="33" t="s">
        <v>486</v>
      </c>
      <c r="B251" s="66" t="n">
        <v>1573</v>
      </c>
      <c r="C251" s="87" t="s">
        <v>487</v>
      </c>
      <c r="D251" s="87"/>
      <c r="E251" s="4"/>
      <c r="F251" s="60"/>
      <c r="G251" s="68"/>
      <c r="H251" s="68"/>
      <c r="I251" s="69"/>
      <c r="J251" s="70" t="n">
        <f aca="false">SUM(G251:I251)</f>
        <v>0</v>
      </c>
      <c r="K251" s="53"/>
      <c r="L251" s="53" t="n">
        <f aca="false">J251-K251</f>
        <v>0</v>
      </c>
      <c r="M251" s="54"/>
      <c r="N251" s="61"/>
      <c r="O251" s="62"/>
      <c r="P251" s="61"/>
      <c r="R251" s="61"/>
      <c r="T251" s="61"/>
      <c r="V251" s="64"/>
      <c r="W251" s="95"/>
      <c r="X251" s="102"/>
      <c r="Y251" s="64"/>
    </row>
    <row r="252" customFormat="false" ht="12.75" hidden="true" customHeight="true" outlineLevel="0" collapsed="false">
      <c r="A252" s="33" t="s">
        <v>488</v>
      </c>
      <c r="B252" s="66" t="s">
        <v>489</v>
      </c>
      <c r="C252" s="87" t="s">
        <v>490</v>
      </c>
      <c r="D252" s="87"/>
      <c r="E252" s="4"/>
      <c r="F252" s="60"/>
      <c r="G252" s="68"/>
      <c r="H252" s="68"/>
      <c r="I252" s="69"/>
      <c r="J252" s="70" t="n">
        <f aca="false">SUM(G252:I252)</f>
        <v>0</v>
      </c>
      <c r="K252" s="53"/>
      <c r="L252" s="53" t="n">
        <f aca="false">J252-K252</f>
        <v>0</v>
      </c>
      <c r="M252" s="54"/>
      <c r="N252" s="61"/>
      <c r="O252" s="62"/>
      <c r="P252" s="61"/>
      <c r="R252" s="61"/>
      <c r="T252" s="61"/>
      <c r="V252" s="64"/>
      <c r="W252" s="95"/>
      <c r="X252" s="102"/>
      <c r="Y252" s="64"/>
    </row>
    <row r="253" customFormat="false" ht="12.75" hidden="true" customHeight="true" outlineLevel="0" collapsed="false">
      <c r="A253" s="33" t="s">
        <v>491</v>
      </c>
      <c r="B253" s="66" t="s">
        <v>492</v>
      </c>
      <c r="C253" s="87" t="s">
        <v>493</v>
      </c>
      <c r="D253" s="87"/>
      <c r="E253" s="4"/>
      <c r="F253" s="60"/>
      <c r="G253" s="4"/>
      <c r="H253" s="4"/>
      <c r="I253" s="5"/>
      <c r="J253" s="70" t="n">
        <f aca="false">SUM(G253:I253)</f>
        <v>0</v>
      </c>
      <c r="K253" s="53"/>
      <c r="L253" s="53" t="n">
        <f aca="false">J253-K253</f>
        <v>0</v>
      </c>
      <c r="M253" s="54"/>
      <c r="N253" s="61"/>
      <c r="O253" s="62"/>
      <c r="P253" s="61"/>
      <c r="R253" s="61"/>
      <c r="T253" s="61"/>
      <c r="V253" s="64"/>
      <c r="W253" s="95"/>
      <c r="X253" s="102"/>
      <c r="Y253" s="64"/>
    </row>
    <row r="254" customFormat="false" ht="12.75" hidden="true" customHeight="true" outlineLevel="0" collapsed="false">
      <c r="A254" s="33" t="s">
        <v>494</v>
      </c>
      <c r="B254" s="66" t="n">
        <v>1642</v>
      </c>
      <c r="C254" s="87" t="s">
        <v>495</v>
      </c>
      <c r="D254" s="87"/>
      <c r="E254" s="4"/>
      <c r="F254" s="60"/>
      <c r="G254" s="4"/>
      <c r="H254" s="4"/>
      <c r="I254" s="5"/>
      <c r="J254" s="70" t="n">
        <f aca="false">SUM(G254:I254)</f>
        <v>0</v>
      </c>
      <c r="K254" s="53"/>
      <c r="L254" s="53" t="n">
        <f aca="false">J254-K254</f>
        <v>0</v>
      </c>
      <c r="M254" s="54"/>
      <c r="N254" s="61"/>
      <c r="O254" s="62"/>
      <c r="P254" s="61"/>
      <c r="R254" s="61"/>
      <c r="T254" s="61"/>
      <c r="V254" s="64"/>
      <c r="W254" s="95"/>
      <c r="X254" s="102"/>
      <c r="Y254" s="64"/>
    </row>
    <row r="255" customFormat="false" ht="12.75" hidden="true" customHeight="true" outlineLevel="0" collapsed="false">
      <c r="A255" s="33" t="s">
        <v>496</v>
      </c>
      <c r="B255" s="66" t="n">
        <v>1694</v>
      </c>
      <c r="C255" s="87" t="s">
        <v>497</v>
      </c>
      <c r="D255" s="87"/>
      <c r="E255" s="4"/>
      <c r="F255" s="60"/>
      <c r="G255" s="4"/>
      <c r="H255" s="4"/>
      <c r="I255" s="5"/>
      <c r="J255" s="70" t="n">
        <f aca="false">SUM(G255:I255)</f>
        <v>0</v>
      </c>
      <c r="K255" s="53"/>
      <c r="L255" s="53" t="n">
        <f aca="false">J255-K255</f>
        <v>0</v>
      </c>
      <c r="M255" s="54"/>
      <c r="N255" s="61"/>
      <c r="O255" s="62"/>
      <c r="P255" s="61"/>
      <c r="R255" s="61"/>
      <c r="T255" s="61"/>
      <c r="V255" s="64"/>
      <c r="W255" s="95"/>
      <c r="X255" s="102"/>
      <c r="Y255" s="64"/>
    </row>
    <row r="256" customFormat="false" ht="12.75" hidden="true" customHeight="true" outlineLevel="0" collapsed="false">
      <c r="A256" s="33" t="s">
        <v>498</v>
      </c>
      <c r="B256" s="66" t="s">
        <v>499</v>
      </c>
      <c r="C256" s="87" t="s">
        <v>500</v>
      </c>
      <c r="D256" s="87"/>
      <c r="E256" s="4"/>
      <c r="F256" s="60"/>
      <c r="G256" s="4"/>
      <c r="H256" s="4"/>
      <c r="I256" s="5"/>
      <c r="J256" s="70" t="n">
        <f aca="false">SUM(G256:I256)</f>
        <v>0</v>
      </c>
      <c r="K256" s="53"/>
      <c r="L256" s="53" t="n">
        <f aca="false">J256-K256</f>
        <v>0</v>
      </c>
      <c r="M256" s="54"/>
      <c r="N256" s="61"/>
      <c r="O256" s="62"/>
      <c r="P256" s="61"/>
      <c r="R256" s="61"/>
      <c r="T256" s="61"/>
      <c r="V256" s="64"/>
      <c r="W256" s="95"/>
      <c r="X256" s="102"/>
      <c r="Y256" s="64"/>
    </row>
    <row r="257" customFormat="false" ht="12.75" hidden="true" customHeight="true" outlineLevel="0" collapsed="false">
      <c r="A257" s="33" t="s">
        <v>501</v>
      </c>
      <c r="B257" s="66" t="s">
        <v>502</v>
      </c>
      <c r="C257" s="87" t="s">
        <v>503</v>
      </c>
      <c r="D257" s="87"/>
      <c r="E257" s="4"/>
      <c r="F257" s="60"/>
      <c r="G257" s="4"/>
      <c r="H257" s="4"/>
      <c r="I257" s="5"/>
      <c r="J257" s="70" t="n">
        <f aca="false">SUM(G257:I257)</f>
        <v>0</v>
      </c>
      <c r="K257" s="53"/>
      <c r="L257" s="53" t="n">
        <f aca="false">J257-K257</f>
        <v>0</v>
      </c>
      <c r="M257" s="54"/>
      <c r="N257" s="61"/>
      <c r="O257" s="62"/>
      <c r="P257" s="61"/>
      <c r="R257" s="61"/>
      <c r="T257" s="61"/>
      <c r="V257" s="64"/>
      <c r="W257" s="95"/>
      <c r="X257" s="102"/>
      <c r="Y257" s="64"/>
    </row>
    <row r="258" customFormat="false" ht="12.75" hidden="true" customHeight="true" outlineLevel="0" collapsed="false">
      <c r="A258" s="33" t="s">
        <v>504</v>
      </c>
      <c r="B258" s="66"/>
      <c r="C258" s="87" t="s">
        <v>505</v>
      </c>
      <c r="D258" s="87"/>
      <c r="E258" s="4"/>
      <c r="F258" s="60"/>
      <c r="G258" s="4"/>
      <c r="H258" s="4"/>
      <c r="I258" s="5"/>
      <c r="J258" s="70" t="n">
        <f aca="false">SUM(G258:I258)</f>
        <v>0</v>
      </c>
      <c r="K258" s="53"/>
      <c r="L258" s="53" t="n">
        <f aca="false">J258-K258</f>
        <v>0</v>
      </c>
      <c r="M258" s="54"/>
      <c r="N258" s="61"/>
      <c r="O258" s="62"/>
      <c r="P258" s="61"/>
      <c r="R258" s="61"/>
      <c r="T258" s="61"/>
      <c r="V258" s="64"/>
      <c r="W258" s="95"/>
      <c r="X258" s="102"/>
      <c r="Y258" s="64"/>
    </row>
    <row r="259" customFormat="false" ht="12.75" hidden="true" customHeight="true" outlineLevel="0" collapsed="false">
      <c r="A259" s="33" t="s">
        <v>506</v>
      </c>
      <c r="B259" s="66"/>
      <c r="C259" s="87" t="s">
        <v>507</v>
      </c>
      <c r="D259" s="87"/>
      <c r="E259" s="4"/>
      <c r="F259" s="60"/>
      <c r="G259" s="4"/>
      <c r="H259" s="4"/>
      <c r="I259" s="5"/>
      <c r="J259" s="70" t="n">
        <f aca="false">SUM(G259:I259)</f>
        <v>0</v>
      </c>
      <c r="K259" s="53"/>
      <c r="L259" s="53" t="n">
        <f aca="false">J259-K259</f>
        <v>0</v>
      </c>
      <c r="M259" s="54"/>
      <c r="N259" s="61"/>
      <c r="O259" s="62"/>
      <c r="P259" s="61"/>
      <c r="R259" s="61"/>
      <c r="T259" s="61"/>
      <c r="V259" s="64"/>
      <c r="W259" s="95"/>
      <c r="X259" s="102"/>
      <c r="Y259" s="64"/>
    </row>
    <row r="260" customFormat="false" ht="12.75" hidden="true" customHeight="true" outlineLevel="0" collapsed="false">
      <c r="A260" s="33" t="s">
        <v>508</v>
      </c>
      <c r="B260" s="66" t="n">
        <v>1756</v>
      </c>
      <c r="C260" s="87" t="s">
        <v>509</v>
      </c>
      <c r="D260" s="87"/>
      <c r="E260" s="4"/>
      <c r="F260" s="60"/>
      <c r="G260" s="4"/>
      <c r="H260" s="4"/>
      <c r="I260" s="5"/>
      <c r="J260" s="70" t="n">
        <f aca="false">SUM(G260:I260)</f>
        <v>0</v>
      </c>
      <c r="K260" s="53"/>
      <c r="L260" s="53" t="n">
        <f aca="false">J260-K260</f>
        <v>0</v>
      </c>
      <c r="M260" s="54"/>
      <c r="N260" s="61"/>
      <c r="O260" s="62"/>
      <c r="P260" s="61"/>
      <c r="R260" s="61"/>
      <c r="T260" s="61"/>
      <c r="V260" s="64"/>
      <c r="W260" s="95"/>
      <c r="X260" s="102"/>
      <c r="Y260" s="64"/>
    </row>
    <row r="261" customFormat="false" ht="12.75" hidden="true" customHeight="false" outlineLevel="0" collapsed="false">
      <c r="A261" s="33" t="s">
        <v>510</v>
      </c>
      <c r="B261" s="66" t="s">
        <v>511</v>
      </c>
      <c r="C261" s="87" t="s">
        <v>512</v>
      </c>
      <c r="D261" s="87"/>
      <c r="E261" s="4"/>
      <c r="F261" s="60"/>
      <c r="G261" s="4" t="n">
        <v>1709</v>
      </c>
      <c r="H261" s="4"/>
      <c r="I261" s="5"/>
      <c r="J261" s="70" t="n">
        <f aca="false">SUM(G261:I261)</f>
        <v>1709</v>
      </c>
      <c r="K261" s="53"/>
      <c r="L261" s="53" t="n">
        <f aca="false">J261-K261</f>
        <v>1709</v>
      </c>
      <c r="M261" s="54"/>
      <c r="N261" s="61"/>
      <c r="O261" s="62"/>
      <c r="P261" s="61"/>
      <c r="R261" s="61"/>
      <c r="T261" s="61"/>
      <c r="V261" s="64"/>
      <c r="W261" s="95"/>
      <c r="X261" s="102"/>
      <c r="Y261" s="64"/>
    </row>
    <row r="262" customFormat="false" ht="12.75" hidden="true" customHeight="true" outlineLevel="0" collapsed="false">
      <c r="A262" s="33" t="s">
        <v>513</v>
      </c>
      <c r="B262" s="66" t="n">
        <v>1818</v>
      </c>
      <c r="C262" s="87" t="s">
        <v>514</v>
      </c>
      <c r="D262" s="87"/>
      <c r="E262" s="4"/>
      <c r="F262" s="60"/>
      <c r="G262" s="4"/>
      <c r="H262" s="4"/>
      <c r="I262" s="5"/>
      <c r="J262" s="70" t="n">
        <f aca="false">SUM(G262:I262)</f>
        <v>0</v>
      </c>
      <c r="K262" s="53"/>
      <c r="L262" s="53" t="n">
        <f aca="false">J262-K262</f>
        <v>0</v>
      </c>
      <c r="M262" s="54"/>
      <c r="N262" s="61"/>
      <c r="O262" s="62"/>
      <c r="P262" s="61"/>
      <c r="R262" s="61"/>
      <c r="T262" s="61"/>
      <c r="V262" s="64"/>
      <c r="W262" s="95"/>
      <c r="X262" s="102"/>
      <c r="Y262" s="64"/>
    </row>
    <row r="263" customFormat="false" ht="12.75" hidden="true" customHeight="true" outlineLevel="0" collapsed="false">
      <c r="A263" s="33" t="s">
        <v>515</v>
      </c>
      <c r="B263" s="66" t="n">
        <v>1838</v>
      </c>
      <c r="C263" s="87" t="s">
        <v>516</v>
      </c>
      <c r="D263" s="87"/>
      <c r="E263" s="4"/>
      <c r="F263" s="60"/>
      <c r="G263" s="4"/>
      <c r="H263" s="4"/>
      <c r="I263" s="5"/>
      <c r="J263" s="70" t="n">
        <f aca="false">SUM(G263:I263)</f>
        <v>0</v>
      </c>
      <c r="K263" s="53"/>
      <c r="L263" s="53" t="n">
        <f aca="false">J263-K263</f>
        <v>0</v>
      </c>
      <c r="M263" s="54"/>
      <c r="N263" s="61"/>
      <c r="O263" s="62"/>
      <c r="P263" s="61"/>
      <c r="R263" s="61"/>
      <c r="T263" s="61"/>
      <c r="V263" s="64"/>
      <c r="W263" s="95"/>
      <c r="X263" s="102"/>
      <c r="Y263" s="64"/>
    </row>
    <row r="264" customFormat="false" ht="12.75" hidden="true" customHeight="true" outlineLevel="0" collapsed="false">
      <c r="A264" s="33" t="s">
        <v>517</v>
      </c>
      <c r="B264" s="66" t="s">
        <v>518</v>
      </c>
      <c r="C264" s="87" t="s">
        <v>519</v>
      </c>
      <c r="D264" s="87"/>
      <c r="E264" s="4"/>
      <c r="F264" s="60"/>
      <c r="G264" s="4"/>
      <c r="H264" s="4"/>
      <c r="I264" s="5"/>
      <c r="J264" s="70" t="n">
        <f aca="false">SUM(G264:I264)</f>
        <v>0</v>
      </c>
      <c r="K264" s="53"/>
      <c r="L264" s="53" t="n">
        <f aca="false">J264-K264</f>
        <v>0</v>
      </c>
      <c r="M264" s="54"/>
      <c r="N264" s="61"/>
      <c r="O264" s="62"/>
      <c r="P264" s="61"/>
      <c r="R264" s="61"/>
      <c r="T264" s="61"/>
      <c r="V264" s="64"/>
      <c r="W264" s="95"/>
      <c r="X264" s="102"/>
      <c r="Y264" s="64"/>
    </row>
    <row r="265" customFormat="false" ht="12.75" hidden="true" customHeight="true" outlineLevel="0" collapsed="false">
      <c r="A265" s="33" t="s">
        <v>520</v>
      </c>
      <c r="B265" s="66" t="n">
        <v>1863</v>
      </c>
      <c r="C265" s="87" t="s">
        <v>521</v>
      </c>
      <c r="D265" s="87"/>
      <c r="E265" s="4"/>
      <c r="F265" s="60"/>
      <c r="G265" s="4"/>
      <c r="H265" s="4"/>
      <c r="I265" s="5"/>
      <c r="J265" s="70" t="n">
        <f aca="false">SUM(G265:I265)</f>
        <v>0</v>
      </c>
      <c r="K265" s="53"/>
      <c r="L265" s="53" t="n">
        <f aca="false">J265-K265</f>
        <v>0</v>
      </c>
      <c r="M265" s="54"/>
      <c r="N265" s="61"/>
      <c r="O265" s="62"/>
      <c r="P265" s="61"/>
      <c r="R265" s="61"/>
      <c r="T265" s="61"/>
      <c r="V265" s="64"/>
      <c r="W265" s="95"/>
      <c r="X265" s="102"/>
      <c r="Y265" s="64"/>
    </row>
    <row r="266" customFormat="false" ht="12.75" hidden="true" customHeight="false" outlineLevel="0" collapsed="false">
      <c r="A266" s="33" t="s">
        <v>522</v>
      </c>
      <c r="B266" s="66" t="n">
        <v>1938</v>
      </c>
      <c r="C266" s="87" t="s">
        <v>523</v>
      </c>
      <c r="D266" s="87"/>
      <c r="E266" s="4"/>
      <c r="F266" s="60"/>
      <c r="G266" s="4" t="n">
        <v>5617.35</v>
      </c>
      <c r="H266" s="4"/>
      <c r="I266" s="5"/>
      <c r="J266" s="70" t="n">
        <f aca="false">SUM(G266:I266)</f>
        <v>5617.35</v>
      </c>
      <c r="K266" s="53"/>
      <c r="L266" s="53" t="n">
        <f aca="false">+J266+K266</f>
        <v>5617.35</v>
      </c>
      <c r="M266" s="54"/>
      <c r="N266" s="61"/>
      <c r="O266" s="62"/>
      <c r="P266" s="61"/>
      <c r="R266" s="61"/>
      <c r="T266" s="61"/>
      <c r="V266" s="64"/>
      <c r="W266" s="95"/>
      <c r="X266" s="102"/>
      <c r="Y266" s="64"/>
    </row>
    <row r="267" customFormat="false" ht="12.75" hidden="true" customHeight="false" outlineLevel="0" collapsed="false">
      <c r="A267" s="33" t="s">
        <v>524</v>
      </c>
      <c r="B267" s="66" t="s">
        <v>525</v>
      </c>
      <c r="C267" s="87" t="s">
        <v>526</v>
      </c>
      <c r="D267" s="87"/>
      <c r="E267" s="4"/>
      <c r="F267" s="60"/>
      <c r="G267" s="4"/>
      <c r="H267" s="4"/>
      <c r="I267" s="5"/>
      <c r="J267" s="70" t="n">
        <f aca="false">SUM(G267:I267)</f>
        <v>0</v>
      </c>
      <c r="K267" s="53"/>
      <c r="L267" s="53" t="n">
        <f aca="false">+J267+K267</f>
        <v>0</v>
      </c>
      <c r="M267" s="54"/>
      <c r="N267" s="61"/>
      <c r="O267" s="62"/>
      <c r="P267" s="61"/>
      <c r="R267" s="61"/>
      <c r="T267" s="61"/>
      <c r="V267" s="64"/>
      <c r="W267" s="95"/>
      <c r="X267" s="102"/>
      <c r="Y267" s="64"/>
    </row>
    <row r="268" customFormat="false" ht="12.75" hidden="true" customHeight="false" outlineLevel="0" collapsed="false">
      <c r="A268" s="33" t="s">
        <v>527</v>
      </c>
      <c r="B268" s="66" t="n">
        <v>2055</v>
      </c>
      <c r="C268" s="87" t="s">
        <v>528</v>
      </c>
      <c r="D268" s="87"/>
      <c r="E268" s="4"/>
      <c r="F268" s="60"/>
      <c r="G268" s="4"/>
      <c r="H268" s="4"/>
      <c r="I268" s="5"/>
      <c r="J268" s="70" t="n">
        <f aca="false">SUM(G268:I268)</f>
        <v>0</v>
      </c>
      <c r="K268" s="53"/>
      <c r="L268" s="53" t="n">
        <f aca="false">+J268+K268</f>
        <v>0</v>
      </c>
      <c r="M268" s="54"/>
      <c r="N268" s="61"/>
      <c r="O268" s="62"/>
      <c r="P268" s="61"/>
      <c r="R268" s="61"/>
      <c r="T268" s="61"/>
      <c r="V268" s="64"/>
      <c r="W268" s="95"/>
      <c r="X268" s="102"/>
      <c r="Y268" s="64"/>
    </row>
    <row r="269" customFormat="false" ht="12.75" hidden="true" customHeight="false" outlineLevel="0" collapsed="false">
      <c r="A269" s="33" t="s">
        <v>529</v>
      </c>
      <c r="B269" s="66" t="s">
        <v>530</v>
      </c>
      <c r="C269" s="87" t="s">
        <v>531</v>
      </c>
      <c r="D269" s="87"/>
      <c r="E269" s="4"/>
      <c r="F269" s="60"/>
      <c r="G269" s="4"/>
      <c r="H269" s="4"/>
      <c r="I269" s="5" t="n">
        <v>19768</v>
      </c>
      <c r="J269" s="70" t="n">
        <f aca="false">SUM(G269:I269)</f>
        <v>19768</v>
      </c>
      <c r="K269" s="53"/>
      <c r="L269" s="53" t="n">
        <f aca="false">+J269+K269</f>
        <v>19768</v>
      </c>
      <c r="M269" s="54"/>
      <c r="N269" s="61"/>
      <c r="O269" s="62"/>
      <c r="P269" s="61"/>
      <c r="R269" s="61"/>
      <c r="T269" s="61"/>
      <c r="V269" s="64"/>
      <c r="W269" s="95"/>
      <c r="X269" s="102"/>
      <c r="Y269" s="64"/>
    </row>
    <row r="270" customFormat="false" ht="12.75" hidden="true" customHeight="false" outlineLevel="0" collapsed="false">
      <c r="A270" s="33" t="s">
        <v>532</v>
      </c>
      <c r="B270" s="66" t="n">
        <v>2083</v>
      </c>
      <c r="C270" s="87" t="s">
        <v>533</v>
      </c>
      <c r="D270" s="87"/>
      <c r="E270" s="4"/>
      <c r="F270" s="60"/>
      <c r="G270" s="4" t="n">
        <v>66139</v>
      </c>
      <c r="H270" s="4"/>
      <c r="I270" s="5"/>
      <c r="J270" s="70" t="n">
        <f aca="false">SUM(G270:I270)</f>
        <v>66139</v>
      </c>
      <c r="K270" s="53"/>
      <c r="L270" s="53" t="n">
        <f aca="false">+J270+K270</f>
        <v>66139</v>
      </c>
      <c r="M270" s="54"/>
      <c r="N270" s="61"/>
      <c r="O270" s="62"/>
      <c r="P270" s="61"/>
      <c r="R270" s="61"/>
      <c r="T270" s="61"/>
      <c r="V270" s="64"/>
      <c r="W270" s="95"/>
      <c r="X270" s="102"/>
      <c r="Y270" s="64"/>
    </row>
    <row r="271" customFormat="false" ht="12.75" hidden="true" customHeight="true" outlineLevel="0" collapsed="false">
      <c r="A271" s="33" t="s">
        <v>534</v>
      </c>
      <c r="B271" s="66" t="s">
        <v>407</v>
      </c>
      <c r="C271" s="87" t="s">
        <v>408</v>
      </c>
      <c r="D271" s="87"/>
      <c r="E271" s="4"/>
      <c r="F271" s="60"/>
      <c r="G271" s="4"/>
      <c r="H271" s="4"/>
      <c r="I271" s="5"/>
      <c r="J271" s="70" t="n">
        <f aca="false">SUM(G271:I271)</f>
        <v>0</v>
      </c>
      <c r="K271" s="53"/>
      <c r="L271" s="53" t="n">
        <f aca="false">+J271+K271</f>
        <v>0</v>
      </c>
      <c r="M271" s="54"/>
      <c r="N271" s="61"/>
      <c r="O271" s="62"/>
      <c r="P271" s="61"/>
      <c r="R271" s="61"/>
      <c r="T271" s="61"/>
      <c r="V271" s="64"/>
      <c r="W271" s="95"/>
      <c r="X271" s="102"/>
      <c r="Y271" s="64"/>
    </row>
    <row r="272" customFormat="false" ht="12.75" hidden="true" customHeight="true" outlineLevel="0" collapsed="false">
      <c r="A272" s="33" t="s">
        <v>535</v>
      </c>
      <c r="B272" s="66" t="s">
        <v>407</v>
      </c>
      <c r="C272" s="87" t="s">
        <v>408</v>
      </c>
      <c r="D272" s="87"/>
      <c r="E272" s="4"/>
      <c r="F272" s="60"/>
      <c r="G272" s="68"/>
      <c r="H272" s="4"/>
      <c r="I272" s="5"/>
      <c r="J272" s="70" t="n">
        <f aca="false">SUM(G272:I272)</f>
        <v>0</v>
      </c>
      <c r="K272" s="53"/>
      <c r="L272" s="53" t="n">
        <f aca="false">+J272+K272</f>
        <v>0</v>
      </c>
      <c r="M272" s="54"/>
      <c r="N272" s="61"/>
      <c r="O272" s="62"/>
      <c r="P272" s="61"/>
      <c r="R272" s="61"/>
      <c r="T272" s="61"/>
      <c r="V272" s="64"/>
      <c r="W272" s="95"/>
      <c r="X272" s="102"/>
      <c r="Y272" s="64"/>
    </row>
    <row r="273" customFormat="false" ht="12.75" hidden="true" customHeight="false" outlineLevel="0" collapsed="false">
      <c r="A273" s="33"/>
      <c r="B273" s="66"/>
      <c r="C273" s="87"/>
      <c r="D273" s="87"/>
      <c r="E273" s="4"/>
      <c r="F273" s="60"/>
      <c r="G273" s="68"/>
      <c r="H273" s="68"/>
      <c r="I273" s="69"/>
      <c r="J273" s="70"/>
      <c r="K273" s="53"/>
      <c r="L273" s="53"/>
      <c r="M273" s="54"/>
      <c r="N273" s="61"/>
      <c r="O273" s="62"/>
      <c r="P273" s="61"/>
      <c r="R273" s="61"/>
      <c r="T273" s="61"/>
      <c r="V273" s="64"/>
      <c r="W273" s="95"/>
      <c r="X273" s="102"/>
      <c r="Y273" s="64"/>
    </row>
    <row r="274" customFormat="false" ht="12.75" hidden="false" customHeight="false" outlineLevel="0" collapsed="false">
      <c r="A274" s="79" t="s">
        <v>474</v>
      </c>
      <c r="B274" s="66"/>
      <c r="C274" s="67"/>
      <c r="D274" s="72" t="n">
        <f aca="false">SUM(D246:D273)</f>
        <v>43415</v>
      </c>
      <c r="E274" s="72" t="n">
        <f aca="false">SUM(E246:E273)</f>
        <v>450000</v>
      </c>
      <c r="F274" s="60"/>
      <c r="G274" s="72" t="n">
        <f aca="false">SUM(G247:G273)</f>
        <v>73465.35</v>
      </c>
      <c r="H274" s="72" t="n">
        <f aca="false">SUM(H247:H273)</f>
        <v>0</v>
      </c>
      <c r="I274" s="73" t="n">
        <f aca="false">SUM(I247:I273)</f>
        <v>19768</v>
      </c>
      <c r="J274" s="74" t="n">
        <f aca="false">SUM(J247:J273)</f>
        <v>93233.35</v>
      </c>
      <c r="K274" s="74" t="n">
        <f aca="false">SUM(K247:K273)</f>
        <v>0</v>
      </c>
      <c r="L274" s="74" t="n">
        <f aca="false">SUM(L247:L273)</f>
        <v>93233.35</v>
      </c>
      <c r="M274" s="101" t="e">
        <f aca="false">+L274/P274</f>
        <v>#DIV/0!</v>
      </c>
      <c r="N274" s="76" t="n">
        <f aca="false">SUM(N246:N273)</f>
        <v>450000</v>
      </c>
      <c r="O274" s="77" t="n">
        <v>396000</v>
      </c>
      <c r="P274" s="76" t="n">
        <f aca="false">SUM(P246:P273)</f>
        <v>0</v>
      </c>
      <c r="R274" s="76" t="n">
        <f aca="false">SUM(R246:R273)</f>
        <v>450000</v>
      </c>
      <c r="T274" s="76" t="n">
        <f aca="false">SUM(T246:T273)</f>
        <v>450000</v>
      </c>
      <c r="V274" s="64"/>
      <c r="W274" s="95"/>
      <c r="X274" s="102"/>
      <c r="Y274" s="64"/>
    </row>
    <row r="275" customFormat="false" ht="12.75" hidden="false" customHeight="false" outlineLevel="0" collapsed="false">
      <c r="A275" s="33"/>
      <c r="B275" s="32"/>
      <c r="C275" s="33"/>
      <c r="D275" s="33"/>
      <c r="E275" s="4"/>
      <c r="F275" s="60"/>
      <c r="G275" s="4"/>
      <c r="H275" s="4"/>
      <c r="I275" s="5"/>
      <c r="J275" s="53"/>
      <c r="K275" s="53"/>
      <c r="L275" s="53"/>
      <c r="M275" s="54"/>
      <c r="N275" s="61"/>
      <c r="O275" s="53"/>
      <c r="P275" s="61"/>
      <c r="R275" s="61"/>
      <c r="T275" s="61"/>
    </row>
    <row r="276" customFormat="false" ht="12.75" hidden="false" customHeight="false" outlineLevel="0" collapsed="false">
      <c r="A276" s="79" t="s">
        <v>536</v>
      </c>
      <c r="B276" s="58"/>
      <c r="C276" s="81" t="s">
        <v>537</v>
      </c>
      <c r="D276" s="4" t="n">
        <v>148190</v>
      </c>
      <c r="E276" s="4" t="n">
        <v>200000</v>
      </c>
      <c r="F276" s="60"/>
      <c r="G276" s="4"/>
      <c r="H276" s="4"/>
      <c r="I276" s="5"/>
      <c r="J276" s="53"/>
      <c r="K276" s="53"/>
      <c r="L276" s="53"/>
      <c r="M276" s="54"/>
      <c r="N276" s="61" t="n">
        <v>275000</v>
      </c>
      <c r="O276" s="62"/>
      <c r="P276" s="61"/>
      <c r="R276" s="61" t="n">
        <v>200000</v>
      </c>
      <c r="T276" s="61" t="n">
        <v>100000</v>
      </c>
      <c r="V276" s="65"/>
      <c r="W276" s="95"/>
      <c r="X276" s="95"/>
      <c r="Y276" s="102"/>
    </row>
    <row r="277" customFormat="false" ht="12.75" hidden="true" customHeight="true" outlineLevel="0" collapsed="false">
      <c r="A277" s="33" t="s">
        <v>538</v>
      </c>
      <c r="B277" s="66"/>
      <c r="C277" s="67"/>
      <c r="D277" s="67"/>
      <c r="E277" s="4"/>
      <c r="F277" s="60"/>
      <c r="G277" s="68"/>
      <c r="H277" s="68"/>
      <c r="I277" s="69"/>
      <c r="J277" s="70" t="n">
        <f aca="false">SUM(G277:I277)</f>
        <v>0</v>
      </c>
      <c r="K277" s="53"/>
      <c r="L277" s="53" t="n">
        <f aca="false">J277-K277</f>
        <v>0</v>
      </c>
      <c r="M277" s="54"/>
      <c r="N277" s="61"/>
      <c r="O277" s="62"/>
      <c r="P277" s="61"/>
      <c r="R277" s="61"/>
      <c r="T277" s="61"/>
      <c r="V277" s="65"/>
      <c r="W277" s="95"/>
      <c r="X277" s="95"/>
      <c r="Y277" s="102"/>
    </row>
    <row r="278" customFormat="false" ht="12.75" hidden="true" customHeight="true" outlineLevel="0" collapsed="false">
      <c r="A278" s="33" t="s">
        <v>539</v>
      </c>
      <c r="B278" s="66" t="s">
        <v>540</v>
      </c>
      <c r="C278" s="67" t="s">
        <v>541</v>
      </c>
      <c r="D278" s="67"/>
      <c r="E278" s="4"/>
      <c r="F278" s="60"/>
      <c r="G278" s="68"/>
      <c r="H278" s="68"/>
      <c r="I278" s="69"/>
      <c r="J278" s="70" t="n">
        <f aca="false">SUM(G278:I278)</f>
        <v>0</v>
      </c>
      <c r="K278" s="53"/>
      <c r="L278" s="53" t="n">
        <f aca="false">J278-K278</f>
        <v>0</v>
      </c>
      <c r="M278" s="54"/>
      <c r="N278" s="61"/>
      <c r="O278" s="62"/>
      <c r="P278" s="61"/>
      <c r="R278" s="61"/>
      <c r="T278" s="61"/>
      <c r="V278" s="65"/>
      <c r="W278" s="95"/>
      <c r="X278" s="95"/>
      <c r="Y278" s="102"/>
    </row>
    <row r="279" customFormat="false" ht="12.75" hidden="true" customHeight="true" outlineLevel="0" collapsed="false">
      <c r="A279" s="33" t="s">
        <v>542</v>
      </c>
      <c r="B279" s="66" t="s">
        <v>543</v>
      </c>
      <c r="C279" s="67" t="s">
        <v>544</v>
      </c>
      <c r="D279" s="67"/>
      <c r="E279" s="4"/>
      <c r="F279" s="60"/>
      <c r="G279" s="68"/>
      <c r="H279" s="68"/>
      <c r="I279" s="69"/>
      <c r="J279" s="70" t="n">
        <f aca="false">SUM(G279:I279)</f>
        <v>0</v>
      </c>
      <c r="K279" s="53"/>
      <c r="L279" s="53" t="n">
        <f aca="false">J279-K279</f>
        <v>0</v>
      </c>
      <c r="M279" s="54"/>
      <c r="N279" s="61"/>
      <c r="O279" s="62"/>
      <c r="P279" s="61"/>
      <c r="R279" s="61"/>
      <c r="T279" s="61"/>
      <c r="V279" s="65"/>
      <c r="W279" s="95"/>
      <c r="X279" s="95"/>
      <c r="Y279" s="102"/>
    </row>
    <row r="280" customFormat="false" ht="12.75" hidden="true" customHeight="true" outlineLevel="0" collapsed="false">
      <c r="A280" s="33" t="s">
        <v>545</v>
      </c>
      <c r="B280" s="66" t="n">
        <v>1482</v>
      </c>
      <c r="C280" s="67" t="s">
        <v>546</v>
      </c>
      <c r="D280" s="67"/>
      <c r="E280" s="4"/>
      <c r="F280" s="60"/>
      <c r="G280" s="68"/>
      <c r="H280" s="68"/>
      <c r="I280" s="69"/>
      <c r="J280" s="70" t="n">
        <f aca="false">SUM(G280:I280)</f>
        <v>0</v>
      </c>
      <c r="K280" s="53"/>
      <c r="L280" s="53" t="n">
        <f aca="false">J280-K280</f>
        <v>0</v>
      </c>
      <c r="M280" s="54"/>
      <c r="N280" s="61"/>
      <c r="O280" s="62"/>
      <c r="P280" s="61"/>
      <c r="R280" s="61"/>
      <c r="T280" s="61"/>
      <c r="V280" s="65"/>
      <c r="W280" s="95"/>
      <c r="X280" s="95"/>
      <c r="Y280" s="102"/>
    </row>
    <row r="281" customFormat="false" ht="12.75" hidden="true" customHeight="true" outlineLevel="0" collapsed="false">
      <c r="A281" s="33" t="s">
        <v>547</v>
      </c>
      <c r="B281" s="66" t="n">
        <v>1483</v>
      </c>
      <c r="C281" s="67" t="s">
        <v>548</v>
      </c>
      <c r="D281" s="67"/>
      <c r="E281" s="4"/>
      <c r="F281" s="60"/>
      <c r="G281" s="68"/>
      <c r="H281" s="68"/>
      <c r="I281" s="69"/>
      <c r="J281" s="70" t="n">
        <f aca="false">SUM(G281:I281)</f>
        <v>0</v>
      </c>
      <c r="K281" s="53"/>
      <c r="L281" s="53" t="n">
        <f aca="false">J281-K281</f>
        <v>0</v>
      </c>
      <c r="M281" s="54"/>
      <c r="N281" s="61"/>
      <c r="O281" s="62"/>
      <c r="P281" s="61"/>
      <c r="R281" s="61"/>
      <c r="T281" s="61"/>
      <c r="V281" s="65"/>
      <c r="W281" s="95"/>
      <c r="X281" s="95"/>
      <c r="Y281" s="102"/>
    </row>
    <row r="282" customFormat="false" ht="12.75" hidden="true" customHeight="true" outlineLevel="0" collapsed="false">
      <c r="A282" s="33" t="s">
        <v>549</v>
      </c>
      <c r="B282" s="66" t="n">
        <v>1484</v>
      </c>
      <c r="C282" s="67" t="n">
        <v>4004</v>
      </c>
      <c r="D282" s="67"/>
      <c r="E282" s="4"/>
      <c r="F282" s="60"/>
      <c r="G282" s="68"/>
      <c r="H282" s="68"/>
      <c r="I282" s="69"/>
      <c r="J282" s="70" t="n">
        <f aca="false">SUM(G282:I282)</f>
        <v>0</v>
      </c>
      <c r="K282" s="53"/>
      <c r="L282" s="53" t="n">
        <f aca="false">J282-K282</f>
        <v>0</v>
      </c>
      <c r="M282" s="54"/>
      <c r="N282" s="61"/>
      <c r="O282" s="62"/>
      <c r="P282" s="61"/>
      <c r="R282" s="61"/>
      <c r="T282" s="61"/>
      <c r="V282" s="65"/>
      <c r="W282" s="95"/>
      <c r="X282" s="95"/>
      <c r="Y282" s="102"/>
    </row>
    <row r="283" customFormat="false" ht="12.75" hidden="true" customHeight="false" outlineLevel="0" collapsed="false">
      <c r="A283" s="33" t="s">
        <v>550</v>
      </c>
      <c r="B283" s="66"/>
      <c r="C283" s="67" t="s">
        <v>551</v>
      </c>
      <c r="D283" s="67"/>
      <c r="E283" s="4"/>
      <c r="F283" s="60"/>
      <c r="G283" s="68"/>
      <c r="H283" s="68"/>
      <c r="I283" s="69"/>
      <c r="J283" s="70" t="n">
        <f aca="false">SUM(G283:I283)</f>
        <v>0</v>
      </c>
      <c r="K283" s="53"/>
      <c r="L283" s="53" t="n">
        <f aca="false">+J283+K283</f>
        <v>0</v>
      </c>
      <c r="M283" s="54"/>
      <c r="N283" s="61"/>
      <c r="O283" s="62"/>
      <c r="P283" s="61"/>
      <c r="R283" s="61"/>
      <c r="T283" s="61"/>
      <c r="V283" s="65"/>
      <c r="W283" s="95"/>
      <c r="X283" s="95"/>
      <c r="Y283" s="102"/>
    </row>
    <row r="284" customFormat="false" ht="12.75" hidden="true" customHeight="true" outlineLevel="0" collapsed="false">
      <c r="A284" s="33" t="s">
        <v>552</v>
      </c>
      <c r="B284" s="66"/>
      <c r="C284" s="67" t="s">
        <v>553</v>
      </c>
      <c r="D284" s="67"/>
      <c r="E284" s="4"/>
      <c r="F284" s="60"/>
      <c r="G284" s="4" t="n">
        <v>3968.5</v>
      </c>
      <c r="H284" s="4"/>
      <c r="I284" s="5" t="n">
        <v>2190.5</v>
      </c>
      <c r="J284" s="70" t="n">
        <f aca="false">SUM(G284:I284)</f>
        <v>6159</v>
      </c>
      <c r="K284" s="53"/>
      <c r="L284" s="53" t="n">
        <f aca="false">+J284+K284</f>
        <v>6159</v>
      </c>
      <c r="M284" s="54"/>
      <c r="N284" s="61"/>
      <c r="O284" s="62"/>
      <c r="P284" s="61"/>
      <c r="R284" s="61"/>
      <c r="T284" s="61"/>
      <c r="V284" s="65"/>
      <c r="W284" s="95"/>
      <c r="X284" s="95"/>
      <c r="Y284" s="102"/>
    </row>
    <row r="285" customFormat="false" ht="12.75" hidden="true" customHeight="true" outlineLevel="0" collapsed="false">
      <c r="A285" s="33" t="s">
        <v>554</v>
      </c>
      <c r="B285" s="66" t="n">
        <v>1808</v>
      </c>
      <c r="C285" s="67" t="s">
        <v>555</v>
      </c>
      <c r="D285" s="67"/>
      <c r="E285" s="4"/>
      <c r="F285" s="60"/>
      <c r="G285" s="4"/>
      <c r="H285" s="4"/>
      <c r="I285" s="5"/>
      <c r="J285" s="70" t="n">
        <f aca="false">SUM(G285:I285)</f>
        <v>0</v>
      </c>
      <c r="K285" s="53"/>
      <c r="L285" s="53" t="n">
        <f aca="false">+J285+K285</f>
        <v>0</v>
      </c>
      <c r="M285" s="54"/>
      <c r="N285" s="61"/>
      <c r="O285" s="62"/>
      <c r="P285" s="61"/>
      <c r="R285" s="61"/>
      <c r="T285" s="61"/>
      <c r="V285" s="65"/>
      <c r="W285" s="95"/>
      <c r="X285" s="95"/>
      <c r="Y285" s="102"/>
    </row>
    <row r="286" customFormat="false" ht="12.75" hidden="true" customHeight="true" outlineLevel="0" collapsed="false">
      <c r="A286" s="33" t="s">
        <v>556</v>
      </c>
      <c r="B286" s="66" t="s">
        <v>557</v>
      </c>
      <c r="C286" s="106" t="s">
        <v>558</v>
      </c>
      <c r="D286" s="106"/>
      <c r="E286" s="4"/>
      <c r="F286" s="60"/>
      <c r="G286" s="4"/>
      <c r="H286" s="4"/>
      <c r="I286" s="5"/>
      <c r="J286" s="70" t="n">
        <f aca="false">SUM(G286:I286)</f>
        <v>0</v>
      </c>
      <c r="K286" s="53"/>
      <c r="L286" s="53" t="n">
        <f aca="false">+J286+K286</f>
        <v>0</v>
      </c>
      <c r="M286" s="54"/>
      <c r="N286" s="61"/>
      <c r="O286" s="62"/>
      <c r="P286" s="61"/>
      <c r="R286" s="61"/>
      <c r="T286" s="61"/>
      <c r="V286" s="65"/>
      <c r="W286" s="95"/>
      <c r="X286" s="95"/>
      <c r="Y286" s="102"/>
    </row>
    <row r="287" customFormat="false" ht="12.75" hidden="true" customHeight="true" outlineLevel="0" collapsed="false">
      <c r="A287" s="33" t="s">
        <v>559</v>
      </c>
      <c r="B287" s="66" t="n">
        <v>1665</v>
      </c>
      <c r="C287" s="67"/>
      <c r="D287" s="67"/>
      <c r="E287" s="4"/>
      <c r="F287" s="60"/>
      <c r="G287" s="4"/>
      <c r="H287" s="4"/>
      <c r="I287" s="5"/>
      <c r="J287" s="70" t="n">
        <f aca="false">SUM(G287:I287)</f>
        <v>0</v>
      </c>
      <c r="K287" s="53"/>
      <c r="L287" s="53" t="n">
        <f aca="false">+J287+K287</f>
        <v>0</v>
      </c>
      <c r="M287" s="54"/>
      <c r="N287" s="61"/>
      <c r="O287" s="62"/>
      <c r="P287" s="61"/>
      <c r="R287" s="61"/>
      <c r="T287" s="61"/>
      <c r="V287" s="65"/>
      <c r="W287" s="95"/>
      <c r="X287" s="95"/>
      <c r="Y287" s="102"/>
    </row>
    <row r="288" customFormat="false" ht="12.75" hidden="true" customHeight="true" outlineLevel="0" collapsed="false">
      <c r="A288" s="33" t="s">
        <v>560</v>
      </c>
      <c r="B288" s="66" t="n">
        <v>1761</v>
      </c>
      <c r="C288" s="67" t="s">
        <v>561</v>
      </c>
      <c r="D288" s="67"/>
      <c r="E288" s="4"/>
      <c r="F288" s="60"/>
      <c r="G288" s="4"/>
      <c r="H288" s="4"/>
      <c r="I288" s="5"/>
      <c r="J288" s="70" t="n">
        <f aca="false">SUM(G288:I288)</f>
        <v>0</v>
      </c>
      <c r="K288" s="53"/>
      <c r="L288" s="53" t="n">
        <f aca="false">+J288+K288</f>
        <v>0</v>
      </c>
      <c r="M288" s="54"/>
      <c r="N288" s="61"/>
      <c r="O288" s="62"/>
      <c r="P288" s="61"/>
      <c r="R288" s="61"/>
      <c r="T288" s="61"/>
      <c r="V288" s="65"/>
      <c r="W288" s="95"/>
      <c r="X288" s="95"/>
      <c r="Y288" s="102"/>
    </row>
    <row r="289" customFormat="false" ht="12.75" hidden="true" customHeight="true" outlineLevel="0" collapsed="false">
      <c r="A289" s="33" t="s">
        <v>562</v>
      </c>
      <c r="B289" s="66"/>
      <c r="C289" s="67" t="s">
        <v>563</v>
      </c>
      <c r="D289" s="67"/>
      <c r="E289" s="4"/>
      <c r="F289" s="60"/>
      <c r="G289" s="4"/>
      <c r="H289" s="4"/>
      <c r="I289" s="5"/>
      <c r="J289" s="70" t="n">
        <f aca="false">SUM(G289:I289)</f>
        <v>0</v>
      </c>
      <c r="K289" s="53"/>
      <c r="L289" s="53" t="n">
        <f aca="false">+J289+K289</f>
        <v>0</v>
      </c>
      <c r="M289" s="54"/>
      <c r="N289" s="61"/>
      <c r="O289" s="62"/>
      <c r="P289" s="61"/>
      <c r="R289" s="61"/>
      <c r="T289" s="61"/>
      <c r="V289" s="65"/>
      <c r="W289" s="95"/>
      <c r="X289" s="95"/>
      <c r="Y289" s="102"/>
    </row>
    <row r="290" customFormat="false" ht="12.75" hidden="true" customHeight="true" outlineLevel="0" collapsed="false">
      <c r="A290" s="33" t="s">
        <v>564</v>
      </c>
      <c r="B290" s="66" t="s">
        <v>565</v>
      </c>
      <c r="C290" s="67" t="s">
        <v>566</v>
      </c>
      <c r="D290" s="67"/>
      <c r="E290" s="4"/>
      <c r="F290" s="60"/>
      <c r="G290" s="4"/>
      <c r="H290" s="4"/>
      <c r="I290" s="5"/>
      <c r="J290" s="70" t="n">
        <f aca="false">SUM(G290:I290)</f>
        <v>0</v>
      </c>
      <c r="K290" s="53"/>
      <c r="L290" s="53" t="n">
        <f aca="false">+J290+K290</f>
        <v>0</v>
      </c>
      <c r="M290" s="54"/>
      <c r="N290" s="61"/>
      <c r="O290" s="62"/>
      <c r="P290" s="61"/>
      <c r="R290" s="61"/>
      <c r="T290" s="61"/>
      <c r="V290" s="65"/>
      <c r="W290" s="95"/>
      <c r="X290" s="95"/>
      <c r="Y290" s="102"/>
    </row>
    <row r="291" customFormat="false" ht="12.75" hidden="true" customHeight="true" outlineLevel="0" collapsed="false">
      <c r="A291" s="33" t="s">
        <v>567</v>
      </c>
      <c r="B291" s="66"/>
      <c r="C291" s="67" t="s">
        <v>568</v>
      </c>
      <c r="D291" s="67"/>
      <c r="E291" s="4"/>
      <c r="F291" s="60"/>
      <c r="G291" s="4"/>
      <c r="H291" s="4"/>
      <c r="I291" s="5"/>
      <c r="J291" s="70" t="n">
        <f aca="false">SUM(G291:I291)</f>
        <v>0</v>
      </c>
      <c r="K291" s="53"/>
      <c r="L291" s="53" t="n">
        <f aca="false">+J291+K291</f>
        <v>0</v>
      </c>
      <c r="M291" s="54"/>
      <c r="N291" s="61"/>
      <c r="O291" s="62"/>
      <c r="P291" s="61"/>
      <c r="R291" s="61"/>
      <c r="T291" s="61"/>
      <c r="V291" s="65"/>
      <c r="W291" s="95"/>
      <c r="X291" s="95"/>
      <c r="Y291" s="102"/>
    </row>
    <row r="292" customFormat="false" ht="12.75" hidden="true" customHeight="true" outlineLevel="0" collapsed="false">
      <c r="A292" s="33" t="s">
        <v>569</v>
      </c>
      <c r="B292" s="66" t="s">
        <v>570</v>
      </c>
      <c r="C292" s="67" t="n">
        <v>4018</v>
      </c>
      <c r="D292" s="67"/>
      <c r="E292" s="4"/>
      <c r="F292" s="60"/>
      <c r="G292" s="4"/>
      <c r="H292" s="4"/>
      <c r="I292" s="5"/>
      <c r="J292" s="70" t="n">
        <f aca="false">SUM(G292:I292)</f>
        <v>0</v>
      </c>
      <c r="K292" s="53"/>
      <c r="L292" s="53" t="n">
        <f aca="false">+J292+K292</f>
        <v>0</v>
      </c>
      <c r="M292" s="54"/>
      <c r="N292" s="61"/>
      <c r="O292" s="62"/>
      <c r="P292" s="61"/>
      <c r="R292" s="61"/>
      <c r="T292" s="61"/>
      <c r="V292" s="65"/>
      <c r="W292" s="95"/>
      <c r="X292" s="95"/>
      <c r="Y292" s="102"/>
    </row>
    <row r="293" customFormat="false" ht="12.75" hidden="true" customHeight="true" outlineLevel="0" collapsed="false">
      <c r="A293" s="33" t="s">
        <v>571</v>
      </c>
      <c r="B293" s="66"/>
      <c r="C293" s="67" t="s">
        <v>572</v>
      </c>
      <c r="D293" s="67"/>
      <c r="E293" s="4"/>
      <c r="F293" s="60"/>
      <c r="G293" s="4"/>
      <c r="H293" s="4"/>
      <c r="I293" s="5"/>
      <c r="J293" s="70" t="n">
        <f aca="false">SUM(G293:I293)</f>
        <v>0</v>
      </c>
      <c r="K293" s="53"/>
      <c r="L293" s="53" t="n">
        <f aca="false">+J293+K293</f>
        <v>0</v>
      </c>
      <c r="M293" s="54"/>
      <c r="N293" s="61"/>
      <c r="O293" s="62"/>
      <c r="P293" s="61"/>
      <c r="R293" s="61"/>
      <c r="T293" s="61"/>
      <c r="V293" s="65"/>
      <c r="W293" s="95"/>
      <c r="X293" s="95"/>
      <c r="Y293" s="102"/>
    </row>
    <row r="294" customFormat="false" ht="12.75" hidden="true" customHeight="true" outlineLevel="0" collapsed="false">
      <c r="A294" s="33" t="s">
        <v>573</v>
      </c>
      <c r="B294" s="66" t="n">
        <v>1879</v>
      </c>
      <c r="C294" s="67" t="s">
        <v>574</v>
      </c>
      <c r="D294" s="67"/>
      <c r="E294" s="4"/>
      <c r="F294" s="60"/>
      <c r="G294" s="4"/>
      <c r="H294" s="4"/>
      <c r="I294" s="5"/>
      <c r="J294" s="70" t="n">
        <f aca="false">SUM(G294:I294)</f>
        <v>0</v>
      </c>
      <c r="K294" s="53"/>
      <c r="L294" s="53" t="n">
        <f aca="false">+J294+K294</f>
        <v>0</v>
      </c>
      <c r="M294" s="54"/>
      <c r="N294" s="61"/>
      <c r="O294" s="62"/>
      <c r="P294" s="61"/>
      <c r="R294" s="61"/>
      <c r="T294" s="61"/>
      <c r="V294" s="65"/>
      <c r="W294" s="95"/>
      <c r="X294" s="95"/>
      <c r="Y294" s="102"/>
    </row>
    <row r="295" customFormat="false" ht="12.75" hidden="true" customHeight="true" outlineLevel="0" collapsed="false">
      <c r="A295" s="33" t="s">
        <v>575</v>
      </c>
      <c r="B295" s="66" t="s">
        <v>576</v>
      </c>
      <c r="C295" s="67" t="s">
        <v>577</v>
      </c>
      <c r="D295" s="67"/>
      <c r="E295" s="107"/>
      <c r="F295" s="60"/>
      <c r="G295" s="4"/>
      <c r="H295" s="4"/>
      <c r="I295" s="5"/>
      <c r="J295" s="70" t="n">
        <f aca="false">SUM(G295:I295)</f>
        <v>0</v>
      </c>
      <c r="K295" s="53"/>
      <c r="L295" s="53" t="n">
        <f aca="false">+J295+K295</f>
        <v>0</v>
      </c>
      <c r="M295" s="54"/>
      <c r="N295" s="61"/>
      <c r="O295" s="62"/>
      <c r="P295" s="61"/>
      <c r="R295" s="61"/>
      <c r="T295" s="61"/>
      <c r="V295" s="65"/>
      <c r="W295" s="95"/>
      <c r="X295" s="95"/>
      <c r="Y295" s="102"/>
    </row>
    <row r="296" customFormat="false" ht="12.75" hidden="true" customHeight="true" outlineLevel="0" collapsed="false">
      <c r="A296" s="33" t="s">
        <v>578</v>
      </c>
      <c r="B296" s="66" t="n">
        <v>1969</v>
      </c>
      <c r="C296" s="71" t="s">
        <v>579</v>
      </c>
      <c r="D296" s="71"/>
      <c r="E296" s="4"/>
      <c r="F296" s="60"/>
      <c r="G296" s="4"/>
      <c r="H296" s="4"/>
      <c r="I296" s="5"/>
      <c r="J296" s="70" t="n">
        <f aca="false">SUM(G296:I296)</f>
        <v>0</v>
      </c>
      <c r="K296" s="53"/>
      <c r="L296" s="53" t="n">
        <f aca="false">+J296+K296</f>
        <v>0</v>
      </c>
      <c r="M296" s="54"/>
      <c r="N296" s="61"/>
      <c r="O296" s="62"/>
      <c r="P296" s="61"/>
      <c r="R296" s="61"/>
      <c r="T296" s="61"/>
      <c r="V296" s="65"/>
      <c r="W296" s="95"/>
      <c r="X296" s="95"/>
      <c r="Y296" s="102"/>
    </row>
    <row r="297" customFormat="false" ht="12.75" hidden="true" customHeight="true" outlineLevel="0" collapsed="false">
      <c r="A297" s="33" t="s">
        <v>580</v>
      </c>
      <c r="B297" s="66"/>
      <c r="C297" s="67" t="n">
        <v>2209</v>
      </c>
      <c r="D297" s="67"/>
      <c r="E297" s="4"/>
      <c r="F297" s="60"/>
      <c r="G297" s="68"/>
      <c r="H297" s="68"/>
      <c r="I297" s="69"/>
      <c r="J297" s="70" t="n">
        <f aca="false">SUM(G297:I297)</f>
        <v>0</v>
      </c>
      <c r="K297" s="53"/>
      <c r="L297" s="53" t="n">
        <f aca="false">+J297+K297</f>
        <v>0</v>
      </c>
      <c r="M297" s="54"/>
      <c r="N297" s="61"/>
      <c r="O297" s="62"/>
      <c r="P297" s="61"/>
      <c r="R297" s="61"/>
      <c r="T297" s="61"/>
      <c r="V297" s="65"/>
      <c r="W297" s="95"/>
      <c r="X297" s="95"/>
      <c r="Y297" s="102"/>
    </row>
    <row r="298" customFormat="false" ht="12.75" hidden="true" customHeight="true" outlineLevel="0" collapsed="false">
      <c r="A298" s="33" t="s">
        <v>581</v>
      </c>
      <c r="B298" s="66" t="n">
        <v>1995</v>
      </c>
      <c r="C298" s="67" t="s">
        <v>582</v>
      </c>
      <c r="D298" s="67"/>
      <c r="E298" s="4"/>
      <c r="F298" s="60"/>
      <c r="G298" s="68"/>
      <c r="H298" s="68"/>
      <c r="I298" s="69"/>
      <c r="J298" s="70" t="n">
        <f aca="false">SUM(G298:I298)</f>
        <v>0</v>
      </c>
      <c r="K298" s="53"/>
      <c r="L298" s="53" t="n">
        <f aca="false">+J298+K298</f>
        <v>0</v>
      </c>
      <c r="M298" s="54"/>
      <c r="N298" s="61"/>
      <c r="O298" s="62"/>
      <c r="P298" s="61"/>
      <c r="R298" s="61"/>
      <c r="T298" s="61"/>
      <c r="V298" s="65"/>
      <c r="W298" s="95"/>
      <c r="X298" s="95"/>
      <c r="Y298" s="102"/>
    </row>
    <row r="299" customFormat="false" ht="12.75" hidden="true" customHeight="true" outlineLevel="0" collapsed="false">
      <c r="A299" s="33" t="s">
        <v>583</v>
      </c>
      <c r="B299" s="66"/>
      <c r="C299" s="67" t="s">
        <v>584</v>
      </c>
      <c r="D299" s="67"/>
      <c r="E299" s="4"/>
      <c r="F299" s="60"/>
      <c r="G299" s="4" t="n">
        <v>63469.97</v>
      </c>
      <c r="H299" s="4"/>
      <c r="I299" s="5"/>
      <c r="J299" s="70" t="n">
        <f aca="false">SUM(G299:I299)</f>
        <v>63469.97</v>
      </c>
      <c r="K299" s="70"/>
      <c r="L299" s="53" t="n">
        <f aca="false">+J299+K299</f>
        <v>63469.97</v>
      </c>
      <c r="M299" s="54"/>
      <c r="N299" s="61"/>
      <c r="O299" s="62"/>
      <c r="P299" s="61"/>
      <c r="R299" s="61"/>
      <c r="T299" s="61"/>
      <c r="V299" s="65"/>
      <c r="W299" s="95"/>
      <c r="X299" s="95"/>
      <c r="Y299" s="102"/>
    </row>
    <row r="300" customFormat="false" ht="12.75" hidden="false" customHeight="true" outlineLevel="0" collapsed="false">
      <c r="A300" s="0" t="s">
        <v>585</v>
      </c>
      <c r="B300" s="66" t="n">
        <v>2078</v>
      </c>
      <c r="C300" s="71" t="s">
        <v>586</v>
      </c>
      <c r="D300" s="71"/>
      <c r="E300" s="4" t="n">
        <v>157467</v>
      </c>
      <c r="F300" s="60"/>
      <c r="G300" s="4"/>
      <c r="H300" s="4"/>
      <c r="I300" s="5"/>
      <c r="J300" s="70"/>
      <c r="K300" s="53"/>
      <c r="L300" s="53"/>
      <c r="M300" s="54"/>
      <c r="N300" s="61"/>
      <c r="O300" s="62"/>
      <c r="P300" s="61"/>
      <c r="R300" s="61"/>
      <c r="T300" s="61"/>
      <c r="V300" s="65"/>
      <c r="W300" s="95"/>
      <c r="X300" s="95"/>
      <c r="Y300" s="102"/>
    </row>
    <row r="301" customFormat="false" ht="15.75" hidden="false" customHeight="true" outlineLevel="0" collapsed="false">
      <c r="A301" s="33"/>
      <c r="B301" s="32"/>
      <c r="C301" s="33"/>
      <c r="D301" s="33"/>
      <c r="E301" s="4"/>
      <c r="F301" s="60"/>
      <c r="G301" s="68"/>
      <c r="H301" s="68"/>
      <c r="I301" s="69"/>
      <c r="J301" s="70"/>
      <c r="K301" s="53"/>
      <c r="L301" s="53"/>
      <c r="M301" s="54"/>
      <c r="N301" s="61"/>
      <c r="O301" s="62"/>
      <c r="P301" s="61"/>
      <c r="R301" s="61"/>
      <c r="T301" s="61"/>
      <c r="V301" s="65"/>
      <c r="W301" s="95"/>
      <c r="X301" s="95"/>
      <c r="Y301" s="102"/>
    </row>
    <row r="302" customFormat="false" ht="12.75" hidden="false" customHeight="false" outlineLevel="0" collapsed="false">
      <c r="A302" s="33"/>
      <c r="B302" s="66"/>
      <c r="C302" s="67"/>
      <c r="D302" s="72" t="n">
        <f aca="false">SUM(D276:D301)</f>
        <v>148190</v>
      </c>
      <c r="E302" s="72" t="n">
        <f aca="false">SUM(E276:E301)</f>
        <v>357467</v>
      </c>
      <c r="F302" s="60"/>
      <c r="G302" s="72" t="n">
        <f aca="false">SUM(G277:G301)</f>
        <v>67438.47</v>
      </c>
      <c r="H302" s="72" t="n">
        <f aca="false">SUM(H277:H301)</f>
        <v>0</v>
      </c>
      <c r="I302" s="73" t="n">
        <f aca="false">SUM(I277:I301)</f>
        <v>2190.5</v>
      </c>
      <c r="J302" s="74" t="n">
        <f aca="false">SUM(J277:J301)</f>
        <v>69628.97</v>
      </c>
      <c r="K302" s="74" t="n">
        <f aca="false">SUM(K277:K301)</f>
        <v>0</v>
      </c>
      <c r="L302" s="74" t="n">
        <f aca="false">SUM(L277:L301)</f>
        <v>69628.97</v>
      </c>
      <c r="M302" s="93" t="e">
        <f aca="false">+L302/P302</f>
        <v>#DIV/0!</v>
      </c>
      <c r="N302" s="76" t="n">
        <f aca="false">SUM(N276:N301)</f>
        <v>275000</v>
      </c>
      <c r="O302" s="77" t="n">
        <v>150000</v>
      </c>
      <c r="P302" s="76" t="n">
        <f aca="false">SUM(P276:P301)</f>
        <v>0</v>
      </c>
      <c r="R302" s="76" t="n">
        <f aca="false">SUM(R276:R301)</f>
        <v>200000</v>
      </c>
      <c r="T302" s="76" t="n">
        <f aca="false">SUM(T276:T301)</f>
        <v>100000</v>
      </c>
      <c r="V302" s="65"/>
      <c r="W302" s="95"/>
      <c r="X302" s="95"/>
      <c r="Y302" s="102"/>
    </row>
    <row r="303" customFormat="false" ht="12.75" hidden="false" customHeight="false" outlineLevel="0" collapsed="false">
      <c r="A303" s="33"/>
      <c r="B303" s="32"/>
      <c r="C303" s="33"/>
      <c r="D303" s="33"/>
      <c r="E303" s="4"/>
      <c r="F303" s="60"/>
      <c r="G303" s="4"/>
      <c r="H303" s="4"/>
      <c r="I303" s="5"/>
      <c r="J303" s="53"/>
      <c r="K303" s="53"/>
      <c r="L303" s="53"/>
      <c r="M303" s="54"/>
      <c r="N303" s="61"/>
      <c r="O303" s="53"/>
      <c r="P303" s="61"/>
      <c r="R303" s="61"/>
      <c r="T303" s="61"/>
    </row>
    <row r="304" customFormat="false" ht="15.75" hidden="false" customHeight="false" outlineLevel="0" collapsed="false">
      <c r="A304" s="108" t="s">
        <v>587</v>
      </c>
      <c r="B304" s="32"/>
      <c r="C304" s="33"/>
      <c r="D304" s="33"/>
      <c r="E304" s="4"/>
      <c r="F304" s="60"/>
      <c r="G304" s="4"/>
      <c r="H304" s="4"/>
      <c r="I304" s="5"/>
      <c r="J304" s="53"/>
      <c r="K304" s="53"/>
      <c r="L304" s="53"/>
      <c r="M304" s="54"/>
      <c r="N304" s="61"/>
      <c r="O304" s="53"/>
      <c r="P304" s="61"/>
      <c r="R304" s="61"/>
      <c r="T304" s="61"/>
    </row>
    <row r="305" customFormat="false" ht="12.75" hidden="false" customHeight="false" outlineLevel="0" collapsed="false">
      <c r="A305" s="33"/>
      <c r="B305" s="32"/>
      <c r="C305" s="33"/>
      <c r="D305" s="33"/>
      <c r="E305" s="4"/>
      <c r="F305" s="60"/>
      <c r="G305" s="4"/>
      <c r="H305" s="4"/>
      <c r="I305" s="5"/>
      <c r="J305" s="53"/>
      <c r="K305" s="53"/>
      <c r="L305" s="53"/>
      <c r="M305" s="54"/>
      <c r="N305" s="61"/>
      <c r="O305" s="53"/>
      <c r="P305" s="61"/>
      <c r="R305" s="61"/>
      <c r="T305" s="61"/>
    </row>
    <row r="306" customFormat="false" ht="12.75" hidden="false" customHeight="false" outlineLevel="0" collapsed="false">
      <c r="A306" s="109" t="s">
        <v>588</v>
      </c>
      <c r="B306" s="32"/>
      <c r="C306" s="33"/>
      <c r="D306" s="33"/>
      <c r="E306" s="4"/>
      <c r="F306" s="60"/>
      <c r="G306" s="4"/>
      <c r="H306" s="4"/>
      <c r="I306" s="5"/>
      <c r="J306" s="53"/>
      <c r="K306" s="53"/>
      <c r="L306" s="53"/>
      <c r="M306" s="54"/>
      <c r="N306" s="61"/>
      <c r="O306" s="53"/>
      <c r="P306" s="61"/>
      <c r="R306" s="61"/>
      <c r="T306" s="61"/>
    </row>
    <row r="307" customFormat="false" ht="12.75" hidden="false" customHeight="false" outlineLevel="0" collapsed="false">
      <c r="A307" s="109"/>
      <c r="B307" s="32"/>
      <c r="C307" s="33"/>
      <c r="D307" s="33"/>
      <c r="E307" s="4"/>
      <c r="F307" s="60"/>
      <c r="G307" s="4"/>
      <c r="H307" s="4"/>
      <c r="I307" s="5"/>
      <c r="J307" s="53"/>
      <c r="K307" s="53"/>
      <c r="L307" s="53"/>
      <c r="M307" s="54"/>
      <c r="N307" s="61"/>
      <c r="O307" s="53"/>
      <c r="P307" s="61"/>
      <c r="R307" s="61"/>
      <c r="T307" s="61"/>
    </row>
    <row r="308" customFormat="false" ht="12.75" hidden="true" customHeight="false" outlineLevel="0" collapsed="false">
      <c r="A308" s="79" t="s">
        <v>589</v>
      </c>
      <c r="B308" s="80"/>
      <c r="C308" s="67"/>
      <c r="D308" s="4" t="n">
        <v>62237</v>
      </c>
      <c r="E308" s="4" t="n">
        <v>200000</v>
      </c>
      <c r="F308" s="60"/>
      <c r="G308" s="4"/>
      <c r="H308" s="4"/>
      <c r="I308" s="5"/>
      <c r="J308" s="53"/>
      <c r="K308" s="53"/>
      <c r="L308" s="53"/>
      <c r="M308" s="54"/>
      <c r="N308" s="61" t="n">
        <v>200000</v>
      </c>
      <c r="O308" s="62"/>
      <c r="P308" s="61"/>
      <c r="R308" s="61" t="n">
        <v>200000</v>
      </c>
      <c r="T308" s="61" t="n">
        <v>200000</v>
      </c>
      <c r="V308" s="65"/>
      <c r="W308" s="64"/>
      <c r="X308" s="65"/>
      <c r="Y308" s="102"/>
    </row>
    <row r="309" customFormat="false" ht="12.75" hidden="true" customHeight="true" outlineLevel="0" collapsed="false">
      <c r="A309" s="33" t="s">
        <v>590</v>
      </c>
      <c r="B309" s="66" t="n">
        <v>2010</v>
      </c>
      <c r="C309" s="67" t="s">
        <v>591</v>
      </c>
      <c r="D309" s="67"/>
      <c r="E309" s="4"/>
      <c r="F309" s="60"/>
      <c r="G309" s="4"/>
      <c r="H309" s="4"/>
      <c r="I309" s="5"/>
      <c r="J309" s="53" t="n">
        <f aca="false">SUM(G309:I309)</f>
        <v>0</v>
      </c>
      <c r="K309" s="53"/>
      <c r="L309" s="53" t="n">
        <f aca="false">J309-K309</f>
        <v>0</v>
      </c>
      <c r="M309" s="54"/>
      <c r="N309" s="61"/>
      <c r="O309" s="62"/>
      <c r="P309" s="61"/>
      <c r="R309" s="61"/>
      <c r="T309" s="61"/>
      <c r="V309" s="65"/>
      <c r="W309" s="64"/>
      <c r="X309" s="65"/>
      <c r="Y309" s="102"/>
    </row>
    <row r="310" customFormat="false" ht="12.75" hidden="true" customHeight="true" outlineLevel="0" collapsed="false">
      <c r="A310" s="33" t="s">
        <v>592</v>
      </c>
      <c r="B310" s="66" t="n">
        <v>1464</v>
      </c>
      <c r="C310" s="67" t="s">
        <v>593</v>
      </c>
      <c r="D310" s="67"/>
      <c r="E310" s="4"/>
      <c r="F310" s="60"/>
      <c r="G310" s="4"/>
      <c r="H310" s="4"/>
      <c r="I310" s="5"/>
      <c r="J310" s="53" t="n">
        <f aca="false">SUM(G310:I310)</f>
        <v>0</v>
      </c>
      <c r="K310" s="53"/>
      <c r="L310" s="53" t="n">
        <f aca="false">+J310+K310</f>
        <v>0</v>
      </c>
      <c r="M310" s="54"/>
      <c r="N310" s="61"/>
      <c r="O310" s="62"/>
      <c r="P310" s="61"/>
      <c r="R310" s="61"/>
      <c r="T310" s="61"/>
      <c r="V310" s="65"/>
      <c r="W310" s="64"/>
      <c r="X310" s="65"/>
      <c r="Y310" s="102"/>
    </row>
    <row r="311" customFormat="false" ht="12.75" hidden="true" customHeight="true" outlineLevel="0" collapsed="false">
      <c r="A311" s="33" t="s">
        <v>594</v>
      </c>
      <c r="B311" s="66"/>
      <c r="C311" s="67" t="s">
        <v>595</v>
      </c>
      <c r="D311" s="67"/>
      <c r="E311" s="4"/>
      <c r="F311" s="60"/>
      <c r="G311" s="4"/>
      <c r="H311" s="4"/>
      <c r="I311" s="5"/>
      <c r="J311" s="53" t="n">
        <f aca="false">SUM(G311:I311)</f>
        <v>0</v>
      </c>
      <c r="K311" s="53"/>
      <c r="L311" s="53" t="n">
        <f aca="false">+J311+K311</f>
        <v>0</v>
      </c>
      <c r="M311" s="54"/>
      <c r="N311" s="61"/>
      <c r="O311" s="62"/>
      <c r="P311" s="61"/>
      <c r="R311" s="61"/>
      <c r="T311" s="61"/>
      <c r="V311" s="65"/>
      <c r="W311" s="64"/>
      <c r="X311" s="65"/>
      <c r="Y311" s="102"/>
    </row>
    <row r="312" customFormat="false" ht="12.75" hidden="true" customHeight="true" outlineLevel="0" collapsed="false">
      <c r="A312" s="33" t="s">
        <v>596</v>
      </c>
      <c r="B312" s="66" t="n">
        <v>1651</v>
      </c>
      <c r="C312" s="67" t="s">
        <v>597</v>
      </c>
      <c r="D312" s="67"/>
      <c r="E312" s="4"/>
      <c r="F312" s="60"/>
      <c r="G312" s="4"/>
      <c r="H312" s="4"/>
      <c r="I312" s="5"/>
      <c r="J312" s="53" t="n">
        <f aca="false">SUM(G312:I312)</f>
        <v>0</v>
      </c>
      <c r="K312" s="53"/>
      <c r="L312" s="53" t="n">
        <f aca="false">+J312+K312</f>
        <v>0</v>
      </c>
      <c r="M312" s="54"/>
      <c r="N312" s="61"/>
      <c r="O312" s="62"/>
      <c r="P312" s="61"/>
      <c r="R312" s="61"/>
      <c r="T312" s="61"/>
      <c r="V312" s="65"/>
      <c r="W312" s="64"/>
      <c r="X312" s="65"/>
      <c r="Y312" s="102"/>
    </row>
    <row r="313" customFormat="false" ht="12.75" hidden="true" customHeight="true" outlineLevel="0" collapsed="false">
      <c r="A313" s="33" t="s">
        <v>598</v>
      </c>
      <c r="B313" s="66" t="n">
        <v>1557</v>
      </c>
      <c r="C313" s="67"/>
      <c r="D313" s="67"/>
      <c r="E313" s="4"/>
      <c r="F313" s="60"/>
      <c r="G313" s="4"/>
      <c r="H313" s="4"/>
      <c r="I313" s="5"/>
      <c r="J313" s="53" t="n">
        <f aca="false">SUM(G313:I313)</f>
        <v>0</v>
      </c>
      <c r="K313" s="53"/>
      <c r="L313" s="53" t="n">
        <f aca="false">+J313+K313</f>
        <v>0</v>
      </c>
      <c r="M313" s="54"/>
      <c r="N313" s="61"/>
      <c r="O313" s="62"/>
      <c r="P313" s="61"/>
      <c r="R313" s="61"/>
      <c r="T313" s="61"/>
      <c r="V313" s="65"/>
      <c r="W313" s="64"/>
      <c r="X313" s="65"/>
      <c r="Y313" s="102"/>
    </row>
    <row r="314" customFormat="false" ht="12.75" hidden="true" customHeight="true" outlineLevel="0" collapsed="false">
      <c r="A314" s="33" t="s">
        <v>599</v>
      </c>
      <c r="B314" s="66" t="n">
        <v>1755</v>
      </c>
      <c r="C314" s="67" t="s">
        <v>600</v>
      </c>
      <c r="D314" s="67"/>
      <c r="E314" s="4"/>
      <c r="F314" s="60"/>
      <c r="G314" s="4"/>
      <c r="H314" s="4"/>
      <c r="I314" s="5"/>
      <c r="J314" s="53" t="n">
        <f aca="false">SUM(G314:I314)</f>
        <v>0</v>
      </c>
      <c r="K314" s="53"/>
      <c r="L314" s="53" t="n">
        <f aca="false">+J314+K314</f>
        <v>0</v>
      </c>
      <c r="M314" s="54"/>
      <c r="N314" s="61"/>
      <c r="O314" s="62"/>
      <c r="P314" s="61"/>
      <c r="R314" s="61"/>
      <c r="T314" s="61"/>
      <c r="V314" s="65"/>
      <c r="W314" s="64"/>
      <c r="X314" s="65"/>
      <c r="Y314" s="102"/>
    </row>
    <row r="315" customFormat="false" ht="12.75" hidden="true" customHeight="true" outlineLevel="0" collapsed="false">
      <c r="A315" s="0" t="s">
        <v>601</v>
      </c>
      <c r="B315" s="66" t="n">
        <v>2077</v>
      </c>
      <c r="C315" s="71" t="s">
        <v>602</v>
      </c>
      <c r="D315" s="71"/>
      <c r="E315" s="4"/>
      <c r="F315" s="60"/>
      <c r="G315" s="4" t="n">
        <v>89690.89</v>
      </c>
      <c r="H315" s="4" t="n">
        <v>2916.4</v>
      </c>
      <c r="I315" s="5" t="n">
        <f aca="false">2896+70+3038.13+307</f>
        <v>6311.13</v>
      </c>
      <c r="J315" s="70" t="n">
        <f aca="false">SUM(G315:I315)</f>
        <v>98918.42</v>
      </c>
      <c r="K315" s="53"/>
      <c r="L315" s="53" t="n">
        <f aca="false">+J315+K315</f>
        <v>98918.42</v>
      </c>
      <c r="M315" s="54"/>
      <c r="N315" s="61"/>
      <c r="O315" s="62"/>
      <c r="P315" s="61"/>
      <c r="R315" s="61"/>
      <c r="T315" s="61"/>
      <c r="V315" s="65"/>
      <c r="W315" s="64"/>
      <c r="X315" s="65"/>
      <c r="Y315" s="102"/>
    </row>
    <row r="316" customFormat="false" ht="12.75" hidden="true" customHeight="true" outlineLevel="0" collapsed="false">
      <c r="A316" s="33" t="s">
        <v>603</v>
      </c>
      <c r="B316" s="66"/>
      <c r="C316" s="67" t="s">
        <v>604</v>
      </c>
      <c r="D316" s="67"/>
      <c r="E316" s="4"/>
      <c r="F316" s="60"/>
      <c r="G316" s="4"/>
      <c r="H316" s="4"/>
      <c r="I316" s="5"/>
      <c r="J316" s="53" t="n">
        <f aca="false">SUM(G316:I316)</f>
        <v>0</v>
      </c>
      <c r="K316" s="53"/>
      <c r="L316" s="53" t="n">
        <f aca="false">+J316+K316</f>
        <v>0</v>
      </c>
      <c r="M316" s="54"/>
      <c r="N316" s="61"/>
      <c r="O316" s="62"/>
      <c r="P316" s="61"/>
      <c r="R316" s="61"/>
      <c r="T316" s="61"/>
      <c r="V316" s="65"/>
      <c r="W316" s="64"/>
      <c r="X316" s="65"/>
      <c r="Y316" s="102"/>
    </row>
    <row r="317" customFormat="false" ht="12.75" hidden="true" customHeight="false" outlineLevel="0" collapsed="false">
      <c r="A317" s="33" t="s">
        <v>605</v>
      </c>
      <c r="B317" s="66" t="n">
        <v>1822</v>
      </c>
      <c r="C317" s="67" t="s">
        <v>606</v>
      </c>
      <c r="D317" s="67"/>
      <c r="E317" s="4"/>
      <c r="F317" s="60"/>
      <c r="G317" s="4"/>
      <c r="H317" s="4"/>
      <c r="I317" s="5"/>
      <c r="J317" s="53" t="n">
        <f aca="false">SUM(G317:I317)</f>
        <v>0</v>
      </c>
      <c r="K317" s="53"/>
      <c r="L317" s="53" t="n">
        <f aca="false">+J317+K317</f>
        <v>0</v>
      </c>
      <c r="M317" s="54"/>
      <c r="N317" s="61"/>
      <c r="O317" s="62"/>
      <c r="P317" s="61"/>
      <c r="R317" s="61"/>
      <c r="T317" s="61"/>
      <c r="V317" s="65"/>
      <c r="W317" s="64"/>
      <c r="X317" s="65"/>
      <c r="Y317" s="102"/>
    </row>
    <row r="318" customFormat="false" ht="12.75" hidden="true" customHeight="true" outlineLevel="0" collapsed="false">
      <c r="A318" s="33" t="s">
        <v>607</v>
      </c>
      <c r="B318" s="66" t="n">
        <v>1513</v>
      </c>
      <c r="C318" s="67" t="s">
        <v>608</v>
      </c>
      <c r="D318" s="67"/>
      <c r="E318" s="4"/>
      <c r="F318" s="60"/>
      <c r="G318" s="4"/>
      <c r="H318" s="4"/>
      <c r="I318" s="5"/>
      <c r="J318" s="53" t="n">
        <f aca="false">SUM(G318:I318)</f>
        <v>0</v>
      </c>
      <c r="K318" s="53"/>
      <c r="L318" s="53" t="n">
        <f aca="false">+J318+K318</f>
        <v>0</v>
      </c>
      <c r="M318" s="54"/>
      <c r="N318" s="61"/>
      <c r="O318" s="62"/>
      <c r="P318" s="61"/>
      <c r="R318" s="61"/>
      <c r="T318" s="61"/>
      <c r="V318" s="65"/>
      <c r="W318" s="64"/>
      <c r="X318" s="65"/>
      <c r="Y318" s="102"/>
    </row>
    <row r="319" customFormat="false" ht="12.75" hidden="true" customHeight="true" outlineLevel="0" collapsed="false">
      <c r="A319" s="33" t="s">
        <v>609</v>
      </c>
      <c r="B319" s="66" t="n">
        <v>1504</v>
      </c>
      <c r="C319" s="67" t="s">
        <v>610</v>
      </c>
      <c r="D319" s="67"/>
      <c r="E319" s="4"/>
      <c r="F319" s="60"/>
      <c r="G319" s="4"/>
      <c r="H319" s="4"/>
      <c r="I319" s="5"/>
      <c r="J319" s="53" t="n">
        <f aca="false">SUM(G319:I319)</f>
        <v>0</v>
      </c>
      <c r="K319" s="53"/>
      <c r="L319" s="53" t="n">
        <f aca="false">+J319+K319</f>
        <v>0</v>
      </c>
      <c r="M319" s="54"/>
      <c r="N319" s="61"/>
      <c r="O319" s="62"/>
      <c r="P319" s="61"/>
      <c r="R319" s="61"/>
      <c r="T319" s="61"/>
      <c r="V319" s="65"/>
      <c r="W319" s="64"/>
      <c r="X319" s="65"/>
      <c r="Y319" s="102"/>
    </row>
    <row r="320" customFormat="false" ht="12.75" hidden="true" customHeight="true" outlineLevel="0" collapsed="false">
      <c r="A320" s="33" t="s">
        <v>611</v>
      </c>
      <c r="B320" s="66"/>
      <c r="C320" s="67" t="s">
        <v>612</v>
      </c>
      <c r="D320" s="67"/>
      <c r="E320" s="4"/>
      <c r="F320" s="60"/>
      <c r="G320" s="4"/>
      <c r="H320" s="4"/>
      <c r="I320" s="5"/>
      <c r="J320" s="53" t="n">
        <f aca="false">SUM(G320:I320)</f>
        <v>0</v>
      </c>
      <c r="K320" s="53"/>
      <c r="L320" s="53" t="n">
        <f aca="false">+J320+K320</f>
        <v>0</v>
      </c>
      <c r="M320" s="54"/>
      <c r="N320" s="61"/>
      <c r="O320" s="62"/>
      <c r="P320" s="61"/>
      <c r="R320" s="61"/>
      <c r="T320" s="61"/>
      <c r="V320" s="65"/>
      <c r="W320" s="64"/>
      <c r="X320" s="65"/>
      <c r="Y320" s="102"/>
    </row>
    <row r="321" customFormat="false" ht="12.75" hidden="true" customHeight="true" outlineLevel="0" collapsed="false">
      <c r="A321" s="33" t="s">
        <v>613</v>
      </c>
      <c r="B321" s="66" t="n">
        <v>2098</v>
      </c>
      <c r="C321" s="67" t="s">
        <v>614</v>
      </c>
      <c r="D321" s="67"/>
      <c r="E321" s="4"/>
      <c r="F321" s="60"/>
      <c r="G321" s="4"/>
      <c r="H321" s="4"/>
      <c r="I321" s="5"/>
      <c r="J321" s="53" t="n">
        <f aca="false">SUM(G321:I321)</f>
        <v>0</v>
      </c>
      <c r="K321" s="53"/>
      <c r="L321" s="53" t="n">
        <f aca="false">+J321+K321</f>
        <v>0</v>
      </c>
      <c r="M321" s="54"/>
      <c r="N321" s="61"/>
      <c r="O321" s="62"/>
      <c r="P321" s="61"/>
      <c r="R321" s="61"/>
      <c r="T321" s="61"/>
      <c r="V321" s="65"/>
      <c r="W321" s="64"/>
      <c r="X321" s="65"/>
      <c r="Y321" s="102"/>
    </row>
    <row r="322" customFormat="false" ht="12.75" hidden="true" customHeight="true" outlineLevel="0" collapsed="false">
      <c r="A322" s="0" t="s">
        <v>615</v>
      </c>
      <c r="B322" s="66"/>
      <c r="C322" s="71" t="s">
        <v>616</v>
      </c>
      <c r="D322" s="71"/>
      <c r="E322" s="4"/>
      <c r="F322" s="60"/>
      <c r="G322" s="4"/>
      <c r="H322" s="4"/>
      <c r="I322" s="5"/>
      <c r="J322" s="53" t="n">
        <f aca="false">SUM(G322:I322)</f>
        <v>0</v>
      </c>
      <c r="K322" s="53"/>
      <c r="L322" s="53" t="n">
        <f aca="false">+J322+K322</f>
        <v>0</v>
      </c>
      <c r="M322" s="54"/>
      <c r="N322" s="61"/>
      <c r="O322" s="62"/>
      <c r="P322" s="61"/>
      <c r="R322" s="61"/>
      <c r="T322" s="61"/>
      <c r="V322" s="65"/>
      <c r="W322" s="64"/>
      <c r="X322" s="65"/>
      <c r="Y322" s="102"/>
    </row>
    <row r="323" customFormat="false" ht="12.75" hidden="true" customHeight="true" outlineLevel="0" collapsed="false">
      <c r="A323" s="33" t="s">
        <v>617</v>
      </c>
      <c r="B323" s="66" t="n">
        <v>1876</v>
      </c>
      <c r="C323" s="67" t="s">
        <v>618</v>
      </c>
      <c r="D323" s="67"/>
      <c r="E323" s="4"/>
      <c r="F323" s="60"/>
      <c r="G323" s="4"/>
      <c r="H323" s="4"/>
      <c r="I323" s="5"/>
      <c r="J323" s="53" t="n">
        <f aca="false">SUM(G323:I323)</f>
        <v>0</v>
      </c>
      <c r="K323" s="53"/>
      <c r="L323" s="53" t="n">
        <f aca="false">+J323+K323</f>
        <v>0</v>
      </c>
      <c r="M323" s="54"/>
      <c r="N323" s="61"/>
      <c r="O323" s="62"/>
      <c r="P323" s="61"/>
      <c r="R323" s="61"/>
      <c r="T323" s="61"/>
      <c r="V323" s="65"/>
      <c r="W323" s="64"/>
      <c r="X323" s="65"/>
      <c r="Y323" s="102"/>
    </row>
    <row r="324" customFormat="false" ht="12.75" hidden="true" customHeight="false" outlineLevel="0" collapsed="false">
      <c r="A324" s="33"/>
      <c r="B324" s="66"/>
      <c r="C324" s="67"/>
      <c r="D324" s="67"/>
      <c r="E324" s="110"/>
      <c r="F324" s="60"/>
      <c r="G324" s="4"/>
      <c r="H324" s="4"/>
      <c r="I324" s="5"/>
      <c r="J324" s="53" t="n">
        <f aca="false">SUM(G324:I324)</f>
        <v>0</v>
      </c>
      <c r="K324" s="53"/>
      <c r="L324" s="53" t="n">
        <f aca="false">+J324+K324</f>
        <v>0</v>
      </c>
      <c r="M324" s="54"/>
      <c r="N324" s="61"/>
      <c r="O324" s="62"/>
      <c r="P324" s="61"/>
      <c r="R324" s="61"/>
      <c r="T324" s="61"/>
      <c r="V324" s="65"/>
      <c r="W324" s="64"/>
      <c r="X324" s="65"/>
      <c r="Y324" s="102"/>
    </row>
    <row r="325" customFormat="false" ht="12.75" hidden="false" customHeight="false" outlineLevel="0" collapsed="false">
      <c r="A325" s="79" t="s">
        <v>589</v>
      </c>
      <c r="B325" s="66"/>
      <c r="C325" s="67"/>
      <c r="D325" s="72" t="n">
        <f aca="false">SUM(D308:D324)</f>
        <v>62237</v>
      </c>
      <c r="E325" s="72" t="n">
        <f aca="false">SUM(E308:E324)</f>
        <v>200000</v>
      </c>
      <c r="F325" s="60"/>
      <c r="G325" s="72" t="n">
        <f aca="false">SUM(G309:G324)</f>
        <v>89690.89</v>
      </c>
      <c r="H325" s="72" t="n">
        <f aca="false">SUM(H309:H324)</f>
        <v>2916.4</v>
      </c>
      <c r="I325" s="73" t="n">
        <f aca="false">SUM(I309:I324)</f>
        <v>6311.13</v>
      </c>
      <c r="J325" s="74" t="n">
        <f aca="false">SUM(J309:J324)</f>
        <v>98918.42</v>
      </c>
      <c r="K325" s="74" t="n">
        <f aca="false">SUM(K309:K324)</f>
        <v>0</v>
      </c>
      <c r="L325" s="74" t="n">
        <f aca="false">SUM(L309:L324)</f>
        <v>98918.42</v>
      </c>
      <c r="M325" s="93" t="e">
        <f aca="false">+L325/P325</f>
        <v>#DIV/0!</v>
      </c>
      <c r="N325" s="76" t="n">
        <f aca="false">SUM(N308:N324)</f>
        <v>200000</v>
      </c>
      <c r="O325" s="77" t="n">
        <v>102000</v>
      </c>
      <c r="P325" s="76" t="n">
        <f aca="false">SUM(P308:P324)</f>
        <v>0</v>
      </c>
      <c r="R325" s="76" t="n">
        <f aca="false">SUM(R308:R324)</f>
        <v>200000</v>
      </c>
      <c r="T325" s="76" t="n">
        <f aca="false">SUM(T308:T324)</f>
        <v>200000</v>
      </c>
      <c r="V325" s="65"/>
      <c r="W325" s="64"/>
      <c r="X325" s="65"/>
      <c r="Y325" s="102"/>
    </row>
    <row r="326" customFormat="false" ht="12.75" hidden="false" customHeight="false" outlineLevel="0" collapsed="false">
      <c r="A326" s="33"/>
      <c r="B326" s="32"/>
      <c r="C326" s="33"/>
      <c r="D326" s="33"/>
      <c r="E326" s="4"/>
      <c r="F326" s="60"/>
      <c r="G326" s="4"/>
      <c r="H326" s="4"/>
      <c r="I326" s="5"/>
      <c r="J326" s="53"/>
      <c r="K326" s="53"/>
      <c r="L326" s="53"/>
      <c r="M326" s="54"/>
      <c r="N326" s="61"/>
      <c r="O326" s="53"/>
      <c r="P326" s="61"/>
      <c r="R326" s="61"/>
      <c r="T326" s="61"/>
    </row>
    <row r="327" customFormat="false" ht="12.75" hidden="true" customHeight="false" outlineLevel="0" collapsed="false">
      <c r="A327" s="79" t="s">
        <v>619</v>
      </c>
      <c r="B327" s="80"/>
      <c r="C327" s="81" t="s">
        <v>620</v>
      </c>
      <c r="D327" s="4"/>
      <c r="E327" s="4" t="n">
        <v>200000</v>
      </c>
      <c r="F327" s="60"/>
      <c r="G327" s="4"/>
      <c r="H327" s="4"/>
      <c r="I327" s="5"/>
      <c r="J327" s="53"/>
      <c r="K327" s="53"/>
      <c r="L327" s="53"/>
      <c r="M327" s="54"/>
      <c r="N327" s="61" t="n">
        <v>200000</v>
      </c>
      <c r="O327" s="62"/>
      <c r="P327" s="61"/>
      <c r="R327" s="61" t="n">
        <v>200000</v>
      </c>
      <c r="T327" s="61" t="n">
        <v>200000</v>
      </c>
      <c r="V327" s="95"/>
      <c r="W327" s="65"/>
      <c r="X327" s="95"/>
      <c r="Y327" s="64"/>
    </row>
    <row r="328" customFormat="false" ht="12.75" hidden="true" customHeight="true" outlineLevel="0" collapsed="false">
      <c r="A328" s="33" t="s">
        <v>621</v>
      </c>
      <c r="B328" s="66"/>
      <c r="C328" s="67" t="s">
        <v>622</v>
      </c>
      <c r="D328" s="67"/>
      <c r="E328" s="4"/>
      <c r="F328" s="60"/>
      <c r="G328" s="4"/>
      <c r="H328" s="4"/>
      <c r="I328" s="5"/>
      <c r="J328" s="53" t="n">
        <f aca="false">SUM(G328:I328)</f>
        <v>0</v>
      </c>
      <c r="K328" s="53"/>
      <c r="L328" s="53" t="n">
        <f aca="false">J328-K328</f>
        <v>0</v>
      </c>
      <c r="M328" s="54"/>
      <c r="N328" s="61"/>
      <c r="O328" s="62"/>
      <c r="P328" s="61"/>
      <c r="R328" s="61"/>
      <c r="T328" s="61"/>
      <c r="V328" s="95"/>
      <c r="W328" s="65"/>
      <c r="X328" s="95"/>
      <c r="Y328" s="64"/>
    </row>
    <row r="329" customFormat="false" ht="12.75" hidden="true" customHeight="true" outlineLevel="0" collapsed="false">
      <c r="A329" s="33" t="s">
        <v>623</v>
      </c>
      <c r="B329" s="66" t="s">
        <v>624</v>
      </c>
      <c r="C329" s="67" t="s">
        <v>625</v>
      </c>
      <c r="D329" s="67"/>
      <c r="E329" s="4"/>
      <c r="F329" s="60"/>
      <c r="G329" s="4"/>
      <c r="H329" s="4"/>
      <c r="I329" s="5"/>
      <c r="J329" s="53" t="n">
        <f aca="false">SUM(G329:I329)</f>
        <v>0</v>
      </c>
      <c r="K329" s="53"/>
      <c r="L329" s="53" t="n">
        <f aca="false">J329-K329</f>
        <v>0</v>
      </c>
      <c r="M329" s="54"/>
      <c r="N329" s="61"/>
      <c r="O329" s="62"/>
      <c r="P329" s="61"/>
      <c r="R329" s="61"/>
      <c r="T329" s="61"/>
      <c r="V329" s="95"/>
      <c r="W329" s="65"/>
      <c r="X329" s="95"/>
      <c r="Y329" s="64"/>
    </row>
    <row r="330" customFormat="false" ht="12.75" hidden="true" customHeight="true" outlineLevel="0" collapsed="false">
      <c r="A330" s="33" t="s">
        <v>626</v>
      </c>
      <c r="B330" s="66" t="n">
        <v>1882</v>
      </c>
      <c r="C330" s="67" t="s">
        <v>627</v>
      </c>
      <c r="D330" s="67"/>
      <c r="E330" s="4"/>
      <c r="F330" s="60"/>
      <c r="G330" s="4"/>
      <c r="H330" s="4"/>
      <c r="I330" s="5"/>
      <c r="J330" s="53" t="n">
        <f aca="false">SUM(G330:I330)</f>
        <v>0</v>
      </c>
      <c r="K330" s="53"/>
      <c r="L330" s="53" t="n">
        <f aca="false">J330-K330</f>
        <v>0</v>
      </c>
      <c r="M330" s="54"/>
      <c r="N330" s="61"/>
      <c r="O330" s="62"/>
      <c r="P330" s="61"/>
      <c r="R330" s="61"/>
      <c r="T330" s="61"/>
      <c r="V330" s="95"/>
      <c r="W330" s="65"/>
      <c r="X330" s="95"/>
      <c r="Y330" s="64"/>
    </row>
    <row r="331" customFormat="false" ht="12.75" hidden="true" customHeight="false" outlineLevel="0" collapsed="false">
      <c r="A331" s="33" t="s">
        <v>628</v>
      </c>
      <c r="B331" s="66" t="n">
        <v>1977</v>
      </c>
      <c r="C331" s="67" t="s">
        <v>629</v>
      </c>
      <c r="D331" s="67"/>
      <c r="E331" s="4"/>
      <c r="F331" s="60"/>
      <c r="G331" s="4"/>
      <c r="H331" s="4"/>
      <c r="I331" s="5"/>
      <c r="J331" s="53" t="n">
        <f aca="false">SUM(G331:I331)</f>
        <v>0</v>
      </c>
      <c r="K331" s="53"/>
      <c r="L331" s="53" t="n">
        <f aca="false">+J331+K331</f>
        <v>0</v>
      </c>
      <c r="M331" s="54"/>
      <c r="N331" s="61"/>
      <c r="O331" s="62"/>
      <c r="P331" s="61"/>
      <c r="R331" s="61"/>
      <c r="T331" s="61"/>
      <c r="V331" s="95"/>
      <c r="W331" s="65"/>
      <c r="X331" s="95"/>
      <c r="Y331" s="64"/>
    </row>
    <row r="332" customFormat="false" ht="12.75" hidden="true" customHeight="false" outlineLevel="0" collapsed="false">
      <c r="A332" s="33" t="s">
        <v>630</v>
      </c>
      <c r="B332" s="66" t="n">
        <v>2101</v>
      </c>
      <c r="C332" s="67" t="s">
        <v>631</v>
      </c>
      <c r="D332" s="67"/>
      <c r="E332" s="4"/>
      <c r="F332" s="60"/>
      <c r="G332" s="4" t="n">
        <v>50201.44</v>
      </c>
      <c r="H332" s="4" t="n">
        <v>614.57</v>
      </c>
      <c r="I332" s="5"/>
      <c r="J332" s="53" t="n">
        <f aca="false">SUM(G332:I332)</f>
        <v>50816.01</v>
      </c>
      <c r="K332" s="53"/>
      <c r="L332" s="53" t="n">
        <f aca="false">+J332+K332</f>
        <v>50816.01</v>
      </c>
      <c r="M332" s="54"/>
      <c r="N332" s="61"/>
      <c r="O332" s="62"/>
      <c r="P332" s="61"/>
      <c r="R332" s="61"/>
      <c r="T332" s="61"/>
      <c r="V332" s="95"/>
      <c r="W332" s="65"/>
      <c r="X332" s="95"/>
      <c r="Y332" s="64"/>
    </row>
    <row r="333" customFormat="false" ht="12.75" hidden="true" customHeight="false" outlineLevel="0" collapsed="false">
      <c r="A333" s="33" t="s">
        <v>632</v>
      </c>
      <c r="B333" s="66" t="n">
        <v>1836</v>
      </c>
      <c r="C333" s="67" t="s">
        <v>633</v>
      </c>
      <c r="D333" s="67"/>
      <c r="E333" s="4"/>
      <c r="F333" s="60"/>
      <c r="G333" s="4"/>
      <c r="H333" s="4"/>
      <c r="I333" s="5"/>
      <c r="J333" s="70" t="n">
        <f aca="false">SUM(G333:I333)</f>
        <v>0</v>
      </c>
      <c r="K333" s="53"/>
      <c r="L333" s="53" t="n">
        <f aca="false">+J333+K333</f>
        <v>0</v>
      </c>
      <c r="M333" s="54"/>
      <c r="N333" s="61"/>
      <c r="O333" s="62"/>
      <c r="P333" s="61"/>
      <c r="R333" s="61"/>
      <c r="T333" s="61"/>
      <c r="V333" s="95"/>
      <c r="W333" s="65"/>
      <c r="X333" s="95"/>
      <c r="Y333" s="64"/>
    </row>
    <row r="334" customFormat="false" ht="12.75" hidden="true" customHeight="false" outlineLevel="0" collapsed="false">
      <c r="A334" s="33" t="s">
        <v>634</v>
      </c>
      <c r="B334" s="66" t="n">
        <v>1419</v>
      </c>
      <c r="C334" s="67" t="s">
        <v>635</v>
      </c>
      <c r="D334" s="67"/>
      <c r="E334" s="4"/>
      <c r="F334" s="60"/>
      <c r="G334" s="4"/>
      <c r="H334" s="4" t="n">
        <f aca="false">1740+192.5</f>
        <v>1932.5</v>
      </c>
      <c r="I334" s="5" t="n">
        <v>30592.29</v>
      </c>
      <c r="J334" s="53" t="n">
        <f aca="false">SUM(G334:I334)</f>
        <v>32524.79</v>
      </c>
      <c r="K334" s="53"/>
      <c r="L334" s="53" t="n">
        <f aca="false">+J334+K334</f>
        <v>32524.79</v>
      </c>
      <c r="M334" s="54"/>
      <c r="N334" s="61"/>
      <c r="O334" s="62"/>
      <c r="P334" s="61"/>
      <c r="R334" s="61"/>
      <c r="T334" s="61"/>
      <c r="V334" s="95"/>
      <c r="W334" s="65"/>
      <c r="X334" s="95"/>
      <c r="Y334" s="64"/>
    </row>
    <row r="335" customFormat="false" ht="12.75" hidden="true" customHeight="false" outlineLevel="0" collapsed="false">
      <c r="A335" s="111" t="s">
        <v>636</v>
      </c>
      <c r="B335" s="66" t="n">
        <v>1035</v>
      </c>
      <c r="C335" s="67" t="s">
        <v>637</v>
      </c>
      <c r="D335" s="67"/>
      <c r="E335" s="4"/>
      <c r="F335" s="60"/>
      <c r="G335" s="4"/>
      <c r="H335" s="4"/>
      <c r="I335" s="5" t="n">
        <v>3590.19</v>
      </c>
      <c r="J335" s="53" t="n">
        <f aca="false">SUM(G335:I335)</f>
        <v>3590.19</v>
      </c>
      <c r="K335" s="53"/>
      <c r="L335" s="53" t="n">
        <f aca="false">+J335+K335</f>
        <v>3590.19</v>
      </c>
      <c r="M335" s="54"/>
      <c r="N335" s="61"/>
      <c r="O335" s="62"/>
      <c r="P335" s="61"/>
      <c r="R335" s="61"/>
      <c r="T335" s="61"/>
      <c r="V335" s="95"/>
      <c r="W335" s="65"/>
      <c r="X335" s="95"/>
      <c r="Y335" s="64"/>
    </row>
    <row r="336" customFormat="false" ht="12.75" hidden="true" customHeight="false" outlineLevel="0" collapsed="false">
      <c r="A336" s="33"/>
      <c r="B336" s="66"/>
      <c r="C336" s="67"/>
      <c r="D336" s="67"/>
      <c r="E336" s="4"/>
      <c r="F336" s="60"/>
      <c r="G336" s="4"/>
      <c r="H336" s="4"/>
      <c r="I336" s="5"/>
      <c r="J336" s="53"/>
      <c r="K336" s="53"/>
      <c r="L336" s="53"/>
      <c r="M336" s="54"/>
      <c r="N336" s="61"/>
      <c r="O336" s="62"/>
      <c r="P336" s="61"/>
      <c r="R336" s="61"/>
      <c r="T336" s="61"/>
      <c r="V336" s="95"/>
      <c r="W336" s="65"/>
      <c r="X336" s="95"/>
      <c r="Y336" s="64"/>
    </row>
    <row r="337" customFormat="false" ht="12.75" hidden="false" customHeight="false" outlineLevel="0" collapsed="false">
      <c r="A337" s="79" t="s">
        <v>619</v>
      </c>
      <c r="B337" s="112"/>
      <c r="C337" s="67" t="s">
        <v>117</v>
      </c>
      <c r="D337" s="72" t="n">
        <f aca="false">SUM(D327:D336)</f>
        <v>0</v>
      </c>
      <c r="E337" s="72" t="n">
        <f aca="false">SUM(E327:E336)</f>
        <v>200000</v>
      </c>
      <c r="F337" s="60"/>
      <c r="G337" s="72" t="n">
        <f aca="false">SUM(G328:G336)</f>
        <v>50201.44</v>
      </c>
      <c r="H337" s="72" t="n">
        <f aca="false">SUM(H328:H336)</f>
        <v>2547.07</v>
      </c>
      <c r="I337" s="73" t="n">
        <f aca="false">SUM(I328:I336)</f>
        <v>34182.48</v>
      </c>
      <c r="J337" s="74" t="n">
        <f aca="false">SUM(J328:J336)</f>
        <v>86930.99</v>
      </c>
      <c r="K337" s="74" t="n">
        <f aca="false">SUM(K328:K336)</f>
        <v>0</v>
      </c>
      <c r="L337" s="74" t="n">
        <f aca="false">SUM(L328:L336)</f>
        <v>86930.99</v>
      </c>
      <c r="M337" s="101" t="e">
        <f aca="false">+L337/P337</f>
        <v>#DIV/0!</v>
      </c>
      <c r="N337" s="76" t="n">
        <f aca="false">SUM(N327:N336)</f>
        <v>200000</v>
      </c>
      <c r="O337" s="77" t="n">
        <v>175000</v>
      </c>
      <c r="P337" s="76" t="n">
        <f aca="false">SUM(P327:P336)</f>
        <v>0</v>
      </c>
      <c r="R337" s="76" t="n">
        <f aca="false">SUM(R327:R336)</f>
        <v>200000</v>
      </c>
      <c r="T337" s="76" t="n">
        <f aca="false">SUM(T327:T336)</f>
        <v>200000</v>
      </c>
      <c r="V337" s="95"/>
      <c r="W337" s="65"/>
      <c r="X337" s="95"/>
      <c r="Y337" s="64"/>
    </row>
    <row r="338" customFormat="false" ht="12.75" hidden="false" customHeight="false" outlineLevel="0" collapsed="false">
      <c r="A338" s="33"/>
      <c r="B338" s="32"/>
      <c r="C338" s="33"/>
      <c r="D338" s="33"/>
      <c r="E338" s="4"/>
      <c r="F338" s="60"/>
      <c r="G338" s="4"/>
      <c r="H338" s="4"/>
      <c r="I338" s="5"/>
      <c r="J338" s="53"/>
      <c r="K338" s="53"/>
      <c r="L338" s="53"/>
      <c r="M338" s="54"/>
      <c r="N338" s="61"/>
      <c r="O338" s="53"/>
      <c r="P338" s="61"/>
      <c r="R338" s="61"/>
      <c r="T338" s="61"/>
    </row>
    <row r="339" customFormat="false" ht="12.75" hidden="true" customHeight="false" outlineLevel="0" collapsed="false">
      <c r="A339" s="57" t="s">
        <v>638</v>
      </c>
      <c r="B339" s="32"/>
      <c r="C339" s="33"/>
      <c r="D339" s="4" t="n">
        <v>29797</v>
      </c>
      <c r="E339" s="4" t="n">
        <v>200000</v>
      </c>
      <c r="F339" s="60"/>
      <c r="G339" s="4"/>
      <c r="H339" s="4"/>
      <c r="I339" s="5"/>
      <c r="J339" s="53"/>
      <c r="K339" s="53"/>
      <c r="L339" s="53"/>
      <c r="M339" s="54"/>
      <c r="N339" s="61" t="n">
        <v>200000</v>
      </c>
      <c r="O339" s="62"/>
      <c r="P339" s="61"/>
      <c r="R339" s="61" t="n">
        <v>200000</v>
      </c>
      <c r="T339" s="61" t="n">
        <v>100000</v>
      </c>
      <c r="V339" s="95"/>
      <c r="W339" s="95"/>
      <c r="X339" s="95"/>
      <c r="Y339" s="64"/>
    </row>
    <row r="340" customFormat="false" ht="12.75" hidden="true" customHeight="false" outlineLevel="0" collapsed="false">
      <c r="A340" s="33" t="s">
        <v>639</v>
      </c>
      <c r="B340" s="66"/>
      <c r="C340" s="67" t="s">
        <v>640</v>
      </c>
      <c r="D340" s="67"/>
      <c r="E340" s="107"/>
      <c r="F340" s="60"/>
      <c r="G340" s="4"/>
      <c r="H340" s="4"/>
      <c r="I340" s="5"/>
      <c r="J340" s="70" t="n">
        <f aca="false">SUM(G340:I340)</f>
        <v>0</v>
      </c>
      <c r="K340" s="53"/>
      <c r="L340" s="53" t="n">
        <f aca="false">+J340+K340</f>
        <v>0</v>
      </c>
      <c r="M340" s="54"/>
      <c r="N340" s="61"/>
      <c r="O340" s="62"/>
      <c r="P340" s="61"/>
      <c r="R340" s="61"/>
      <c r="T340" s="61"/>
      <c r="V340" s="95"/>
      <c r="W340" s="95"/>
      <c r="X340" s="95"/>
      <c r="Y340" s="64"/>
    </row>
    <row r="341" customFormat="false" ht="12.75" hidden="true" customHeight="true" outlineLevel="0" collapsed="false">
      <c r="A341" s="33" t="s">
        <v>641</v>
      </c>
      <c r="B341" s="66"/>
      <c r="C341" s="67" t="s">
        <v>642</v>
      </c>
      <c r="D341" s="67"/>
      <c r="E341" s="4"/>
      <c r="F341" s="60"/>
      <c r="G341" s="4"/>
      <c r="H341" s="4"/>
      <c r="I341" s="5"/>
      <c r="J341" s="70" t="n">
        <f aca="false">SUM(G341:I341)</f>
        <v>0</v>
      </c>
      <c r="K341" s="53"/>
      <c r="L341" s="53" t="n">
        <f aca="false">+J341+K341</f>
        <v>0</v>
      </c>
      <c r="M341" s="54"/>
      <c r="N341" s="61"/>
      <c r="O341" s="62"/>
      <c r="P341" s="61"/>
      <c r="R341" s="61"/>
      <c r="T341" s="61"/>
      <c r="V341" s="95"/>
      <c r="W341" s="95"/>
      <c r="X341" s="95"/>
      <c r="Y341" s="64"/>
    </row>
    <row r="342" customFormat="false" ht="12.75" hidden="true" customHeight="true" outlineLevel="0" collapsed="false">
      <c r="A342" s="33" t="s">
        <v>643</v>
      </c>
      <c r="B342" s="66"/>
      <c r="C342" s="67" t="s">
        <v>644</v>
      </c>
      <c r="D342" s="67"/>
      <c r="E342" s="4"/>
      <c r="F342" s="60"/>
      <c r="G342" s="4"/>
      <c r="H342" s="4"/>
      <c r="I342" s="5"/>
      <c r="J342" s="70" t="n">
        <f aca="false">SUM(G342:I342)</f>
        <v>0</v>
      </c>
      <c r="K342" s="53"/>
      <c r="L342" s="53" t="n">
        <f aca="false">+J342+K342</f>
        <v>0</v>
      </c>
      <c r="M342" s="54"/>
      <c r="N342" s="61"/>
      <c r="O342" s="62"/>
      <c r="P342" s="61"/>
      <c r="R342" s="61"/>
      <c r="T342" s="61"/>
      <c r="V342" s="95"/>
      <c r="W342" s="95"/>
      <c r="X342" s="95"/>
      <c r="Y342" s="64"/>
    </row>
    <row r="343" customFormat="false" ht="12.75" hidden="true" customHeight="false" outlineLevel="0" collapsed="false">
      <c r="A343" s="33" t="s">
        <v>645</v>
      </c>
      <c r="B343" s="66"/>
      <c r="C343" s="67" t="s">
        <v>646</v>
      </c>
      <c r="D343" s="67"/>
      <c r="E343" s="4"/>
      <c r="F343" s="60"/>
      <c r="G343" s="4"/>
      <c r="H343" s="4"/>
      <c r="I343" s="5"/>
      <c r="J343" s="70" t="n">
        <f aca="false">SUM(G343:I343)</f>
        <v>0</v>
      </c>
      <c r="K343" s="53"/>
      <c r="L343" s="53" t="n">
        <f aca="false">+J343+K343</f>
        <v>0</v>
      </c>
      <c r="M343" s="54"/>
      <c r="N343" s="61"/>
      <c r="O343" s="62"/>
      <c r="P343" s="61"/>
      <c r="R343" s="61"/>
      <c r="T343" s="61"/>
      <c r="V343" s="95"/>
      <c r="W343" s="95"/>
      <c r="X343" s="95"/>
      <c r="Y343" s="64"/>
    </row>
    <row r="344" customFormat="false" ht="12.75" hidden="true" customHeight="false" outlineLevel="0" collapsed="false">
      <c r="A344" s="33" t="s">
        <v>647</v>
      </c>
      <c r="B344" s="66"/>
      <c r="C344" s="67" t="s">
        <v>648</v>
      </c>
      <c r="D344" s="67"/>
      <c r="E344" s="4"/>
      <c r="F344" s="60"/>
      <c r="G344" s="4"/>
      <c r="H344" s="4"/>
      <c r="I344" s="5"/>
      <c r="J344" s="70" t="n">
        <f aca="false">SUM(G344:I344)</f>
        <v>0</v>
      </c>
      <c r="K344" s="53"/>
      <c r="L344" s="53" t="n">
        <f aca="false">+J344+K344</f>
        <v>0</v>
      </c>
      <c r="M344" s="54"/>
      <c r="N344" s="61"/>
      <c r="O344" s="62"/>
      <c r="P344" s="61"/>
      <c r="R344" s="61"/>
      <c r="T344" s="61"/>
      <c r="V344" s="95"/>
      <c r="W344" s="95"/>
      <c r="X344" s="95"/>
      <c r="Y344" s="64"/>
    </row>
    <row r="345" customFormat="false" ht="12.75" hidden="true" customHeight="true" outlineLevel="0" collapsed="false">
      <c r="A345" s="33" t="s">
        <v>649</v>
      </c>
      <c r="B345" s="66"/>
      <c r="C345" s="67" t="s">
        <v>650</v>
      </c>
      <c r="D345" s="67"/>
      <c r="E345" s="4"/>
      <c r="F345" s="60"/>
      <c r="G345" s="4"/>
      <c r="H345" s="4"/>
      <c r="I345" s="5"/>
      <c r="J345" s="70" t="n">
        <f aca="false">SUM(G345:I345)</f>
        <v>0</v>
      </c>
      <c r="K345" s="53"/>
      <c r="L345" s="53" t="n">
        <f aca="false">+J345+K345</f>
        <v>0</v>
      </c>
      <c r="M345" s="54"/>
      <c r="N345" s="61"/>
      <c r="O345" s="62"/>
      <c r="P345" s="61"/>
      <c r="R345" s="61"/>
      <c r="T345" s="61"/>
      <c r="V345" s="95"/>
      <c r="W345" s="95"/>
      <c r="X345" s="95"/>
      <c r="Y345" s="64"/>
    </row>
    <row r="346" customFormat="false" ht="12.75" hidden="true" customHeight="true" outlineLevel="0" collapsed="false">
      <c r="A346" s="33" t="s">
        <v>651</v>
      </c>
      <c r="B346" s="66"/>
      <c r="C346" s="67" t="s">
        <v>652</v>
      </c>
      <c r="D346" s="67"/>
      <c r="E346" s="4"/>
      <c r="F346" s="60"/>
      <c r="G346" s="4"/>
      <c r="H346" s="4"/>
      <c r="I346" s="5"/>
      <c r="J346" s="70" t="n">
        <f aca="false">SUM(G346:I346)</f>
        <v>0</v>
      </c>
      <c r="K346" s="53"/>
      <c r="L346" s="53" t="n">
        <f aca="false">+J346+K346</f>
        <v>0</v>
      </c>
      <c r="M346" s="54"/>
      <c r="N346" s="61"/>
      <c r="O346" s="62"/>
      <c r="P346" s="61"/>
      <c r="R346" s="61"/>
      <c r="T346" s="61"/>
      <c r="V346" s="95"/>
      <c r="W346" s="95"/>
      <c r="X346" s="95"/>
      <c r="Y346" s="64"/>
    </row>
    <row r="347" customFormat="false" ht="12.75" hidden="true" customHeight="true" outlineLevel="0" collapsed="false">
      <c r="A347" s="33" t="s">
        <v>653</v>
      </c>
      <c r="B347" s="66"/>
      <c r="C347" s="67" t="s">
        <v>654</v>
      </c>
      <c r="D347" s="67"/>
      <c r="E347" s="4"/>
      <c r="F347" s="60"/>
      <c r="G347" s="4"/>
      <c r="H347" s="4"/>
      <c r="I347" s="5"/>
      <c r="J347" s="70" t="n">
        <f aca="false">SUM(G347:I347)</f>
        <v>0</v>
      </c>
      <c r="K347" s="53"/>
      <c r="L347" s="53" t="n">
        <f aca="false">+J347+K347</f>
        <v>0</v>
      </c>
      <c r="M347" s="54"/>
      <c r="N347" s="61"/>
      <c r="O347" s="62"/>
      <c r="P347" s="61"/>
      <c r="R347" s="61"/>
      <c r="T347" s="61"/>
      <c r="V347" s="95"/>
      <c r="W347" s="95"/>
      <c r="X347" s="95"/>
      <c r="Y347" s="64"/>
    </row>
    <row r="348" customFormat="false" ht="12.75" hidden="true" customHeight="true" outlineLevel="0" collapsed="false">
      <c r="A348" s="33" t="s">
        <v>655</v>
      </c>
      <c r="B348" s="66"/>
      <c r="C348" s="67" t="s">
        <v>656</v>
      </c>
      <c r="D348" s="67"/>
      <c r="E348" s="4"/>
      <c r="F348" s="60"/>
      <c r="G348" s="4"/>
      <c r="H348" s="4"/>
      <c r="I348" s="5"/>
      <c r="J348" s="70" t="n">
        <f aca="false">SUM(G348:I348)</f>
        <v>0</v>
      </c>
      <c r="K348" s="53"/>
      <c r="L348" s="53" t="n">
        <f aca="false">+J348+K348</f>
        <v>0</v>
      </c>
      <c r="M348" s="54"/>
      <c r="N348" s="61"/>
      <c r="O348" s="62"/>
      <c r="P348" s="61"/>
      <c r="R348" s="61"/>
      <c r="T348" s="61"/>
      <c r="V348" s="95"/>
      <c r="W348" s="95"/>
      <c r="X348" s="95"/>
      <c r="Y348" s="64"/>
    </row>
    <row r="349" customFormat="false" ht="12.75" hidden="true" customHeight="false" outlineLevel="0" collapsed="false">
      <c r="A349" s="33" t="s">
        <v>657</v>
      </c>
      <c r="B349" s="66" t="s">
        <v>658</v>
      </c>
      <c r="C349" s="67" t="s">
        <v>659</v>
      </c>
      <c r="D349" s="67"/>
      <c r="E349" s="4"/>
      <c r="F349" s="60"/>
      <c r="G349" s="4"/>
      <c r="H349" s="4"/>
      <c r="I349" s="5"/>
      <c r="J349" s="70" t="n">
        <f aca="false">SUM(G349:I349)</f>
        <v>0</v>
      </c>
      <c r="K349" s="53"/>
      <c r="L349" s="53" t="n">
        <f aca="false">+J349+K349</f>
        <v>0</v>
      </c>
      <c r="M349" s="54"/>
      <c r="N349" s="61"/>
      <c r="O349" s="62"/>
      <c r="P349" s="61"/>
      <c r="R349" s="61"/>
      <c r="T349" s="61"/>
      <c r="V349" s="95"/>
      <c r="W349" s="95"/>
      <c r="X349" s="95"/>
      <c r="Y349" s="64"/>
    </row>
    <row r="350" customFormat="false" ht="12.75" hidden="true" customHeight="false" outlineLevel="0" collapsed="false">
      <c r="A350" s="33" t="s">
        <v>660</v>
      </c>
      <c r="B350" s="66" t="s">
        <v>661</v>
      </c>
      <c r="C350" s="67" t="s">
        <v>662</v>
      </c>
      <c r="D350" s="67"/>
      <c r="E350" s="4"/>
      <c r="F350" s="60"/>
      <c r="G350" s="4"/>
      <c r="H350" s="4"/>
      <c r="I350" s="5"/>
      <c r="J350" s="70" t="n">
        <f aca="false">SUM(G350:I350)</f>
        <v>0</v>
      </c>
      <c r="K350" s="53"/>
      <c r="L350" s="53" t="n">
        <f aca="false">+J350+K350</f>
        <v>0</v>
      </c>
      <c r="M350" s="54"/>
      <c r="N350" s="61"/>
      <c r="O350" s="62"/>
      <c r="P350" s="61"/>
      <c r="R350" s="61"/>
      <c r="T350" s="61"/>
      <c r="V350" s="95"/>
      <c r="W350" s="95"/>
      <c r="X350" s="95"/>
      <c r="Y350" s="64"/>
    </row>
    <row r="351" customFormat="false" ht="12.75" hidden="true" customHeight="false" outlineLevel="0" collapsed="false">
      <c r="A351" s="33" t="s">
        <v>663</v>
      </c>
      <c r="B351" s="66"/>
      <c r="C351" s="67" t="s">
        <v>664</v>
      </c>
      <c r="D351" s="67"/>
      <c r="E351" s="4"/>
      <c r="F351" s="60"/>
      <c r="G351" s="4"/>
      <c r="H351" s="4"/>
      <c r="I351" s="5" t="n">
        <v>12936.36</v>
      </c>
      <c r="J351" s="70" t="n">
        <f aca="false">SUM(G351:I351)</f>
        <v>12936.36</v>
      </c>
      <c r="K351" s="53"/>
      <c r="L351" s="53" t="n">
        <f aca="false">+J351+K351</f>
        <v>12936.36</v>
      </c>
      <c r="M351" s="54"/>
      <c r="N351" s="61"/>
      <c r="O351" s="62"/>
      <c r="P351" s="61"/>
      <c r="R351" s="61"/>
      <c r="T351" s="61"/>
      <c r="V351" s="95"/>
      <c r="W351" s="95"/>
      <c r="X351" s="95"/>
      <c r="Y351" s="64"/>
    </row>
    <row r="352" customFormat="false" ht="12.75" hidden="true" customHeight="false" outlineLevel="0" collapsed="false">
      <c r="A352" s="33" t="s">
        <v>665</v>
      </c>
      <c r="B352" s="66" t="s">
        <v>666</v>
      </c>
      <c r="C352" s="67" t="s">
        <v>667</v>
      </c>
      <c r="D352" s="67"/>
      <c r="E352" s="4"/>
      <c r="F352" s="60"/>
      <c r="G352" s="4"/>
      <c r="H352" s="4"/>
      <c r="I352" s="5"/>
      <c r="J352" s="70" t="n">
        <f aca="false">SUM(G352:I352)</f>
        <v>0</v>
      </c>
      <c r="K352" s="53"/>
      <c r="L352" s="53" t="n">
        <f aca="false">+J352+K352</f>
        <v>0</v>
      </c>
      <c r="M352" s="54"/>
      <c r="N352" s="61"/>
      <c r="O352" s="62"/>
      <c r="P352" s="61"/>
      <c r="R352" s="61"/>
      <c r="T352" s="61"/>
      <c r="V352" s="95"/>
      <c r="W352" s="95"/>
      <c r="X352" s="95"/>
      <c r="Y352" s="64"/>
    </row>
    <row r="353" customFormat="false" ht="12.75" hidden="true" customHeight="false" outlineLevel="0" collapsed="false">
      <c r="A353" s="33" t="s">
        <v>668</v>
      </c>
      <c r="B353" s="66" t="s">
        <v>669</v>
      </c>
      <c r="C353" s="67" t="s">
        <v>670</v>
      </c>
      <c r="D353" s="67"/>
      <c r="E353" s="4"/>
      <c r="F353" s="60"/>
      <c r="G353" s="4"/>
      <c r="H353" s="4"/>
      <c r="I353" s="5"/>
      <c r="J353" s="70" t="n">
        <f aca="false">SUM(G353:I353)</f>
        <v>0</v>
      </c>
      <c r="K353" s="53"/>
      <c r="L353" s="53" t="n">
        <f aca="false">+J353+K353</f>
        <v>0</v>
      </c>
      <c r="M353" s="54"/>
      <c r="N353" s="61"/>
      <c r="O353" s="62"/>
      <c r="P353" s="61"/>
      <c r="R353" s="61"/>
      <c r="T353" s="61"/>
      <c r="V353" s="95"/>
      <c r="W353" s="95"/>
      <c r="X353" s="95"/>
      <c r="Y353" s="64"/>
    </row>
    <row r="354" customFormat="false" ht="12.75" hidden="true" customHeight="false" outlineLevel="0" collapsed="false">
      <c r="A354" s="33" t="s">
        <v>671</v>
      </c>
      <c r="B354" s="66" t="s">
        <v>672</v>
      </c>
      <c r="C354" s="71" t="s">
        <v>673</v>
      </c>
      <c r="D354" s="71"/>
      <c r="E354" s="4"/>
      <c r="F354" s="60"/>
      <c r="G354" s="4"/>
      <c r="H354" s="4"/>
      <c r="I354" s="5"/>
      <c r="J354" s="70" t="n">
        <f aca="false">SUM(G354:I354)</f>
        <v>0</v>
      </c>
      <c r="K354" s="53"/>
      <c r="L354" s="53" t="n">
        <f aca="false">+J354+K354</f>
        <v>0</v>
      </c>
      <c r="M354" s="54"/>
      <c r="N354" s="61"/>
      <c r="O354" s="62"/>
      <c r="P354" s="61"/>
      <c r="R354" s="61"/>
      <c r="T354" s="61"/>
      <c r="V354" s="95"/>
      <c r="W354" s="95"/>
      <c r="X354" s="95"/>
      <c r="Y354" s="64"/>
    </row>
    <row r="355" customFormat="false" ht="12.75" hidden="true" customHeight="false" outlineLevel="0" collapsed="false">
      <c r="A355" s="33" t="s">
        <v>674</v>
      </c>
      <c r="B355" s="66" t="s">
        <v>675</v>
      </c>
      <c r="C355" s="71" t="s">
        <v>676</v>
      </c>
      <c r="D355" s="71"/>
      <c r="E355" s="4"/>
      <c r="F355" s="60"/>
      <c r="G355" s="4"/>
      <c r="H355" s="4"/>
      <c r="I355" s="5"/>
      <c r="J355" s="70" t="n">
        <f aca="false">SUM(G355:I355)</f>
        <v>0</v>
      </c>
      <c r="K355" s="53"/>
      <c r="L355" s="53" t="n">
        <f aca="false">+J355+K355</f>
        <v>0</v>
      </c>
      <c r="M355" s="54"/>
      <c r="N355" s="61"/>
      <c r="O355" s="62"/>
      <c r="P355" s="61"/>
      <c r="R355" s="61"/>
      <c r="T355" s="61"/>
      <c r="V355" s="95"/>
      <c r="W355" s="95"/>
      <c r="X355" s="95"/>
      <c r="Y355" s="64"/>
    </row>
    <row r="356" customFormat="false" ht="12.75" hidden="true" customHeight="false" outlineLevel="0" collapsed="false">
      <c r="A356" s="0" t="s">
        <v>677</v>
      </c>
      <c r="B356" s="66" t="n">
        <v>2084</v>
      </c>
      <c r="C356" s="71" t="s">
        <v>678</v>
      </c>
      <c r="D356" s="71"/>
      <c r="E356" s="4"/>
      <c r="F356" s="60"/>
      <c r="G356" s="4"/>
      <c r="H356" s="4"/>
      <c r="I356" s="5"/>
      <c r="J356" s="70" t="n">
        <f aca="false">SUM(G356:I356)</f>
        <v>0</v>
      </c>
      <c r="K356" s="53"/>
      <c r="L356" s="53" t="n">
        <f aca="false">+J356+K356</f>
        <v>0</v>
      </c>
      <c r="M356" s="54"/>
      <c r="N356" s="61"/>
      <c r="O356" s="62"/>
      <c r="P356" s="61"/>
      <c r="R356" s="61"/>
      <c r="T356" s="61"/>
      <c r="V356" s="95"/>
      <c r="W356" s="95"/>
      <c r="X356" s="95"/>
      <c r="Y356" s="64"/>
    </row>
    <row r="357" customFormat="false" ht="12.75" hidden="true" customHeight="false" outlineLevel="0" collapsed="false">
      <c r="A357" s="33" t="s">
        <v>679</v>
      </c>
      <c r="B357" s="66" t="n">
        <v>1878</v>
      </c>
      <c r="C357" s="67" t="s">
        <v>680</v>
      </c>
      <c r="D357" s="67"/>
      <c r="E357" s="4"/>
      <c r="F357" s="60"/>
      <c r="G357" s="4" t="n">
        <v>491.62</v>
      </c>
      <c r="H357" s="4"/>
      <c r="I357" s="5"/>
      <c r="J357" s="70" t="n">
        <f aca="false">SUM(G357:I357)</f>
        <v>491.62</v>
      </c>
      <c r="K357" s="53"/>
      <c r="L357" s="53" t="n">
        <f aca="false">+J357+K357</f>
        <v>491.62</v>
      </c>
      <c r="M357" s="54"/>
      <c r="N357" s="61"/>
      <c r="O357" s="62"/>
      <c r="P357" s="61"/>
      <c r="R357" s="61"/>
      <c r="T357" s="61"/>
      <c r="V357" s="95"/>
      <c r="W357" s="95"/>
      <c r="X357" s="95"/>
      <c r="Y357" s="64"/>
    </row>
    <row r="358" customFormat="false" ht="12.75" hidden="true" customHeight="false" outlineLevel="0" collapsed="false">
      <c r="A358" s="33"/>
      <c r="B358" s="32"/>
      <c r="C358" s="33"/>
      <c r="D358" s="33"/>
      <c r="E358" s="4"/>
      <c r="F358" s="60"/>
      <c r="G358" s="4"/>
      <c r="H358" s="4"/>
      <c r="I358" s="5"/>
      <c r="J358" s="53"/>
      <c r="K358" s="53"/>
      <c r="L358" s="53"/>
      <c r="M358" s="54"/>
      <c r="N358" s="61"/>
      <c r="O358" s="62"/>
      <c r="P358" s="61"/>
      <c r="R358" s="61"/>
      <c r="T358" s="61"/>
      <c r="V358" s="95"/>
      <c r="W358" s="95"/>
      <c r="X358" s="95"/>
      <c r="Y358" s="64"/>
    </row>
    <row r="359" customFormat="false" ht="12.75" hidden="false" customHeight="false" outlineLevel="0" collapsed="false">
      <c r="A359" s="57" t="s">
        <v>638</v>
      </c>
      <c r="B359" s="32"/>
      <c r="C359" s="33"/>
      <c r="D359" s="72" t="n">
        <f aca="false">SUM(D339:D358)</f>
        <v>29797</v>
      </c>
      <c r="E359" s="72" t="n">
        <f aca="false">SUM(E339:E358)</f>
        <v>200000</v>
      </c>
      <c r="F359" s="60"/>
      <c r="G359" s="72" t="n">
        <f aca="false">SUM(G340:G358)</f>
        <v>491.62</v>
      </c>
      <c r="H359" s="72" t="n">
        <f aca="false">SUM(H340:H358)</f>
        <v>0</v>
      </c>
      <c r="I359" s="73" t="n">
        <f aca="false">SUM(I340:I358)</f>
        <v>12936.36</v>
      </c>
      <c r="J359" s="72" t="n">
        <f aca="false">SUM(J340:J358)</f>
        <v>13427.98</v>
      </c>
      <c r="K359" s="74" t="n">
        <f aca="false">SUM(K340:K358)</f>
        <v>0</v>
      </c>
      <c r="L359" s="74" t="n">
        <f aca="false">SUM(L340:L358)</f>
        <v>13427.98</v>
      </c>
      <c r="M359" s="93" t="e">
        <f aca="false">+L359/P359</f>
        <v>#DIV/0!</v>
      </c>
      <c r="N359" s="74" t="n">
        <f aca="false">SUM(N339:N358)</f>
        <v>200000</v>
      </c>
      <c r="O359" s="77"/>
      <c r="P359" s="76"/>
      <c r="R359" s="74" t="n">
        <f aca="false">SUM(R339:R358)</f>
        <v>200000</v>
      </c>
      <c r="T359" s="74" t="n">
        <f aca="false">SUM(T339:T358)</f>
        <v>100000</v>
      </c>
      <c r="V359" s="95"/>
      <c r="W359" s="95"/>
      <c r="X359" s="95"/>
      <c r="Y359" s="64"/>
    </row>
    <row r="360" customFormat="false" ht="12.75" hidden="false" customHeight="false" outlineLevel="0" collapsed="false">
      <c r="A360" s="33"/>
      <c r="B360" s="32"/>
      <c r="C360" s="33"/>
      <c r="D360" s="33"/>
      <c r="E360" s="4"/>
      <c r="F360" s="60"/>
      <c r="G360" s="4"/>
      <c r="H360" s="4"/>
      <c r="I360" s="5"/>
      <c r="J360" s="53"/>
      <c r="K360" s="53"/>
      <c r="L360" s="53"/>
      <c r="M360" s="54"/>
      <c r="N360" s="61"/>
      <c r="O360" s="53"/>
      <c r="P360" s="61"/>
      <c r="R360" s="61"/>
      <c r="T360" s="61"/>
    </row>
    <row r="361" customFormat="false" ht="12.75" hidden="true" customHeight="false" outlineLevel="0" collapsed="false">
      <c r="A361" s="57" t="s">
        <v>681</v>
      </c>
      <c r="B361" s="32"/>
      <c r="C361" s="33"/>
      <c r="D361" s="4" t="n">
        <v>166719</v>
      </c>
      <c r="E361" s="4" t="n">
        <v>300000</v>
      </c>
      <c r="F361" s="60"/>
      <c r="G361" s="4"/>
      <c r="H361" s="4"/>
      <c r="I361" s="5"/>
      <c r="J361" s="53"/>
      <c r="K361" s="53"/>
      <c r="L361" s="53"/>
      <c r="M361" s="54"/>
      <c r="N361" s="61" t="n">
        <v>278000</v>
      </c>
      <c r="O361" s="62"/>
      <c r="P361" s="61"/>
      <c r="R361" s="61" t="n">
        <v>200000</v>
      </c>
      <c r="T361" s="61" t="n">
        <v>250000</v>
      </c>
      <c r="V361" s="64"/>
      <c r="W361" s="95"/>
      <c r="X361" s="65"/>
      <c r="Y361" s="64"/>
    </row>
    <row r="362" customFormat="false" ht="12.75" hidden="true" customHeight="false" outlineLevel="0" collapsed="false">
      <c r="A362" s="33" t="s">
        <v>682</v>
      </c>
      <c r="B362" s="66" t="n">
        <v>2029</v>
      </c>
      <c r="C362" s="67" t="s">
        <v>683</v>
      </c>
      <c r="D362" s="67"/>
      <c r="E362" s="4"/>
      <c r="F362" s="60"/>
      <c r="G362" s="4" t="n">
        <v>169307</v>
      </c>
      <c r="H362" s="110"/>
      <c r="I362" s="113" t="n">
        <v>20</v>
      </c>
      <c r="J362" s="53" t="n">
        <f aca="false">SUM(G362:I362)</f>
        <v>169327</v>
      </c>
      <c r="K362" s="53"/>
      <c r="L362" s="53" t="n">
        <f aca="false">+J362+K362</f>
        <v>169327</v>
      </c>
      <c r="M362" s="54"/>
      <c r="N362" s="61"/>
      <c r="O362" s="62"/>
      <c r="P362" s="61"/>
      <c r="R362" s="61"/>
      <c r="T362" s="61"/>
      <c r="V362" s="64"/>
      <c r="W362" s="95"/>
      <c r="X362" s="65"/>
      <c r="Y362" s="64"/>
    </row>
    <row r="363" customFormat="false" ht="12.75" hidden="true" customHeight="false" outlineLevel="0" collapsed="false">
      <c r="A363" s="33" t="s">
        <v>684</v>
      </c>
      <c r="B363" s="66"/>
      <c r="C363" s="67" t="s">
        <v>685</v>
      </c>
      <c r="D363" s="67"/>
      <c r="E363" s="4"/>
      <c r="F363" s="60"/>
      <c r="G363" s="4"/>
      <c r="H363" s="4"/>
      <c r="I363" s="5"/>
      <c r="J363" s="70" t="n">
        <f aca="false">SUM(G363:I363)</f>
        <v>0</v>
      </c>
      <c r="K363" s="53" t="n">
        <f aca="false">-2911.6-921</f>
        <v>-3832.6</v>
      </c>
      <c r="L363" s="53" t="n">
        <f aca="false">+J363+K363</f>
        <v>-3832.6</v>
      </c>
      <c r="M363" s="54"/>
      <c r="N363" s="61"/>
      <c r="O363" s="62"/>
      <c r="P363" s="61"/>
      <c r="R363" s="61"/>
      <c r="T363" s="61"/>
      <c r="V363" s="64"/>
      <c r="W363" s="95"/>
      <c r="X363" s="65"/>
      <c r="Y363" s="64"/>
    </row>
    <row r="364" customFormat="false" ht="12.75" hidden="true" customHeight="false" outlineLevel="0" collapsed="false">
      <c r="A364" s="33"/>
      <c r="B364" s="32"/>
      <c r="C364" s="33"/>
      <c r="D364" s="33"/>
      <c r="E364" s="4"/>
      <c r="F364" s="60"/>
      <c r="G364" s="4"/>
      <c r="H364" s="4"/>
      <c r="I364" s="5"/>
      <c r="J364" s="53"/>
      <c r="K364" s="53"/>
      <c r="L364" s="53" t="n">
        <f aca="false">+J364+K364</f>
        <v>0</v>
      </c>
      <c r="M364" s="54"/>
      <c r="N364" s="61"/>
      <c r="O364" s="62"/>
      <c r="P364" s="61"/>
      <c r="R364" s="61"/>
      <c r="T364" s="61"/>
      <c r="V364" s="64"/>
      <c r="W364" s="95"/>
      <c r="X364" s="65"/>
      <c r="Y364" s="64"/>
    </row>
    <row r="365" customFormat="false" ht="12.75" hidden="false" customHeight="false" outlineLevel="0" collapsed="false">
      <c r="A365" s="57" t="s">
        <v>681</v>
      </c>
      <c r="B365" s="32"/>
      <c r="C365" s="33"/>
      <c r="D365" s="72" t="n">
        <f aca="false">SUM(D361:D364)</f>
        <v>166719</v>
      </c>
      <c r="E365" s="72" t="n">
        <f aca="false">SUM(E361:E364)</f>
        <v>300000</v>
      </c>
      <c r="F365" s="60"/>
      <c r="G365" s="72" t="n">
        <f aca="false">SUM(G362:G364)</f>
        <v>169307</v>
      </c>
      <c r="H365" s="72" t="n">
        <f aca="false">SUM(H362:H364)</f>
        <v>0</v>
      </c>
      <c r="I365" s="73" t="n">
        <f aca="false">SUM(I362:I364)</f>
        <v>20</v>
      </c>
      <c r="J365" s="74" t="n">
        <f aca="false">SUM(J362:J364)</f>
        <v>169327</v>
      </c>
      <c r="K365" s="74" t="n">
        <f aca="false">SUM(K362:K364)</f>
        <v>-3832.6</v>
      </c>
      <c r="L365" s="74" t="n">
        <f aca="false">SUM(L362:L364)</f>
        <v>165494.4</v>
      </c>
      <c r="M365" s="93" t="e">
        <f aca="false">+L365/P365</f>
        <v>#DIV/0!</v>
      </c>
      <c r="N365" s="76" t="n">
        <f aca="false">SUM(N361:N364)</f>
        <v>278000</v>
      </c>
      <c r="O365" s="77"/>
      <c r="P365" s="76" t="n">
        <f aca="false">SUM(P361:P364)</f>
        <v>0</v>
      </c>
      <c r="R365" s="76" t="n">
        <f aca="false">SUM(R361:R364)</f>
        <v>200000</v>
      </c>
      <c r="T365" s="76" t="n">
        <f aca="false">SUM(T361:T364)</f>
        <v>250000</v>
      </c>
      <c r="V365" s="64"/>
      <c r="W365" s="95"/>
      <c r="X365" s="65"/>
      <c r="Y365" s="64"/>
    </row>
    <row r="366" customFormat="false" ht="12.75" hidden="false" customHeight="false" outlineLevel="0" collapsed="false">
      <c r="A366" s="33"/>
      <c r="B366" s="32"/>
      <c r="C366" s="33"/>
      <c r="D366" s="33"/>
      <c r="E366" s="4"/>
      <c r="F366" s="60"/>
      <c r="G366" s="4"/>
      <c r="H366" s="4"/>
      <c r="I366" s="5"/>
      <c r="J366" s="53"/>
      <c r="K366" s="53"/>
      <c r="L366" s="53"/>
      <c r="M366" s="54"/>
      <c r="N366" s="61"/>
      <c r="O366" s="53"/>
      <c r="P366" s="61"/>
      <c r="R366" s="61"/>
      <c r="T366" s="61"/>
    </row>
    <row r="367" customFormat="false" ht="12.75" hidden="true" customHeight="false" outlineLevel="0" collapsed="false">
      <c r="A367" s="57" t="s">
        <v>686</v>
      </c>
      <c r="B367" s="80"/>
      <c r="C367" s="67"/>
      <c r="D367" s="67"/>
      <c r="E367" s="4" t="n">
        <v>100000</v>
      </c>
      <c r="F367" s="60"/>
      <c r="G367" s="114"/>
      <c r="H367" s="114"/>
      <c r="I367" s="115"/>
      <c r="J367" s="116"/>
      <c r="K367" s="116"/>
      <c r="L367" s="116"/>
      <c r="M367" s="117"/>
      <c r="N367" s="61" t="n">
        <v>100000</v>
      </c>
      <c r="O367" s="118"/>
      <c r="P367" s="61"/>
      <c r="R367" s="61" t="n">
        <v>200000</v>
      </c>
      <c r="T367" s="61" t="n">
        <v>100000</v>
      </c>
      <c r="V367" s="95"/>
      <c r="W367" s="95"/>
      <c r="X367" s="95"/>
      <c r="Y367" s="65"/>
    </row>
    <row r="368" customFormat="false" ht="12.75" hidden="true" customHeight="false" outlineLevel="0" collapsed="false">
      <c r="A368" s="33" t="s">
        <v>687</v>
      </c>
      <c r="B368" s="32"/>
      <c r="C368" s="67" t="s">
        <v>688</v>
      </c>
      <c r="D368" s="67"/>
      <c r="E368" s="4"/>
      <c r="F368" s="60"/>
      <c r="G368" s="68"/>
      <c r="H368" s="68"/>
      <c r="I368" s="69"/>
      <c r="J368" s="70" t="n">
        <f aca="false">SUM(G368:I368)</f>
        <v>0</v>
      </c>
      <c r="K368" s="53"/>
      <c r="L368" s="53" t="n">
        <f aca="false">+J368+K368</f>
        <v>0</v>
      </c>
      <c r="M368" s="54"/>
      <c r="N368" s="61"/>
      <c r="O368" s="62"/>
      <c r="P368" s="61"/>
      <c r="R368" s="61"/>
      <c r="T368" s="61"/>
      <c r="V368" s="95"/>
      <c r="W368" s="95"/>
      <c r="X368" s="95"/>
      <c r="Y368" s="65"/>
    </row>
    <row r="369" customFormat="false" ht="12.75" hidden="true" customHeight="false" outlineLevel="0" collapsed="false">
      <c r="A369" s="33" t="s">
        <v>689</v>
      </c>
      <c r="B369" s="66" t="n">
        <v>1791</v>
      </c>
      <c r="C369" s="67" t="s">
        <v>690</v>
      </c>
      <c r="D369" s="67"/>
      <c r="E369" s="4"/>
      <c r="F369" s="60"/>
      <c r="G369" s="4"/>
      <c r="H369" s="4"/>
      <c r="I369" s="5"/>
      <c r="J369" s="70" t="n">
        <f aca="false">SUM(G369:I369)</f>
        <v>0</v>
      </c>
      <c r="K369" s="53"/>
      <c r="L369" s="53" t="n">
        <f aca="false">+J369+K369</f>
        <v>0</v>
      </c>
      <c r="M369" s="54"/>
      <c r="N369" s="61"/>
      <c r="O369" s="62"/>
      <c r="P369" s="61"/>
      <c r="R369" s="61"/>
      <c r="T369" s="61"/>
      <c r="V369" s="95"/>
      <c r="W369" s="95"/>
      <c r="X369" s="95"/>
      <c r="Y369" s="65"/>
    </row>
    <row r="370" customFormat="false" ht="12.75" hidden="true" customHeight="false" outlineLevel="0" collapsed="false">
      <c r="A370" s="33" t="s">
        <v>691</v>
      </c>
      <c r="B370" s="66"/>
      <c r="C370" s="71" t="s">
        <v>692</v>
      </c>
      <c r="D370" s="71"/>
      <c r="E370" s="4"/>
      <c r="F370" s="60"/>
      <c r="G370" s="4"/>
      <c r="H370" s="4"/>
      <c r="I370" s="5" t="n">
        <f aca="false">250+25000</f>
        <v>25250</v>
      </c>
      <c r="J370" s="70" t="n">
        <f aca="false">SUM(G370:I370)</f>
        <v>25250</v>
      </c>
      <c r="K370" s="53"/>
      <c r="L370" s="53" t="n">
        <f aca="false">+J370+K370</f>
        <v>25250</v>
      </c>
      <c r="M370" s="54"/>
      <c r="N370" s="61"/>
      <c r="O370" s="62"/>
      <c r="P370" s="61"/>
      <c r="R370" s="61"/>
      <c r="T370" s="61"/>
      <c r="V370" s="95"/>
      <c r="W370" s="95"/>
      <c r="X370" s="95"/>
      <c r="Y370" s="65"/>
    </row>
    <row r="371" customFormat="false" ht="12.75" hidden="true" customHeight="false" outlineLevel="0" collapsed="false">
      <c r="A371" s="33"/>
      <c r="B371" s="80"/>
      <c r="C371" s="67"/>
      <c r="D371" s="67"/>
      <c r="E371" s="4"/>
      <c r="F371" s="60"/>
      <c r="G371" s="114"/>
      <c r="H371" s="114"/>
      <c r="I371" s="115"/>
      <c r="J371" s="70" t="n">
        <f aca="false">SUM(G371:I371)</f>
        <v>0</v>
      </c>
      <c r="K371" s="116"/>
      <c r="L371" s="53" t="n">
        <f aca="false">+J371+K371</f>
        <v>0</v>
      </c>
      <c r="M371" s="54"/>
      <c r="N371" s="119"/>
      <c r="O371" s="118"/>
      <c r="P371" s="119"/>
      <c r="R371" s="119"/>
      <c r="T371" s="119"/>
      <c r="V371" s="95"/>
      <c r="W371" s="95"/>
      <c r="X371" s="95"/>
      <c r="Y371" s="65"/>
    </row>
    <row r="372" customFormat="false" ht="12.75" hidden="false" customHeight="false" outlineLevel="0" collapsed="false">
      <c r="A372" s="57" t="s">
        <v>686</v>
      </c>
      <c r="B372" s="80"/>
      <c r="C372" s="67"/>
      <c r="D372" s="72" t="n">
        <f aca="false">SUM(D367:D371)</f>
        <v>0</v>
      </c>
      <c r="E372" s="72" t="n">
        <f aca="false">SUM(E367:E371)</f>
        <v>100000</v>
      </c>
      <c r="F372" s="60"/>
      <c r="G372" s="72" t="n">
        <f aca="false">SUM(G368:G371)</f>
        <v>0</v>
      </c>
      <c r="H372" s="72" t="n">
        <f aca="false">SUM(H368:H371)</f>
        <v>0</v>
      </c>
      <c r="I372" s="73" t="n">
        <f aca="false">SUM(I368:I371)</f>
        <v>25250</v>
      </c>
      <c r="J372" s="74" t="n">
        <f aca="false">SUM(J368:J371)</f>
        <v>25250</v>
      </c>
      <c r="K372" s="74" t="n">
        <f aca="false">SUM(K368:K371)</f>
        <v>0</v>
      </c>
      <c r="L372" s="74" t="n">
        <f aca="false">SUM(L368:L371)</f>
        <v>25250</v>
      </c>
      <c r="M372" s="93" t="e">
        <f aca="false">+L372/P372</f>
        <v>#DIV/0!</v>
      </c>
      <c r="N372" s="76" t="n">
        <f aca="false">SUM(N367:N371)</f>
        <v>100000</v>
      </c>
      <c r="O372" s="77" t="n">
        <v>29000</v>
      </c>
      <c r="P372" s="76" t="n">
        <f aca="false">SUM(P367:P371)</f>
        <v>0</v>
      </c>
      <c r="R372" s="76" t="n">
        <f aca="false">SUM(R367:R371)</f>
        <v>200000</v>
      </c>
      <c r="T372" s="76" t="n">
        <f aca="false">SUM(T367:T371)</f>
        <v>100000</v>
      </c>
      <c r="V372" s="95"/>
      <c r="W372" s="95"/>
      <c r="X372" s="95"/>
      <c r="Y372" s="65"/>
    </row>
    <row r="373" customFormat="false" ht="12.75" hidden="false" customHeight="false" outlineLevel="0" collapsed="false">
      <c r="A373" s="33"/>
      <c r="B373" s="32"/>
      <c r="C373" s="33"/>
      <c r="D373" s="33"/>
      <c r="E373" s="4"/>
      <c r="F373" s="60"/>
      <c r="G373" s="4"/>
      <c r="H373" s="4"/>
      <c r="I373" s="5"/>
      <c r="J373" s="53"/>
      <c r="K373" s="53"/>
      <c r="L373" s="53"/>
      <c r="M373" s="54"/>
      <c r="N373" s="61"/>
      <c r="O373" s="53"/>
      <c r="P373" s="61"/>
      <c r="R373" s="61"/>
      <c r="T373" s="61"/>
    </row>
    <row r="374" s="33" customFormat="true" ht="12.75" hidden="true" customHeight="false" outlineLevel="0" collapsed="false">
      <c r="A374" s="57" t="s">
        <v>693</v>
      </c>
      <c r="B374" s="112"/>
      <c r="C374" s="67"/>
      <c r="D374" s="67"/>
      <c r="E374" s="4" t="n">
        <v>50000</v>
      </c>
      <c r="F374" s="60"/>
      <c r="G374" s="68"/>
      <c r="H374" s="68"/>
      <c r="I374" s="69"/>
      <c r="J374" s="70"/>
      <c r="K374" s="53"/>
      <c r="L374" s="53"/>
      <c r="M374" s="54"/>
      <c r="N374" s="61" t="n">
        <v>50000</v>
      </c>
      <c r="O374" s="62"/>
      <c r="P374" s="61"/>
      <c r="R374" s="61" t="n">
        <v>30000</v>
      </c>
      <c r="T374" s="61" t="n">
        <v>30000</v>
      </c>
      <c r="V374" s="120"/>
      <c r="W374" s="120"/>
      <c r="X374" s="120"/>
      <c r="Y374" s="121"/>
    </row>
    <row r="375" s="33" customFormat="true" ht="12.75" hidden="true" customHeight="false" outlineLevel="0" collapsed="false">
      <c r="A375" s="33" t="s">
        <v>694</v>
      </c>
      <c r="B375" s="66" t="n">
        <v>1328</v>
      </c>
      <c r="C375" s="67" t="s">
        <v>695</v>
      </c>
      <c r="D375" s="67"/>
      <c r="E375" s="4"/>
      <c r="F375" s="60"/>
      <c r="G375" s="4"/>
      <c r="H375" s="4" t="n">
        <v>1474.8</v>
      </c>
      <c r="I375" s="5"/>
      <c r="J375" s="70" t="n">
        <f aca="false">SUM(G375:I375)</f>
        <v>1474.8</v>
      </c>
      <c r="K375" s="53"/>
      <c r="L375" s="53" t="n">
        <f aca="false">+J375+K375</f>
        <v>1474.8</v>
      </c>
      <c r="M375" s="54"/>
      <c r="N375" s="61"/>
      <c r="O375" s="62"/>
      <c r="P375" s="61"/>
      <c r="R375" s="61"/>
      <c r="T375" s="61"/>
      <c r="V375" s="120"/>
      <c r="W375" s="120"/>
      <c r="X375" s="120"/>
      <c r="Y375" s="121"/>
    </row>
    <row r="376" s="33" customFormat="true" ht="12.75" hidden="true" customHeight="false" outlineLevel="0" collapsed="false">
      <c r="A376" s="122" t="s">
        <v>696</v>
      </c>
      <c r="B376" s="112"/>
      <c r="C376" s="71" t="s">
        <v>697</v>
      </c>
      <c r="D376" s="67"/>
      <c r="E376" s="4"/>
      <c r="F376" s="60"/>
      <c r="G376" s="4"/>
      <c r="H376" s="4" t="n">
        <v>10770.66</v>
      </c>
      <c r="I376" s="5"/>
      <c r="J376" s="70" t="n">
        <f aca="false">SUM(G376:I376)</f>
        <v>10770.66</v>
      </c>
      <c r="K376" s="53"/>
      <c r="L376" s="53" t="n">
        <f aca="false">+J376+K376</f>
        <v>10770.66</v>
      </c>
      <c r="M376" s="54"/>
      <c r="N376" s="61"/>
      <c r="O376" s="62"/>
      <c r="P376" s="61"/>
      <c r="R376" s="61"/>
      <c r="T376" s="61"/>
      <c r="V376" s="120"/>
      <c r="W376" s="120"/>
      <c r="X376" s="120"/>
      <c r="Y376" s="121"/>
    </row>
    <row r="377" s="33" customFormat="true" ht="12.75" hidden="true" customHeight="false" outlineLevel="0" collapsed="false">
      <c r="A377" s="83" t="s">
        <v>698</v>
      </c>
      <c r="B377" s="112"/>
      <c r="C377" s="67"/>
      <c r="D377" s="67"/>
      <c r="E377" s="4"/>
      <c r="F377" s="60"/>
      <c r="G377" s="4"/>
      <c r="H377" s="4"/>
      <c r="I377" s="5"/>
      <c r="J377" s="70"/>
      <c r="K377" s="53"/>
      <c r="L377" s="53" t="n">
        <f aca="false">+J377+K377</f>
        <v>0</v>
      </c>
      <c r="M377" s="54"/>
      <c r="N377" s="61"/>
      <c r="O377" s="62"/>
      <c r="P377" s="61"/>
      <c r="R377" s="61"/>
      <c r="T377" s="61"/>
      <c r="V377" s="120"/>
      <c r="W377" s="120"/>
      <c r="X377" s="120"/>
      <c r="Y377" s="121"/>
    </row>
    <row r="378" s="33" customFormat="true" ht="12.75" hidden="true" customHeight="false" outlineLevel="0" collapsed="false">
      <c r="A378" s="83"/>
      <c r="B378" s="112"/>
      <c r="C378" s="67"/>
      <c r="D378" s="67"/>
      <c r="E378" s="4"/>
      <c r="F378" s="60"/>
      <c r="G378" s="4"/>
      <c r="H378" s="4"/>
      <c r="I378" s="5"/>
      <c r="J378" s="70"/>
      <c r="K378" s="53"/>
      <c r="L378" s="53"/>
      <c r="M378" s="54"/>
      <c r="N378" s="61"/>
      <c r="O378" s="62"/>
      <c r="P378" s="61"/>
      <c r="R378" s="61"/>
      <c r="T378" s="61"/>
      <c r="V378" s="120"/>
      <c r="W378" s="120"/>
      <c r="X378" s="120"/>
      <c r="Y378" s="121"/>
    </row>
    <row r="379" s="33" customFormat="true" ht="12.75" hidden="false" customHeight="false" outlineLevel="0" collapsed="false">
      <c r="A379" s="57" t="s">
        <v>693</v>
      </c>
      <c r="B379" s="80"/>
      <c r="C379" s="67"/>
      <c r="D379" s="72" t="n">
        <f aca="false">SUM(D374:D378)</f>
        <v>0</v>
      </c>
      <c r="E379" s="72" t="n">
        <f aca="false">SUM(E374:E378)</f>
        <v>50000</v>
      </c>
      <c r="F379" s="60"/>
      <c r="G379" s="72" t="n">
        <f aca="false">SUM(G374:G378)</f>
        <v>0</v>
      </c>
      <c r="H379" s="72" t="n">
        <f aca="false">SUM(H374:H378)</f>
        <v>12245.46</v>
      </c>
      <c r="I379" s="73" t="n">
        <f aca="false">SUM(I374:I378)</f>
        <v>0</v>
      </c>
      <c r="J379" s="74" t="n">
        <f aca="false">SUM(J374:J378)</f>
        <v>12245.46</v>
      </c>
      <c r="K379" s="74" t="n">
        <f aca="false">SUM(K374:K378)</f>
        <v>0</v>
      </c>
      <c r="L379" s="74" t="n">
        <f aca="false">SUM(L374:L378)</f>
        <v>12245.46</v>
      </c>
      <c r="M379" s="101" t="e">
        <f aca="false">+L379/P379</f>
        <v>#DIV/0!</v>
      </c>
      <c r="N379" s="76" t="n">
        <f aca="false">SUM(N374:N378)</f>
        <v>50000</v>
      </c>
      <c r="O379" s="77" t="n">
        <v>16000</v>
      </c>
      <c r="P379" s="76" t="n">
        <f aca="false">SUM(P374:P378)</f>
        <v>0</v>
      </c>
      <c r="R379" s="76" t="n">
        <f aca="false">SUM(R374:R378)</f>
        <v>30000</v>
      </c>
      <c r="T379" s="76" t="n">
        <f aca="false">SUM(T374:T378)</f>
        <v>30000</v>
      </c>
      <c r="V379" s="120"/>
      <c r="W379" s="120"/>
      <c r="X379" s="120"/>
      <c r="Y379" s="121"/>
    </row>
    <row r="380" s="33" customFormat="true" ht="12.75" hidden="false" customHeight="false" outlineLevel="0" collapsed="false">
      <c r="B380" s="32"/>
      <c r="E380" s="4"/>
      <c r="F380" s="60"/>
      <c r="G380" s="4"/>
      <c r="H380" s="4"/>
      <c r="I380" s="5"/>
      <c r="J380" s="53"/>
      <c r="K380" s="53"/>
      <c r="L380" s="53"/>
      <c r="M380" s="54"/>
      <c r="N380" s="61"/>
      <c r="O380" s="53"/>
      <c r="P380" s="61"/>
      <c r="R380" s="61"/>
      <c r="T380" s="61"/>
    </row>
    <row r="381" customFormat="false" ht="12.75" hidden="true" customHeight="false" outlineLevel="0" collapsed="false">
      <c r="A381" s="57" t="s">
        <v>699</v>
      </c>
      <c r="B381" s="58"/>
      <c r="C381" s="59" t="s">
        <v>700</v>
      </c>
      <c r="D381" s="59"/>
      <c r="E381" s="4" t="n">
        <v>200000</v>
      </c>
      <c r="F381" s="60"/>
      <c r="G381" s="4"/>
      <c r="H381" s="4"/>
      <c r="I381" s="5"/>
      <c r="J381" s="53"/>
      <c r="K381" s="53"/>
      <c r="L381" s="53"/>
      <c r="M381" s="54"/>
      <c r="N381" s="61" t="n">
        <v>200000</v>
      </c>
      <c r="O381" s="62"/>
      <c r="P381" s="61"/>
      <c r="R381" s="61" t="n">
        <v>200000</v>
      </c>
      <c r="T381" s="61" t="n">
        <v>200000</v>
      </c>
      <c r="V381" s="95"/>
      <c r="W381" s="95"/>
      <c r="X381" s="95"/>
      <c r="Y381" s="64"/>
    </row>
    <row r="382" customFormat="false" ht="12.75" hidden="true" customHeight="true" outlineLevel="0" collapsed="false">
      <c r="A382" s="123" t="s">
        <v>701</v>
      </c>
      <c r="B382" s="112"/>
      <c r="C382" s="71"/>
      <c r="D382" s="71"/>
      <c r="E382" s="4"/>
      <c r="F382" s="60"/>
      <c r="G382" s="68"/>
      <c r="H382" s="68"/>
      <c r="I382" s="69"/>
      <c r="J382" s="70" t="n">
        <f aca="false">SUM(G382:I382)</f>
        <v>0</v>
      </c>
      <c r="K382" s="53"/>
      <c r="L382" s="53" t="n">
        <f aca="false">J382-K382</f>
        <v>0</v>
      </c>
      <c r="M382" s="54"/>
      <c r="N382" s="61"/>
      <c r="O382" s="62"/>
      <c r="P382" s="61"/>
      <c r="R382" s="61"/>
      <c r="T382" s="61"/>
      <c r="V382" s="95"/>
      <c r="W382" s="95"/>
      <c r="X382" s="95"/>
      <c r="Y382" s="64"/>
    </row>
    <row r="383" customFormat="false" ht="12.75" hidden="true" customHeight="true" outlineLevel="0" collapsed="false">
      <c r="A383" s="123" t="s">
        <v>702</v>
      </c>
      <c r="B383" s="112"/>
      <c r="C383" s="71" t="s">
        <v>703</v>
      </c>
      <c r="D383" s="71"/>
      <c r="E383" s="4"/>
      <c r="F383" s="60"/>
      <c r="G383" s="4"/>
      <c r="H383" s="4"/>
      <c r="I383" s="5"/>
      <c r="J383" s="70" t="n">
        <f aca="false">SUM(G383:I383)</f>
        <v>0</v>
      </c>
      <c r="K383" s="53"/>
      <c r="L383" s="53" t="n">
        <f aca="false">J383-K383</f>
        <v>0</v>
      </c>
      <c r="M383" s="54"/>
      <c r="N383" s="61"/>
      <c r="O383" s="62"/>
      <c r="P383" s="61"/>
      <c r="R383" s="61"/>
      <c r="T383" s="61"/>
      <c r="V383" s="95"/>
      <c r="W383" s="95"/>
      <c r="X383" s="95"/>
      <c r="Y383" s="64"/>
    </row>
    <row r="384" customFormat="false" ht="12.75" hidden="true" customHeight="false" outlineLevel="0" collapsed="false">
      <c r="A384" s="123" t="s">
        <v>704</v>
      </c>
      <c r="B384" s="112"/>
      <c r="C384" s="71" t="s">
        <v>705</v>
      </c>
      <c r="D384" s="71"/>
      <c r="E384" s="4"/>
      <c r="F384" s="60"/>
      <c r="G384" s="4"/>
      <c r="H384" s="4"/>
      <c r="I384" s="5"/>
      <c r="J384" s="70" t="n">
        <f aca="false">SUM(G384:I384)</f>
        <v>0</v>
      </c>
      <c r="K384" s="53"/>
      <c r="L384" s="53" t="n">
        <f aca="false">+J384+K384</f>
        <v>0</v>
      </c>
      <c r="M384" s="54"/>
      <c r="N384" s="61"/>
      <c r="O384" s="62"/>
      <c r="P384" s="61"/>
      <c r="R384" s="61"/>
      <c r="T384" s="61"/>
      <c r="V384" s="95"/>
      <c r="W384" s="95"/>
      <c r="X384" s="95"/>
      <c r="Y384" s="64"/>
    </row>
    <row r="385" customFormat="false" ht="12.75" hidden="true" customHeight="false" outlineLevel="0" collapsed="false">
      <c r="A385" s="33" t="s">
        <v>706</v>
      </c>
      <c r="B385" s="66"/>
      <c r="C385" s="71" t="s">
        <v>707</v>
      </c>
      <c r="D385" s="71"/>
      <c r="E385" s="4"/>
      <c r="F385" s="60"/>
      <c r="G385" s="4"/>
      <c r="H385" s="4"/>
      <c r="I385" s="5" t="n">
        <v>18.14</v>
      </c>
      <c r="J385" s="53" t="n">
        <f aca="false">SUM(G385:I385)</f>
        <v>18.14</v>
      </c>
      <c r="K385" s="53"/>
      <c r="L385" s="53" t="n">
        <f aca="false">+J385+K385</f>
        <v>18.14</v>
      </c>
      <c r="M385" s="54"/>
      <c r="N385" s="61"/>
      <c r="O385" s="62"/>
      <c r="P385" s="61"/>
      <c r="R385" s="61"/>
      <c r="T385" s="61"/>
      <c r="V385" s="95"/>
      <c r="W385" s="95"/>
      <c r="X385" s="95"/>
      <c r="Y385" s="64"/>
    </row>
    <row r="386" customFormat="false" ht="12.75" hidden="true" customHeight="false" outlineLevel="0" collapsed="false">
      <c r="A386" s="33" t="s">
        <v>708</v>
      </c>
      <c r="B386" s="66"/>
      <c r="C386" s="67" t="s">
        <v>709</v>
      </c>
      <c r="D386" s="67"/>
      <c r="E386" s="4"/>
      <c r="F386" s="60"/>
      <c r="G386" s="68"/>
      <c r="H386" s="68"/>
      <c r="I386" s="69"/>
      <c r="J386" s="70" t="n">
        <f aca="false">SUM(G386:I386)</f>
        <v>0</v>
      </c>
      <c r="K386" s="53"/>
      <c r="L386" s="53" t="n">
        <f aca="false">+J386+K386</f>
        <v>0</v>
      </c>
      <c r="M386" s="54"/>
      <c r="N386" s="61"/>
      <c r="O386" s="62"/>
      <c r="P386" s="61"/>
      <c r="R386" s="61"/>
      <c r="T386" s="61"/>
      <c r="V386" s="95"/>
      <c r="W386" s="95"/>
      <c r="X386" s="95"/>
      <c r="Y386" s="64"/>
    </row>
    <row r="387" customFormat="false" ht="12.75" hidden="true" customHeight="true" outlineLevel="0" collapsed="false">
      <c r="A387" s="83" t="s">
        <v>710</v>
      </c>
      <c r="B387" s="66"/>
      <c r="C387" s="71" t="s">
        <v>711</v>
      </c>
      <c r="D387" s="71"/>
      <c r="E387" s="4"/>
      <c r="F387" s="60"/>
      <c r="G387" s="68"/>
      <c r="H387" s="68"/>
      <c r="I387" s="69"/>
      <c r="J387" s="70" t="n">
        <f aca="false">SUM(G387:I387)</f>
        <v>0</v>
      </c>
      <c r="K387" s="53"/>
      <c r="L387" s="53" t="n">
        <f aca="false">+J387+K387</f>
        <v>0</v>
      </c>
      <c r="M387" s="54"/>
      <c r="N387" s="61"/>
      <c r="O387" s="62"/>
      <c r="P387" s="61"/>
      <c r="R387" s="61"/>
      <c r="T387" s="61"/>
      <c r="V387" s="95"/>
      <c r="W387" s="95"/>
      <c r="X387" s="95"/>
      <c r="Y387" s="64"/>
    </row>
    <row r="388" customFormat="false" ht="12.75" hidden="true" customHeight="true" outlineLevel="0" collapsed="false">
      <c r="A388" s="33" t="s">
        <v>712</v>
      </c>
      <c r="B388" s="66"/>
      <c r="C388" s="67" t="s">
        <v>713</v>
      </c>
      <c r="D388" s="67"/>
      <c r="E388" s="4"/>
      <c r="F388" s="60"/>
      <c r="G388" s="68"/>
      <c r="H388" s="68"/>
      <c r="I388" s="69"/>
      <c r="J388" s="70" t="n">
        <f aca="false">SUM(G388:I388)</f>
        <v>0</v>
      </c>
      <c r="K388" s="53"/>
      <c r="L388" s="53" t="n">
        <f aca="false">+J388+K388</f>
        <v>0</v>
      </c>
      <c r="M388" s="54"/>
      <c r="N388" s="61"/>
      <c r="O388" s="62"/>
      <c r="P388" s="61"/>
      <c r="R388" s="61"/>
      <c r="T388" s="61"/>
      <c r="V388" s="95"/>
      <c r="W388" s="95"/>
      <c r="X388" s="95"/>
      <c r="Y388" s="64"/>
    </row>
    <row r="389" customFormat="false" ht="12.75" hidden="true" customHeight="false" outlineLevel="0" collapsed="false">
      <c r="A389" s="33" t="s">
        <v>714</v>
      </c>
      <c r="B389" s="66"/>
      <c r="C389" s="67" t="s">
        <v>715</v>
      </c>
      <c r="D389" s="67"/>
      <c r="E389" s="4"/>
      <c r="F389" s="60"/>
      <c r="G389" s="68"/>
      <c r="H389" s="68"/>
      <c r="I389" s="69"/>
      <c r="J389" s="70" t="n">
        <f aca="false">SUM(G389:I389)</f>
        <v>0</v>
      </c>
      <c r="K389" s="53"/>
      <c r="L389" s="53" t="n">
        <f aca="false">+J389+K389</f>
        <v>0</v>
      </c>
      <c r="M389" s="54"/>
      <c r="N389" s="61"/>
      <c r="O389" s="62"/>
      <c r="P389" s="61"/>
      <c r="R389" s="61"/>
      <c r="T389" s="61"/>
      <c r="V389" s="95"/>
      <c r="W389" s="95"/>
      <c r="X389" s="95"/>
      <c r="Y389" s="64"/>
    </row>
    <row r="390" customFormat="false" ht="12.75" hidden="true" customHeight="false" outlineLevel="0" collapsed="false">
      <c r="A390" s="33" t="s">
        <v>716</v>
      </c>
      <c r="B390" s="66"/>
      <c r="C390" s="67" t="s">
        <v>717</v>
      </c>
      <c r="D390" s="67"/>
      <c r="E390" s="4"/>
      <c r="F390" s="60"/>
      <c r="G390" s="68"/>
      <c r="H390" s="68"/>
      <c r="I390" s="69"/>
      <c r="J390" s="70" t="n">
        <f aca="false">SUM(G390:I390)</f>
        <v>0</v>
      </c>
      <c r="K390" s="53"/>
      <c r="L390" s="53" t="n">
        <f aca="false">+J390+K390</f>
        <v>0</v>
      </c>
      <c r="M390" s="54"/>
      <c r="N390" s="61"/>
      <c r="O390" s="62"/>
      <c r="P390" s="61"/>
      <c r="R390" s="61"/>
      <c r="T390" s="61"/>
      <c r="V390" s="95"/>
      <c r="W390" s="95"/>
      <c r="X390" s="95"/>
      <c r="Y390" s="64"/>
    </row>
    <row r="391" customFormat="false" ht="12.75" hidden="true" customHeight="true" outlineLevel="0" collapsed="false">
      <c r="A391" s="33" t="s">
        <v>718</v>
      </c>
      <c r="B391" s="66"/>
      <c r="C391" s="67" t="s">
        <v>719</v>
      </c>
      <c r="D391" s="67"/>
      <c r="E391" s="4"/>
      <c r="F391" s="60"/>
      <c r="G391" s="68"/>
      <c r="H391" s="68"/>
      <c r="I391" s="69"/>
      <c r="J391" s="70" t="n">
        <f aca="false">SUM(G391:I391)</f>
        <v>0</v>
      </c>
      <c r="K391" s="53"/>
      <c r="L391" s="53" t="n">
        <f aca="false">J391-K391</f>
        <v>0</v>
      </c>
      <c r="M391" s="54"/>
      <c r="N391" s="61"/>
      <c r="O391" s="62"/>
      <c r="P391" s="61"/>
      <c r="R391" s="61"/>
      <c r="T391" s="61"/>
      <c r="V391" s="95"/>
      <c r="W391" s="95"/>
      <c r="X391" s="95"/>
      <c r="Y391" s="64"/>
    </row>
    <row r="392" customFormat="false" ht="12.75" hidden="true" customHeight="false" outlineLevel="0" collapsed="false">
      <c r="A392" s="33"/>
      <c r="B392" s="66"/>
      <c r="C392" s="67"/>
      <c r="D392" s="67"/>
      <c r="E392" s="4"/>
      <c r="F392" s="60"/>
      <c r="G392" s="68"/>
      <c r="H392" s="68"/>
      <c r="I392" s="69"/>
      <c r="J392" s="70"/>
      <c r="K392" s="53"/>
      <c r="L392" s="53"/>
      <c r="M392" s="54"/>
      <c r="N392" s="61"/>
      <c r="O392" s="62"/>
      <c r="P392" s="61"/>
      <c r="R392" s="61"/>
      <c r="T392" s="61"/>
      <c r="V392" s="95"/>
      <c r="W392" s="95"/>
      <c r="X392" s="95"/>
      <c r="Y392" s="64"/>
    </row>
    <row r="393" customFormat="false" ht="12.75" hidden="false" customHeight="false" outlineLevel="0" collapsed="false">
      <c r="A393" s="57" t="s">
        <v>699</v>
      </c>
      <c r="B393" s="66"/>
      <c r="C393" s="67"/>
      <c r="D393" s="72" t="n">
        <f aca="false">SUM(D381:D392)</f>
        <v>0</v>
      </c>
      <c r="E393" s="72" t="n">
        <f aca="false">SUM(E381:E392)</f>
        <v>200000</v>
      </c>
      <c r="F393" s="60"/>
      <c r="G393" s="72" t="n">
        <f aca="false">SUM(G382:G392)</f>
        <v>0</v>
      </c>
      <c r="H393" s="72" t="n">
        <f aca="false">SUM(H382:H392)</f>
        <v>0</v>
      </c>
      <c r="I393" s="73" t="n">
        <f aca="false">SUM(I382:I392)</f>
        <v>18.14</v>
      </c>
      <c r="J393" s="74" t="n">
        <f aca="false">SUM(J382:J392)</f>
        <v>18.14</v>
      </c>
      <c r="K393" s="74" t="n">
        <f aca="false">SUM(K382:K392)</f>
        <v>0</v>
      </c>
      <c r="L393" s="74" t="n">
        <f aca="false">SUM(L382:L392)</f>
        <v>18.14</v>
      </c>
      <c r="M393" s="101" t="e">
        <f aca="false">+L393/P393</f>
        <v>#DIV/0!</v>
      </c>
      <c r="N393" s="76" t="n">
        <f aca="false">SUM(N381:N392)</f>
        <v>200000</v>
      </c>
      <c r="O393" s="77" t="n">
        <v>375000</v>
      </c>
      <c r="P393" s="76" t="n">
        <f aca="false">SUM(P381:P392)</f>
        <v>0</v>
      </c>
      <c r="R393" s="76" t="n">
        <f aca="false">SUM(R381:R392)</f>
        <v>200000</v>
      </c>
      <c r="T393" s="76" t="n">
        <f aca="false">SUM(T381:T392)</f>
        <v>200000</v>
      </c>
      <c r="V393" s="95"/>
      <c r="W393" s="95"/>
      <c r="X393" s="95"/>
      <c r="Y393" s="64"/>
    </row>
    <row r="394" customFormat="false" ht="12.75" hidden="false" customHeight="false" outlineLevel="0" collapsed="false">
      <c r="A394" s="33"/>
      <c r="B394" s="32"/>
      <c r="C394" s="33"/>
      <c r="D394" s="33"/>
      <c r="E394" s="4"/>
      <c r="F394" s="60"/>
      <c r="G394" s="4"/>
      <c r="H394" s="4"/>
      <c r="I394" s="5"/>
      <c r="J394" s="53"/>
      <c r="K394" s="53"/>
      <c r="L394" s="53"/>
      <c r="M394" s="54"/>
      <c r="N394" s="61"/>
      <c r="O394" s="53"/>
      <c r="P394" s="61"/>
      <c r="R394" s="61"/>
      <c r="T394" s="61"/>
    </row>
    <row r="395" customFormat="false" ht="13.5" hidden="false" customHeight="false" outlineLevel="0" collapsed="false">
      <c r="A395" s="33"/>
      <c r="B395" s="32"/>
      <c r="C395" s="33"/>
      <c r="D395" s="33"/>
      <c r="E395" s="4"/>
      <c r="F395" s="60"/>
      <c r="G395" s="4"/>
      <c r="H395" s="4"/>
      <c r="I395" s="5"/>
      <c r="J395" s="53"/>
      <c r="K395" s="53"/>
      <c r="L395" s="53"/>
      <c r="M395" s="54"/>
      <c r="N395" s="61"/>
      <c r="O395" s="53"/>
      <c r="P395" s="61"/>
      <c r="R395" s="61"/>
      <c r="T395" s="61"/>
    </row>
    <row r="396" customFormat="false" ht="13.5" hidden="false" customHeight="false" outlineLevel="0" collapsed="false">
      <c r="A396" s="57" t="s">
        <v>720</v>
      </c>
      <c r="B396" s="32"/>
      <c r="C396" s="33"/>
      <c r="D396" s="124" t="n">
        <f aca="false">D54+D64+D104+D149+D194+D201+D225+D232+D236+D244+D274+D302+D325+D337+D359+D365+D372+D379+D393</f>
        <v>990947</v>
      </c>
      <c r="E396" s="124" t="n">
        <f aca="false">E54+E64+E104+E149+E194+E201+E225+E232+E236+E244+E274+E302+E325+E337+E359+E365+E372+E379+E393</f>
        <v>9370000</v>
      </c>
      <c r="F396" s="60"/>
      <c r="G396" s="124" t="n">
        <f aca="false">G54+G64+G104+G149+G194+G201+G225+G232+G236+G244+G274+G302+G325+G337+G359+G365+G372+G379+G393</f>
        <v>1686761.4</v>
      </c>
      <c r="H396" s="124" t="n">
        <f aca="false">H54+H64+H104+H149+H194+H201+H225+H232+H236+H244+H274+H302+H325+H337+H359+H365+H372+H379+H393</f>
        <v>55311.41</v>
      </c>
      <c r="I396" s="125" t="n">
        <f aca="false">I54+I64+I104+I149+I194+I201+I225+I232+I236+I244+I274+I302+I325+I337+I359+I365+I372+I379+I393</f>
        <v>147527.82</v>
      </c>
      <c r="J396" s="124" t="n">
        <f aca="false">J54+J64+J104+J149+J194+J201+J225+J232+J236+J244+J274+J302+J325+J337+J359+J365+J372+J379+J393</f>
        <v>1889600.63</v>
      </c>
      <c r="K396" s="124" t="n">
        <f aca="false">K54+K64+K104+K149+K194+K201+K225+K232+K236+K244+K274+K302+K325+K337+K359+K365+K372+K379+K393</f>
        <v>-4244.6</v>
      </c>
      <c r="L396" s="124" t="n">
        <f aca="false">L54+L64+L104+L149+L194+L201+L225+L232+L236+L244+L274+L302+L325+L337+L359+L365+L372+L379+L393</f>
        <v>1885356.03</v>
      </c>
      <c r="M396" s="101" t="e">
        <f aca="false">+L396/P396</f>
        <v>#DIV/0!</v>
      </c>
      <c r="N396" s="126" t="n">
        <f aca="false">N54+N64+N104+N149+N194+N201+N225+N232+N236+N244+N274+N302+N325+N337+N359+N365+N372+N379+N393</f>
        <v>9459000</v>
      </c>
      <c r="O396" s="127" t="e">
        <f aca="false">O54+O64+O104+O149+O194+O201+O225+O232+O236+O244+O274+O302+O325+O337+#REF!+O359+O372+O379+O393+#REF!</f>
        <v>#REF!</v>
      </c>
      <c r="P396" s="126" t="n">
        <f aca="false">P54+P64+P104+P149+P194+P201+P225+P232+P236+P244+P274+P302+P325+P337+P359+P365+P372+P379+P393</f>
        <v>0</v>
      </c>
      <c r="R396" s="126" t="n">
        <f aca="false">R54+R64+R104+R149+R194+R201+R225+R232+R236+R244+R274+R302+R325+R337+R359+R365+R372+R379+R393</f>
        <v>9420000</v>
      </c>
      <c r="T396" s="126" t="n">
        <f aca="false">T54+T64+T104+T149+T194+T201+T225+T232+T236+T244+T274+T302+T325+T337+T359+T365+T372+T379+T393</f>
        <v>9126000</v>
      </c>
    </row>
    <row r="397" customFormat="false" ht="12.75" hidden="false" customHeight="false" outlineLevel="0" collapsed="false">
      <c r="A397" s="33"/>
      <c r="B397" s="32"/>
      <c r="C397" s="33"/>
      <c r="D397" s="33"/>
      <c r="E397" s="4"/>
      <c r="F397" s="60"/>
      <c r="G397" s="4"/>
      <c r="H397" s="4"/>
      <c r="I397" s="5"/>
      <c r="J397" s="53"/>
      <c r="K397" s="53"/>
      <c r="L397" s="53"/>
      <c r="M397" s="54"/>
      <c r="N397" s="61"/>
      <c r="O397" s="53"/>
      <c r="P397" s="61"/>
      <c r="R397" s="61"/>
      <c r="T397" s="61"/>
    </row>
    <row r="398" customFormat="false" ht="12.75" hidden="false" customHeight="false" outlineLevel="0" collapsed="false">
      <c r="A398" s="57" t="s">
        <v>721</v>
      </c>
      <c r="B398" s="66"/>
      <c r="C398" s="67"/>
      <c r="D398" s="67"/>
      <c r="E398" s="4" t="n">
        <v>0</v>
      </c>
      <c r="F398" s="60"/>
      <c r="G398" s="4"/>
      <c r="H398" s="4"/>
      <c r="I398" s="5"/>
      <c r="J398" s="53"/>
      <c r="K398" s="53"/>
      <c r="L398" s="53"/>
      <c r="M398" s="54"/>
      <c r="N398" s="61"/>
      <c r="O398" s="53"/>
      <c r="P398" s="61"/>
      <c r="R398" s="61"/>
      <c r="T398" s="61"/>
    </row>
    <row r="399" customFormat="false" ht="12.75" hidden="true" customHeight="true" outlineLevel="0" collapsed="false">
      <c r="A399" s="33" t="s">
        <v>722</v>
      </c>
      <c r="B399" s="66"/>
      <c r="C399" s="67" t="s">
        <v>723</v>
      </c>
      <c r="D399" s="67"/>
      <c r="E399" s="4"/>
      <c r="F399" s="60"/>
      <c r="G399" s="4"/>
      <c r="H399" s="4"/>
      <c r="I399" s="5"/>
      <c r="J399" s="53" t="n">
        <f aca="false">SUM(G399:I399)</f>
        <v>0</v>
      </c>
      <c r="K399" s="53"/>
      <c r="L399" s="53" t="n">
        <f aca="false">J399-K399</f>
        <v>0</v>
      </c>
      <c r="M399" s="54"/>
      <c r="N399" s="61"/>
      <c r="O399" s="53"/>
      <c r="P399" s="61"/>
      <c r="R399" s="61"/>
      <c r="T399" s="61"/>
    </row>
    <row r="400" customFormat="false" ht="12.75" hidden="true" customHeight="true" outlineLevel="0" collapsed="false">
      <c r="A400" s="33" t="s">
        <v>724</v>
      </c>
      <c r="B400" s="66" t="n">
        <v>1597</v>
      </c>
      <c r="C400" s="67" t="s">
        <v>725</v>
      </c>
      <c r="D400" s="67"/>
      <c r="E400" s="4"/>
      <c r="F400" s="60"/>
      <c r="G400" s="4"/>
      <c r="H400" s="4"/>
      <c r="I400" s="5"/>
      <c r="J400" s="53" t="n">
        <f aca="false">SUM(G400:I400)</f>
        <v>0</v>
      </c>
      <c r="K400" s="53"/>
      <c r="L400" s="53" t="n">
        <f aca="false">J400-K400</f>
        <v>0</v>
      </c>
      <c r="M400" s="54"/>
      <c r="N400" s="61"/>
      <c r="O400" s="53"/>
      <c r="P400" s="61"/>
      <c r="R400" s="61"/>
      <c r="T400" s="61"/>
    </row>
    <row r="401" customFormat="false" ht="12.75" hidden="true" customHeight="false" outlineLevel="0" collapsed="false">
      <c r="A401" s="33" t="s">
        <v>726</v>
      </c>
      <c r="B401" s="66"/>
      <c r="C401" s="71" t="s">
        <v>727</v>
      </c>
      <c r="D401" s="71"/>
      <c r="E401" s="4"/>
      <c r="F401" s="60"/>
      <c r="G401" s="4"/>
      <c r="H401" s="4"/>
      <c r="I401" s="5"/>
      <c r="J401" s="70" t="n">
        <f aca="false">SUM(G401:I401)</f>
        <v>0</v>
      </c>
      <c r="K401" s="53"/>
      <c r="L401" s="53" t="n">
        <f aca="false">+J401+K401</f>
        <v>0</v>
      </c>
      <c r="M401" s="54"/>
      <c r="N401" s="61"/>
      <c r="O401" s="62"/>
      <c r="P401" s="61"/>
      <c r="R401" s="61"/>
      <c r="T401" s="61"/>
      <c r="V401" s="95"/>
      <c r="W401" s="95"/>
      <c r="X401" s="95"/>
      <c r="Y401" s="64"/>
    </row>
    <row r="402" customFormat="false" ht="12.75" hidden="true" customHeight="true" outlineLevel="0" collapsed="false">
      <c r="A402" s="33" t="s">
        <v>728</v>
      </c>
      <c r="B402" s="66"/>
      <c r="C402" s="71" t="s">
        <v>729</v>
      </c>
      <c r="D402" s="71"/>
      <c r="E402" s="4"/>
      <c r="F402" s="60"/>
      <c r="G402" s="4"/>
      <c r="H402" s="4"/>
      <c r="I402" s="5"/>
      <c r="J402" s="70" t="n">
        <f aca="false">SUM(G402:I402)</f>
        <v>0</v>
      </c>
      <c r="K402" s="53"/>
      <c r="L402" s="53" t="n">
        <f aca="false">+J402+K402</f>
        <v>0</v>
      </c>
      <c r="M402" s="54"/>
      <c r="N402" s="61"/>
      <c r="O402" s="62"/>
      <c r="P402" s="61"/>
      <c r="R402" s="61"/>
      <c r="T402" s="61"/>
      <c r="V402" s="95"/>
      <c r="W402" s="95"/>
      <c r="X402" s="95"/>
      <c r="Y402" s="64"/>
    </row>
    <row r="403" customFormat="false" ht="12.75" hidden="true" customHeight="true" outlineLevel="0" collapsed="false">
      <c r="A403" s="33" t="s">
        <v>730</v>
      </c>
      <c r="B403" s="66"/>
      <c r="C403" s="67" t="s">
        <v>731</v>
      </c>
      <c r="D403" s="67"/>
      <c r="E403" s="4"/>
      <c r="F403" s="60"/>
      <c r="G403" s="4"/>
      <c r="H403" s="4"/>
      <c r="I403" s="5"/>
      <c r="J403" s="70" t="n">
        <f aca="false">SUM(G403:I403)</f>
        <v>0</v>
      </c>
      <c r="K403" s="53"/>
      <c r="L403" s="53" t="n">
        <f aca="false">+J403+K403</f>
        <v>0</v>
      </c>
      <c r="M403" s="54"/>
      <c r="N403" s="61"/>
      <c r="O403" s="62"/>
      <c r="P403" s="61"/>
      <c r="R403" s="61"/>
      <c r="T403" s="61"/>
      <c r="V403" s="95"/>
      <c r="W403" s="95"/>
      <c r="X403" s="95"/>
      <c r="Y403" s="64"/>
    </row>
    <row r="404" customFormat="false" ht="12.75" hidden="true" customHeight="true" outlineLevel="0" collapsed="false">
      <c r="A404" s="33" t="s">
        <v>732</v>
      </c>
      <c r="B404" s="66"/>
      <c r="C404" s="67" t="s">
        <v>733</v>
      </c>
      <c r="D404" s="67"/>
      <c r="E404" s="4"/>
      <c r="F404" s="60"/>
      <c r="G404" s="4"/>
      <c r="H404" s="4"/>
      <c r="I404" s="5"/>
      <c r="J404" s="70" t="n">
        <f aca="false">SUM(G404:I404)</f>
        <v>0</v>
      </c>
      <c r="K404" s="53"/>
      <c r="L404" s="53" t="n">
        <f aca="false">+J404+K404</f>
        <v>0</v>
      </c>
      <c r="M404" s="54"/>
      <c r="N404" s="61"/>
      <c r="O404" s="62"/>
      <c r="P404" s="61"/>
      <c r="R404" s="61"/>
      <c r="T404" s="61"/>
      <c r="V404" s="95"/>
      <c r="W404" s="95"/>
      <c r="X404" s="95"/>
      <c r="Y404" s="64"/>
    </row>
    <row r="405" customFormat="false" ht="12.75" hidden="true" customHeight="true" outlineLevel="0" collapsed="false">
      <c r="A405" s="33" t="s">
        <v>734</v>
      </c>
      <c r="B405" s="66"/>
      <c r="C405" s="67" t="s">
        <v>735</v>
      </c>
      <c r="D405" s="67"/>
      <c r="E405" s="4"/>
      <c r="F405" s="60"/>
      <c r="G405" s="4"/>
      <c r="H405" s="4"/>
      <c r="I405" s="5"/>
      <c r="J405" s="70" t="n">
        <f aca="false">SUM(G405:I405)</f>
        <v>0</v>
      </c>
      <c r="K405" s="53"/>
      <c r="L405" s="53" t="n">
        <f aca="false">+J405+K405</f>
        <v>0</v>
      </c>
      <c r="M405" s="54"/>
      <c r="N405" s="61"/>
      <c r="O405" s="62"/>
      <c r="P405" s="61"/>
      <c r="R405" s="61"/>
      <c r="T405" s="61"/>
      <c r="V405" s="95"/>
      <c r="W405" s="95"/>
      <c r="X405" s="95"/>
      <c r="Y405" s="64"/>
    </row>
    <row r="406" customFormat="false" ht="15.75" hidden="true" customHeight="true" outlineLevel="0" collapsed="false">
      <c r="A406" s="33" t="s">
        <v>736</v>
      </c>
      <c r="B406" s="66"/>
      <c r="C406" s="67" t="s">
        <v>737</v>
      </c>
      <c r="D406" s="67"/>
      <c r="E406" s="4"/>
      <c r="F406" s="60"/>
      <c r="G406" s="4"/>
      <c r="H406" s="4"/>
      <c r="I406" s="5" t="n">
        <v>108609</v>
      </c>
      <c r="J406" s="70" t="n">
        <f aca="false">SUM(G406:I406)</f>
        <v>108609</v>
      </c>
      <c r="K406" s="53"/>
      <c r="L406" s="53" t="n">
        <f aca="false">+J406+K406</f>
        <v>108609</v>
      </c>
      <c r="M406" s="54"/>
      <c r="N406" s="61"/>
      <c r="O406" s="62"/>
      <c r="P406" s="61"/>
      <c r="R406" s="61"/>
      <c r="T406" s="61"/>
      <c r="V406" s="95"/>
      <c r="W406" s="95"/>
      <c r="X406" s="95"/>
      <c r="Y406" s="64"/>
    </row>
    <row r="407" customFormat="false" ht="12.75" hidden="true" customHeight="true" outlineLevel="0" collapsed="false">
      <c r="A407" s="33" t="s">
        <v>738</v>
      </c>
      <c r="B407" s="66"/>
      <c r="C407" s="67" t="s">
        <v>739</v>
      </c>
      <c r="D407" s="67"/>
      <c r="E407" s="4"/>
      <c r="F407" s="60"/>
      <c r="G407" s="4"/>
      <c r="H407" s="4"/>
      <c r="I407" s="5"/>
      <c r="J407" s="70" t="n">
        <f aca="false">SUM(G407:I407)</f>
        <v>0</v>
      </c>
      <c r="K407" s="53"/>
      <c r="L407" s="53" t="n">
        <f aca="false">J407-K407</f>
        <v>0</v>
      </c>
      <c r="M407" s="54"/>
      <c r="N407" s="61"/>
      <c r="O407" s="62"/>
      <c r="P407" s="61"/>
      <c r="R407" s="61"/>
      <c r="T407" s="61"/>
      <c r="V407" s="95"/>
      <c r="W407" s="95"/>
      <c r="X407" s="95"/>
      <c r="Y407" s="64"/>
    </row>
    <row r="408" customFormat="false" ht="12.75" hidden="true" customHeight="true" outlineLevel="0" collapsed="false">
      <c r="A408" s="33" t="s">
        <v>740</v>
      </c>
      <c r="B408" s="32"/>
      <c r="C408" s="67" t="s">
        <v>741</v>
      </c>
      <c r="D408" s="67"/>
      <c r="E408" s="4"/>
      <c r="F408" s="60"/>
      <c r="G408" s="4"/>
      <c r="H408" s="4"/>
      <c r="I408" s="5"/>
      <c r="J408" s="70" t="n">
        <f aca="false">SUM(G408:I408)</f>
        <v>0</v>
      </c>
      <c r="K408" s="53"/>
      <c r="L408" s="53" t="n">
        <f aca="false">J408-K408</f>
        <v>0</v>
      </c>
      <c r="M408" s="54"/>
      <c r="N408" s="61"/>
      <c r="O408" s="62"/>
      <c r="P408" s="61"/>
      <c r="R408" s="61"/>
      <c r="T408" s="61"/>
      <c r="V408" s="95"/>
      <c r="W408" s="95"/>
      <c r="X408" s="95"/>
      <c r="Y408" s="64"/>
    </row>
    <row r="409" customFormat="false" ht="13.5" hidden="false" customHeight="false" outlineLevel="0" collapsed="false">
      <c r="A409" s="33"/>
      <c r="B409" s="32"/>
      <c r="C409" s="67"/>
      <c r="D409" s="67"/>
      <c r="E409" s="4"/>
      <c r="F409" s="60"/>
      <c r="G409" s="4"/>
      <c r="H409" s="4"/>
      <c r="I409" s="5"/>
      <c r="J409" s="70"/>
      <c r="K409" s="53"/>
      <c r="L409" s="53"/>
      <c r="M409" s="54"/>
      <c r="N409" s="61"/>
      <c r="O409" s="62"/>
      <c r="P409" s="61"/>
      <c r="R409" s="61"/>
      <c r="T409" s="61"/>
      <c r="V409" s="95"/>
      <c r="W409" s="95"/>
      <c r="X409" s="95"/>
      <c r="Y409" s="64"/>
    </row>
    <row r="410" customFormat="false" ht="13.5" hidden="false" customHeight="false" outlineLevel="0" collapsed="false">
      <c r="A410" s="33"/>
      <c r="B410" s="32"/>
      <c r="C410" s="67"/>
      <c r="D410" s="72" t="n">
        <f aca="false">SUM(D398:D409)</f>
        <v>0</v>
      </c>
      <c r="E410" s="72" t="n">
        <f aca="false">SUM(E398:E409)</f>
        <v>0</v>
      </c>
      <c r="F410" s="60"/>
      <c r="G410" s="128" t="n">
        <f aca="false">SUM(G399:G408)</f>
        <v>0</v>
      </c>
      <c r="H410" s="128" t="n">
        <f aca="false">SUM(H399:H408)</f>
        <v>0</v>
      </c>
      <c r="I410" s="129" t="n">
        <f aca="false">SUM(I399:I408)</f>
        <v>108609</v>
      </c>
      <c r="J410" s="124" t="n">
        <f aca="false">SUM(J399:J408)</f>
        <v>108609</v>
      </c>
      <c r="K410" s="124" t="n">
        <f aca="false">SUM(K399:K408)</f>
        <v>0</v>
      </c>
      <c r="L410" s="124" t="n">
        <f aca="false">SUM(L399:L408)</f>
        <v>108609</v>
      </c>
      <c r="M410" s="75"/>
      <c r="N410" s="126" t="n">
        <f aca="false">SUM(N398:N409)</f>
        <v>0</v>
      </c>
      <c r="O410" s="127"/>
      <c r="P410" s="126" t="n">
        <f aca="false">SUM(P398:P409)</f>
        <v>0</v>
      </c>
      <c r="R410" s="126" t="n">
        <f aca="false">SUM(R398:R409)</f>
        <v>0</v>
      </c>
      <c r="T410" s="126" t="n">
        <f aca="false">SUM(T398:T409)</f>
        <v>0</v>
      </c>
      <c r="V410" s="95"/>
      <c r="W410" s="95"/>
      <c r="X410" s="95"/>
      <c r="Y410" s="64"/>
    </row>
    <row r="411" customFormat="false" ht="12.75" hidden="false" customHeight="false" outlineLevel="0" collapsed="false">
      <c r="A411" s="33"/>
      <c r="B411" s="32"/>
      <c r="C411" s="33"/>
      <c r="D411" s="33"/>
      <c r="E411" s="4"/>
      <c r="F411" s="60"/>
      <c r="G411" s="4"/>
      <c r="H411" s="4"/>
      <c r="I411" s="5"/>
      <c r="J411" s="53"/>
      <c r="K411" s="53"/>
      <c r="L411" s="53"/>
      <c r="M411" s="54"/>
      <c r="N411" s="61"/>
      <c r="O411" s="53"/>
      <c r="P411" s="61"/>
      <c r="R411" s="61"/>
      <c r="T411" s="61"/>
    </row>
    <row r="412" customFormat="false" ht="13.5" hidden="false" customHeight="false" outlineLevel="0" collapsed="false">
      <c r="A412" s="33"/>
      <c r="B412" s="32"/>
      <c r="C412" s="33"/>
      <c r="D412" s="33"/>
      <c r="E412" s="4"/>
      <c r="F412" s="60"/>
      <c r="G412" s="4"/>
      <c r="H412" s="4"/>
      <c r="I412" s="5"/>
      <c r="J412" s="53"/>
      <c r="K412" s="53"/>
      <c r="L412" s="53"/>
      <c r="M412" s="54"/>
      <c r="N412" s="61"/>
      <c r="O412" s="53"/>
      <c r="P412" s="61"/>
      <c r="R412" s="61"/>
      <c r="T412" s="61"/>
    </row>
    <row r="413" customFormat="false" ht="17.25" hidden="false" customHeight="false" outlineLevel="0" collapsed="false">
      <c r="A413" s="130" t="s">
        <v>742</v>
      </c>
      <c r="B413" s="32"/>
      <c r="C413" s="33"/>
      <c r="D413" s="131" t="n">
        <f aca="false">D396+D410</f>
        <v>990947</v>
      </c>
      <c r="E413" s="131" t="n">
        <f aca="false">E396+E410</f>
        <v>9370000</v>
      </c>
      <c r="F413" s="60"/>
      <c r="G413" s="131" t="n">
        <f aca="false">G396+G410</f>
        <v>1686761.4</v>
      </c>
      <c r="H413" s="131" t="n">
        <f aca="false">H396+H410</f>
        <v>55311.41</v>
      </c>
      <c r="I413" s="132" t="n">
        <f aca="false">I396+I410</f>
        <v>256136.82</v>
      </c>
      <c r="J413" s="133" t="n">
        <f aca="false">J396+J410</f>
        <v>1998209.63</v>
      </c>
      <c r="K413" s="133" t="n">
        <f aca="false">K396+K410</f>
        <v>-4244.6</v>
      </c>
      <c r="L413" s="133" t="n">
        <f aca="false">L396+L410</f>
        <v>1993965.03</v>
      </c>
      <c r="M413" s="134" t="e">
        <f aca="false">+L413/P413</f>
        <v>#DIV/0!</v>
      </c>
      <c r="N413" s="135" t="n">
        <f aca="false">N396+N410</f>
        <v>9459000</v>
      </c>
      <c r="O413" s="133" t="e">
        <f aca="false">O396+O410</f>
        <v>#REF!</v>
      </c>
      <c r="P413" s="135" t="n">
        <f aca="false">P396+P410</f>
        <v>0</v>
      </c>
      <c r="R413" s="135" t="n">
        <f aca="false">R396+R410</f>
        <v>9420000</v>
      </c>
      <c r="T413" s="135" t="n">
        <f aca="false">T396+T410</f>
        <v>9126000</v>
      </c>
    </row>
    <row r="414" customFormat="false" ht="13.5" hidden="false" customHeight="false" outlineLevel="0" collapsed="false">
      <c r="A414" s="33"/>
      <c r="B414" s="32"/>
      <c r="C414" s="33"/>
      <c r="D414" s="33"/>
      <c r="E414" s="4"/>
      <c r="F414" s="60"/>
      <c r="G414" s="4"/>
      <c r="H414" s="4"/>
      <c r="I414" s="5"/>
      <c r="J414" s="53"/>
      <c r="K414" s="53"/>
      <c r="L414" s="53"/>
      <c r="M414" s="54"/>
      <c r="N414" s="61"/>
      <c r="O414" s="53"/>
      <c r="P414" s="61"/>
      <c r="R414" s="61"/>
      <c r="T414" s="61"/>
    </row>
    <row r="415" customFormat="false" ht="13.5" hidden="false" customHeight="false" outlineLevel="0" collapsed="false">
      <c r="A415" s="33"/>
      <c r="B415" s="32"/>
      <c r="C415" s="33"/>
      <c r="D415" s="33"/>
      <c r="E415" s="4"/>
      <c r="F415" s="60"/>
      <c r="G415" s="4"/>
      <c r="H415" s="4"/>
      <c r="I415" s="5"/>
      <c r="J415" s="53"/>
      <c r="K415" s="53"/>
      <c r="L415" s="53"/>
      <c r="M415" s="54"/>
      <c r="N415" s="61"/>
      <c r="O415" s="53"/>
      <c r="P415" s="61"/>
      <c r="R415" s="61"/>
      <c r="T415" s="61"/>
    </row>
    <row r="416" customFormat="false" ht="12.75" hidden="true" customHeight="false" outlineLevel="0" collapsed="false">
      <c r="A416" s="57" t="s">
        <v>743</v>
      </c>
      <c r="B416" s="58"/>
      <c r="C416" s="59" t="s">
        <v>744</v>
      </c>
      <c r="D416" s="59"/>
      <c r="E416" s="136" t="n">
        <f aca="false">-(3825000)</f>
        <v>-3825000</v>
      </c>
      <c r="F416" s="60"/>
      <c r="G416" s="68"/>
      <c r="H416" s="68"/>
      <c r="I416" s="69"/>
      <c r="J416" s="70"/>
      <c r="K416" s="53"/>
      <c r="L416" s="70"/>
      <c r="M416" s="98"/>
      <c r="N416" s="61"/>
      <c r="O416" s="70"/>
      <c r="P416" s="61"/>
      <c r="R416" s="61"/>
      <c r="T416" s="61"/>
    </row>
    <row r="417" customFormat="false" ht="12.75" hidden="true" customHeight="true" outlineLevel="0" collapsed="false">
      <c r="A417" s="33" t="s">
        <v>745</v>
      </c>
      <c r="B417" s="66"/>
      <c r="C417" s="67" t="s">
        <v>746</v>
      </c>
      <c r="D417" s="67"/>
      <c r="E417" s="136"/>
      <c r="F417" s="60"/>
      <c r="G417" s="68"/>
      <c r="H417" s="4" t="n">
        <f aca="false">1044.9+2450</f>
        <v>3494.9</v>
      </c>
      <c r="I417" s="69"/>
      <c r="J417" s="70" t="n">
        <f aca="false">SUM(G417:I417)</f>
        <v>3494.9</v>
      </c>
      <c r="K417" s="53" t="n">
        <f aca="false">-25-1062390-5068.8</f>
        <v>-1067483.8</v>
      </c>
      <c r="L417" s="53" t="n">
        <f aca="false">+J417+K417</f>
        <v>-1063988.9</v>
      </c>
      <c r="M417" s="137" t="e">
        <f aca="false">+L417/P417</f>
        <v>#DIV/0!</v>
      </c>
      <c r="N417" s="61" t="n">
        <v>-3825000</v>
      </c>
      <c r="O417" s="99"/>
      <c r="P417" s="61"/>
      <c r="R417" s="61" t="n">
        <v>-3939000</v>
      </c>
      <c r="T417" s="61" t="n">
        <v>-4025000</v>
      </c>
      <c r="V417" s="95"/>
      <c r="W417" s="95"/>
      <c r="X417" s="95"/>
      <c r="Y417" s="102"/>
    </row>
    <row r="418" customFormat="false" ht="15" hidden="true" customHeight="true" outlineLevel="0" collapsed="false">
      <c r="A418" s="33" t="s">
        <v>747</v>
      </c>
      <c r="B418" s="66"/>
      <c r="C418" s="67" t="s">
        <v>748</v>
      </c>
      <c r="D418" s="67"/>
      <c r="E418" s="68"/>
      <c r="F418" s="60"/>
      <c r="G418" s="68"/>
      <c r="H418" s="4" t="n">
        <f aca="false">125+22</f>
        <v>147</v>
      </c>
      <c r="I418" s="69"/>
      <c r="J418" s="70" t="n">
        <f aca="false">SUM(G418:I418)</f>
        <v>147</v>
      </c>
      <c r="K418" s="53" t="n">
        <v>-149979.3</v>
      </c>
      <c r="L418" s="53" t="n">
        <f aca="false">+J418+K418</f>
        <v>-149832.3</v>
      </c>
      <c r="M418" s="137" t="e">
        <f aca="false">+L418/P418</f>
        <v>#DIV/0!</v>
      </c>
      <c r="N418" s="61" t="n">
        <v>-150000</v>
      </c>
      <c r="O418" s="99"/>
      <c r="P418" s="61"/>
      <c r="R418" s="61"/>
      <c r="T418" s="61"/>
      <c r="V418" s="95"/>
      <c r="W418" s="95"/>
      <c r="X418" s="95"/>
      <c r="Y418" s="102"/>
    </row>
    <row r="419" customFormat="false" ht="15" hidden="true" customHeight="true" outlineLevel="0" collapsed="false">
      <c r="A419" s="33" t="s">
        <v>749</v>
      </c>
      <c r="B419" s="66"/>
      <c r="C419" s="67" t="s">
        <v>750</v>
      </c>
      <c r="D419" s="67"/>
      <c r="E419" s="2"/>
      <c r="F419" s="60"/>
      <c r="G419" s="68"/>
      <c r="H419" s="68"/>
      <c r="I419" s="69"/>
      <c r="J419" s="70" t="n">
        <f aca="false">SUM(G419:I419)</f>
        <v>0</v>
      </c>
      <c r="K419" s="53"/>
      <c r="L419" s="53" t="n">
        <f aca="false">+J419+K419</f>
        <v>0</v>
      </c>
      <c r="M419" s="137" t="e">
        <f aca="false">+L419/P419</f>
        <v>#DIV/0!</v>
      </c>
      <c r="N419" s="61"/>
      <c r="O419" s="99"/>
      <c r="P419" s="61"/>
      <c r="R419" s="61"/>
      <c r="T419" s="61"/>
      <c r="V419" s="95"/>
      <c r="W419" s="95"/>
      <c r="X419" s="95"/>
      <c r="Y419" s="102"/>
    </row>
    <row r="420" customFormat="false" ht="12.75" hidden="true" customHeight="true" outlineLevel="0" collapsed="false">
      <c r="A420" s="33"/>
      <c r="B420" s="66"/>
      <c r="C420" s="67"/>
      <c r="D420" s="67"/>
      <c r="E420" s="2"/>
      <c r="F420" s="60"/>
      <c r="G420" s="68"/>
      <c r="H420" s="68"/>
      <c r="I420" s="69"/>
      <c r="J420" s="70"/>
      <c r="K420" s="53"/>
      <c r="L420" s="70"/>
      <c r="M420" s="98"/>
      <c r="N420" s="61"/>
      <c r="O420" s="99"/>
      <c r="P420" s="61"/>
      <c r="R420" s="61"/>
      <c r="T420" s="61"/>
      <c r="V420" s="95"/>
      <c r="W420" s="95"/>
      <c r="X420" s="95"/>
      <c r="Y420" s="102"/>
    </row>
    <row r="421" customFormat="false" ht="12.75" hidden="true" customHeight="true" outlineLevel="0" collapsed="false">
      <c r="A421" s="109" t="s">
        <v>751</v>
      </c>
      <c r="B421" s="80"/>
      <c r="C421" s="81" t="s">
        <v>700</v>
      </c>
      <c r="D421" s="81"/>
      <c r="E421" s="4" t="n">
        <v>0</v>
      </c>
      <c r="F421" s="60"/>
      <c r="G421" s="4"/>
      <c r="H421" s="4"/>
      <c r="I421" s="5"/>
      <c r="J421" s="53"/>
      <c r="K421" s="53"/>
      <c r="L421" s="53"/>
      <c r="M421" s="54"/>
      <c r="N421" s="61"/>
      <c r="O421" s="53"/>
      <c r="P421" s="61"/>
      <c r="R421" s="61"/>
      <c r="T421" s="61"/>
      <c r="V421" s="95"/>
      <c r="W421" s="95"/>
      <c r="X421" s="95"/>
      <c r="Y421" s="102"/>
    </row>
    <row r="422" customFormat="false" ht="12.75" hidden="true" customHeight="true" outlineLevel="0" collapsed="false">
      <c r="A422" s="33" t="s">
        <v>752</v>
      </c>
      <c r="B422" s="66" t="s">
        <v>753</v>
      </c>
      <c r="C422" s="67" t="s">
        <v>754</v>
      </c>
      <c r="D422" s="67"/>
      <c r="E422" s="68"/>
      <c r="F422" s="60"/>
      <c r="G422" s="68"/>
      <c r="H422" s="68"/>
      <c r="I422" s="69"/>
      <c r="J422" s="70" t="n">
        <f aca="false">SUM(G422:I422)</f>
        <v>0</v>
      </c>
      <c r="K422" s="53" t="n">
        <v>-51812.62</v>
      </c>
      <c r="L422" s="53" t="n">
        <f aca="false">+J422+K422</f>
        <v>-51812.62</v>
      </c>
      <c r="M422" s="137" t="e">
        <f aca="false">+L422/P422</f>
        <v>#DIV/0!</v>
      </c>
      <c r="N422" s="61"/>
      <c r="O422" s="53"/>
      <c r="P422" s="61"/>
      <c r="R422" s="61"/>
      <c r="T422" s="61"/>
      <c r="V422" s="95"/>
      <c r="W422" s="95"/>
      <c r="X422" s="95"/>
      <c r="Y422" s="102"/>
    </row>
    <row r="423" customFormat="false" ht="12.75" hidden="true" customHeight="true" outlineLevel="0" collapsed="false">
      <c r="A423" s="33" t="s">
        <v>755</v>
      </c>
      <c r="B423" s="66" t="n">
        <v>1486</v>
      </c>
      <c r="C423" s="67" t="s">
        <v>756</v>
      </c>
      <c r="D423" s="67"/>
      <c r="E423" s="68"/>
      <c r="F423" s="60"/>
      <c r="G423" s="68"/>
      <c r="H423" s="68"/>
      <c r="I423" s="69"/>
      <c r="J423" s="70" t="n">
        <f aca="false">SUM(G423:I423)</f>
        <v>0</v>
      </c>
      <c r="K423" s="70"/>
      <c r="L423" s="53" t="n">
        <f aca="false">+J423+K423</f>
        <v>0</v>
      </c>
      <c r="M423" s="54"/>
      <c r="N423" s="61"/>
      <c r="O423" s="53"/>
      <c r="P423" s="61"/>
      <c r="R423" s="61"/>
      <c r="T423" s="61"/>
      <c r="V423" s="95"/>
      <c r="W423" s="95"/>
      <c r="X423" s="95"/>
      <c r="Y423" s="102"/>
    </row>
    <row r="424" customFormat="false" ht="12.75" hidden="true" customHeight="true" outlineLevel="0" collapsed="false">
      <c r="A424" s="33" t="s">
        <v>757</v>
      </c>
      <c r="B424" s="66" t="n">
        <v>2046</v>
      </c>
      <c r="C424" s="67" t="s">
        <v>758</v>
      </c>
      <c r="D424" s="67"/>
      <c r="E424" s="2"/>
      <c r="F424" s="60"/>
      <c r="G424" s="68" t="n">
        <v>47500</v>
      </c>
      <c r="H424" s="68"/>
      <c r="I424" s="69"/>
      <c r="J424" s="70" t="n">
        <f aca="false">SUM(G424:I424)</f>
        <v>47500</v>
      </c>
      <c r="K424" s="53"/>
      <c r="L424" s="53" t="n">
        <f aca="false">+J424+K424</f>
        <v>47500</v>
      </c>
      <c r="M424" s="98"/>
      <c r="N424" s="61"/>
      <c r="O424" s="99"/>
      <c r="P424" s="61"/>
      <c r="R424" s="61"/>
      <c r="T424" s="61"/>
      <c r="V424" s="95"/>
      <c r="W424" s="95"/>
      <c r="X424" s="95"/>
      <c r="Y424" s="102"/>
    </row>
    <row r="425" customFormat="false" ht="15" hidden="true" customHeight="true" outlineLevel="0" collapsed="false">
      <c r="A425" s="33"/>
      <c r="B425" s="66"/>
      <c r="C425" s="67"/>
      <c r="D425" s="67"/>
      <c r="E425" s="2"/>
      <c r="F425" s="60"/>
      <c r="G425" s="68"/>
      <c r="H425" s="68"/>
      <c r="I425" s="69"/>
      <c r="J425" s="70"/>
      <c r="K425" s="53"/>
      <c r="L425" s="70"/>
      <c r="M425" s="98"/>
      <c r="N425" s="61"/>
      <c r="O425" s="99"/>
      <c r="P425" s="61"/>
      <c r="R425" s="61"/>
      <c r="T425" s="61"/>
      <c r="V425" s="95"/>
      <c r="W425" s="95"/>
      <c r="X425" s="95"/>
      <c r="Y425" s="102"/>
    </row>
    <row r="426" customFormat="false" ht="13.5" hidden="false" customHeight="true" outlineLevel="0" collapsed="false">
      <c r="A426" s="57" t="s">
        <v>743</v>
      </c>
      <c r="B426" s="66"/>
      <c r="C426" s="59"/>
      <c r="D426" s="128" t="n">
        <f aca="false">SUM(D417:D425)</f>
        <v>0</v>
      </c>
      <c r="E426" s="128" t="n">
        <f aca="false">SUM(E416:E425)</f>
        <v>-3825000</v>
      </c>
      <c r="F426" s="60"/>
      <c r="G426" s="128" t="n">
        <f aca="false">SUM(G417:G425)</f>
        <v>47500</v>
      </c>
      <c r="H426" s="128" t="n">
        <f aca="false">SUM(H417:H425)</f>
        <v>3641.9</v>
      </c>
      <c r="I426" s="138" t="n">
        <f aca="false">SUM(I417:I425)</f>
        <v>0</v>
      </c>
      <c r="J426" s="124" t="n">
        <f aca="false">SUM(J417:J425)</f>
        <v>51141.9</v>
      </c>
      <c r="K426" s="124" t="n">
        <f aca="false">SUM(K417:K425)</f>
        <v>-1269275.72</v>
      </c>
      <c r="L426" s="124" t="n">
        <f aca="false">SUM(L417:L425)</f>
        <v>-1218133.82</v>
      </c>
      <c r="M426" s="139" t="e">
        <f aca="false">+L426/P426</f>
        <v>#DIV/0!</v>
      </c>
      <c r="N426" s="126" t="n">
        <f aca="false">SUM(N416:N425)</f>
        <v>-3975000</v>
      </c>
      <c r="O426" s="77"/>
      <c r="P426" s="126" t="n">
        <f aca="false">SUM(P416:P425)</f>
        <v>0</v>
      </c>
      <c r="R426" s="126" t="n">
        <f aca="false">SUM(R416:R425)</f>
        <v>-3939000</v>
      </c>
      <c r="T426" s="126" t="n">
        <f aca="false">SUM(T416:T425)</f>
        <v>-4025000</v>
      </c>
      <c r="V426" s="95"/>
      <c r="W426" s="95"/>
      <c r="X426" s="95"/>
      <c r="Y426" s="102"/>
    </row>
    <row r="427" customFormat="false" ht="12.75" hidden="true" customHeight="false" outlineLevel="0" collapsed="false">
      <c r="A427" s="33"/>
      <c r="B427" s="32"/>
      <c r="C427" s="33"/>
      <c r="D427" s="33"/>
      <c r="E427" s="4"/>
      <c r="F427" s="60"/>
      <c r="G427" s="4"/>
      <c r="H427" s="4"/>
      <c r="I427" s="5"/>
      <c r="J427" s="53"/>
      <c r="K427" s="53"/>
      <c r="L427" s="53"/>
      <c r="M427" s="54"/>
      <c r="N427" s="61"/>
      <c r="O427" s="53"/>
      <c r="P427" s="61"/>
      <c r="R427" s="61"/>
      <c r="T427" s="61"/>
    </row>
    <row r="428" customFormat="false" ht="12.75" hidden="false" customHeight="false" outlineLevel="0" collapsed="false">
      <c r="A428" s="57" t="s">
        <v>759</v>
      </c>
      <c r="B428" s="32"/>
      <c r="C428" s="33"/>
      <c r="D428" s="33"/>
      <c r="E428" s="2" t="n">
        <v>0</v>
      </c>
      <c r="F428" s="60"/>
      <c r="G428" s="4"/>
      <c r="H428" s="4"/>
      <c r="I428" s="5"/>
      <c r="J428" s="53"/>
      <c r="K428" s="53"/>
      <c r="L428" s="53"/>
      <c r="M428" s="54"/>
      <c r="N428" s="61"/>
      <c r="O428" s="53"/>
      <c r="P428" s="61"/>
      <c r="R428" s="61"/>
      <c r="T428" s="61"/>
    </row>
    <row r="429" customFormat="false" ht="12.75" hidden="true" customHeight="false" outlineLevel="0" collapsed="false">
      <c r="A429" s="109"/>
      <c r="B429" s="32"/>
      <c r="C429" s="33"/>
      <c r="D429" s="33"/>
      <c r="E429" s="4"/>
      <c r="F429" s="60"/>
      <c r="G429" s="4"/>
      <c r="H429" s="4"/>
      <c r="I429" s="5"/>
      <c r="J429" s="53"/>
      <c r="K429" s="53"/>
      <c r="L429" s="53"/>
      <c r="M429" s="54"/>
      <c r="N429" s="61"/>
      <c r="O429" s="53"/>
      <c r="P429" s="61"/>
      <c r="R429" s="61"/>
      <c r="T429" s="61"/>
    </row>
    <row r="430" customFormat="false" ht="12.75" hidden="false" customHeight="false" outlineLevel="0" collapsed="false">
      <c r="A430" s="33"/>
      <c r="B430" s="32"/>
      <c r="C430" s="33"/>
      <c r="D430" s="72" t="n">
        <f aca="false">SUM(D428:D429)</f>
        <v>0</v>
      </c>
      <c r="E430" s="72" t="n">
        <f aca="false">SUM(E428:E429)</f>
        <v>0</v>
      </c>
      <c r="F430" s="60"/>
      <c r="G430" s="72"/>
      <c r="H430" s="72"/>
      <c r="I430" s="73"/>
      <c r="J430" s="74"/>
      <c r="K430" s="74"/>
      <c r="L430" s="74"/>
      <c r="M430" s="105"/>
      <c r="N430" s="76" t="n">
        <f aca="false">SUM(N428:N429)</f>
        <v>0</v>
      </c>
      <c r="O430" s="74"/>
      <c r="P430" s="76" t="n">
        <f aca="false">SUM(P428:P429)</f>
        <v>0</v>
      </c>
      <c r="R430" s="76" t="n">
        <f aca="false">SUM(R428:R429)</f>
        <v>0</v>
      </c>
      <c r="T430" s="76" t="n">
        <f aca="false">SUM(T428:T429)</f>
        <v>0</v>
      </c>
    </row>
    <row r="431" customFormat="false" ht="12.75" hidden="false" customHeight="false" outlineLevel="0" collapsed="false">
      <c r="A431" s="33"/>
      <c r="B431" s="32"/>
      <c r="C431" s="33"/>
      <c r="D431" s="33"/>
      <c r="E431" s="4"/>
      <c r="F431" s="60"/>
      <c r="G431" s="4"/>
      <c r="H431" s="4"/>
      <c r="I431" s="5"/>
      <c r="J431" s="53"/>
      <c r="K431" s="53"/>
      <c r="L431" s="53"/>
      <c r="M431" s="54"/>
      <c r="N431" s="61"/>
      <c r="O431" s="53"/>
      <c r="P431" s="61"/>
      <c r="R431" s="61"/>
      <c r="T431" s="61"/>
    </row>
    <row r="432" customFormat="false" ht="13.5" hidden="false" customHeight="false" outlineLevel="0" collapsed="false">
      <c r="A432" s="33"/>
      <c r="B432" s="32"/>
      <c r="C432" s="33"/>
      <c r="D432" s="33"/>
      <c r="E432" s="4"/>
      <c r="F432" s="60"/>
      <c r="G432" s="4"/>
      <c r="H432" s="4"/>
      <c r="I432" s="5"/>
      <c r="J432" s="53"/>
      <c r="K432" s="53"/>
      <c r="L432" s="53"/>
      <c r="M432" s="54"/>
      <c r="N432" s="61"/>
      <c r="O432" s="53"/>
      <c r="P432" s="61"/>
      <c r="R432" s="61"/>
      <c r="T432" s="61"/>
    </row>
    <row r="433" customFormat="false" ht="17.25" hidden="false" customHeight="false" outlineLevel="0" collapsed="false">
      <c r="A433" s="130" t="s">
        <v>760</v>
      </c>
      <c r="B433" s="32"/>
      <c r="C433" s="33"/>
      <c r="D433" s="131" t="n">
        <f aca="false">D413+D426</f>
        <v>990947</v>
      </c>
      <c r="E433" s="131" t="n">
        <f aca="false">E413+E426</f>
        <v>5545000</v>
      </c>
      <c r="F433" s="60"/>
      <c r="G433" s="131" t="n">
        <f aca="false">G413+G426</f>
        <v>1734261.4</v>
      </c>
      <c r="H433" s="131" t="n">
        <f aca="false">H413+H426</f>
        <v>58953.31</v>
      </c>
      <c r="I433" s="132" t="n">
        <f aca="false">I413+I426</f>
        <v>256136.82</v>
      </c>
      <c r="J433" s="133" t="n">
        <f aca="false">J413+J426</f>
        <v>2049351.53</v>
      </c>
      <c r="K433" s="133" t="n">
        <f aca="false">K413+K426</f>
        <v>-1273520.32</v>
      </c>
      <c r="L433" s="133" t="n">
        <f aca="false">+L413+L426</f>
        <v>775831.21</v>
      </c>
      <c r="M433" s="140" t="e">
        <f aca="false">+L433/P433</f>
        <v>#DIV/0!</v>
      </c>
      <c r="N433" s="133" t="n">
        <f aca="false">N413+N426</f>
        <v>5484000</v>
      </c>
      <c r="O433" s="133" t="e">
        <f aca="false">O413+O426</f>
        <v>#REF!</v>
      </c>
      <c r="P433" s="133" t="n">
        <f aca="false">P413+P426</f>
        <v>0</v>
      </c>
      <c r="R433" s="133" t="n">
        <f aca="false">R413+R426</f>
        <v>5481000</v>
      </c>
      <c r="T433" s="133" t="n">
        <f aca="false">T413+T426</f>
        <v>5101000</v>
      </c>
    </row>
    <row r="434" customFormat="false" ht="13.5" hidden="false" customHeight="false" outlineLevel="0" collapsed="false">
      <c r="G434" s="4"/>
      <c r="H434" s="4"/>
      <c r="I434" s="5"/>
      <c r="J434" s="4"/>
      <c r="K434" s="4"/>
      <c r="M434" s="141"/>
      <c r="N434" s="4"/>
      <c r="O434" s="33"/>
      <c r="P434" s="4"/>
      <c r="R434" s="4"/>
      <c r="T434" s="4"/>
    </row>
    <row r="435" customFormat="false" ht="12.75" hidden="true" customHeight="true" outlineLevel="0" collapsed="false">
      <c r="G435" s="142" t="s">
        <v>761</v>
      </c>
      <c r="H435" s="4" t="s">
        <v>762</v>
      </c>
      <c r="J435" s="143" t="n">
        <v>-108609</v>
      </c>
      <c r="K435" s="4"/>
    </row>
    <row r="436" customFormat="false" ht="12.75" hidden="true" customHeight="true" outlineLevel="0" collapsed="false">
      <c r="G436" s="4"/>
      <c r="H436" s="4"/>
      <c r="I436" s="5"/>
      <c r="J436" s="4" t="n">
        <f aca="false">SUM(J433:J435)</f>
        <v>1940742.53</v>
      </c>
      <c r="K436" s="4"/>
    </row>
    <row r="437" customFormat="false" ht="12.75" hidden="false" customHeight="false" outlineLevel="0" collapsed="false">
      <c r="G437" s="4"/>
      <c r="H437" s="4"/>
      <c r="I437" s="5"/>
      <c r="J437" s="4"/>
      <c r="K437" s="4"/>
    </row>
    <row r="438" customFormat="false" ht="12.75" hidden="false" customHeight="false" outlineLevel="0" collapsed="false">
      <c r="G438" s="4"/>
      <c r="H438" s="4"/>
      <c r="I438" s="5"/>
      <c r="J438" s="4"/>
      <c r="K438" s="4"/>
    </row>
    <row r="439" customFormat="false" ht="12.75" hidden="false" customHeight="false" outlineLevel="0" collapsed="false">
      <c r="G439" s="4"/>
      <c r="H439" s="4"/>
      <c r="I439" s="5"/>
      <c r="J439" s="4"/>
      <c r="K439" s="4"/>
    </row>
    <row r="440" customFormat="false" ht="12.75" hidden="false" customHeight="false" outlineLevel="0" collapsed="false">
      <c r="G440" s="4"/>
      <c r="H440" s="4"/>
      <c r="I440" s="5"/>
      <c r="J440" s="4"/>
      <c r="K440" s="4"/>
    </row>
    <row r="441" customFormat="false" ht="12.75" hidden="false" customHeight="false" outlineLevel="0" collapsed="false">
      <c r="G441" s="4"/>
      <c r="H441" s="4"/>
      <c r="I441" s="5"/>
      <c r="J441" s="4"/>
      <c r="K441" s="4"/>
    </row>
    <row r="442" customFormat="false" ht="12.75" hidden="false" customHeight="false" outlineLevel="0" collapsed="false">
      <c r="G442" s="4"/>
      <c r="H442" s="4"/>
      <c r="I442" s="5"/>
      <c r="J442" s="4"/>
      <c r="K442" s="4"/>
    </row>
    <row r="443" customFormat="false" ht="12.75" hidden="false" customHeight="false" outlineLevel="0" collapsed="false">
      <c r="G443" s="4"/>
      <c r="H443" s="4"/>
      <c r="I443" s="5"/>
      <c r="J443" s="4"/>
      <c r="K443" s="4"/>
    </row>
    <row r="444" customFormat="false" ht="12.75" hidden="false" customHeight="false" outlineLevel="0" collapsed="false">
      <c r="G444" s="4"/>
      <c r="H444" s="4"/>
      <c r="I444" s="5"/>
      <c r="J444" s="4"/>
      <c r="K444" s="4"/>
    </row>
    <row r="445" customFormat="false" ht="12.75" hidden="false" customHeight="false" outlineLevel="0" collapsed="false">
      <c r="G445" s="4"/>
      <c r="H445" s="4"/>
      <c r="I445" s="5"/>
      <c r="J445" s="4"/>
      <c r="K445" s="4"/>
    </row>
    <row r="446" customFormat="false" ht="12.75" hidden="false" customHeight="false" outlineLevel="0" collapsed="false">
      <c r="G446" s="4"/>
      <c r="H446" s="4"/>
      <c r="I446" s="5"/>
      <c r="J446" s="4"/>
      <c r="K446" s="4"/>
    </row>
    <row r="447" customFormat="false" ht="12.75" hidden="false" customHeight="false" outlineLevel="0" collapsed="false">
      <c r="G447" s="4"/>
      <c r="H447" s="4"/>
      <c r="I447" s="5"/>
      <c r="J447" s="4"/>
      <c r="K447" s="4"/>
    </row>
    <row r="448" customFormat="false" ht="12.75" hidden="false" customHeight="false" outlineLevel="0" collapsed="false">
      <c r="G448" s="4"/>
      <c r="H448" s="4"/>
      <c r="I448" s="5"/>
      <c r="J448" s="4"/>
      <c r="K448" s="4"/>
    </row>
    <row r="449" customFormat="false" ht="12.75" hidden="false" customHeight="false" outlineLevel="0" collapsed="false">
      <c r="G449" s="4"/>
      <c r="H449" s="4"/>
      <c r="I449" s="5"/>
      <c r="J449" s="4"/>
      <c r="K449" s="4"/>
    </row>
    <row r="450" customFormat="false" ht="12.75" hidden="false" customHeight="false" outlineLevel="0" collapsed="false">
      <c r="G450" s="4"/>
      <c r="H450" s="4"/>
      <c r="I450" s="5"/>
      <c r="J450" s="4"/>
      <c r="K450" s="4"/>
    </row>
    <row r="451" customFormat="false" ht="12.75" hidden="false" customHeight="false" outlineLevel="0" collapsed="false">
      <c r="G451" s="4"/>
      <c r="H451" s="4"/>
      <c r="I451" s="5"/>
      <c r="J451" s="4"/>
      <c r="K451" s="4"/>
    </row>
    <row r="452" customFormat="false" ht="12.75" hidden="false" customHeight="false" outlineLevel="0" collapsed="false">
      <c r="G452" s="4"/>
      <c r="H452" s="4"/>
      <c r="I452" s="5"/>
      <c r="J452" s="4"/>
      <c r="K452" s="4"/>
    </row>
    <row r="453" customFormat="false" ht="12.75" hidden="false" customHeight="false" outlineLevel="0" collapsed="false">
      <c r="G453" s="4"/>
      <c r="H453" s="4"/>
      <c r="I453" s="5"/>
      <c r="J453" s="4"/>
      <c r="K453" s="4"/>
    </row>
    <row r="454" customFormat="false" ht="12.75" hidden="false" customHeight="false" outlineLevel="0" collapsed="false">
      <c r="G454" s="4"/>
      <c r="H454" s="4"/>
      <c r="I454" s="5"/>
      <c r="J454" s="4"/>
      <c r="K454" s="4"/>
    </row>
    <row r="455" customFormat="false" ht="12.75" hidden="false" customHeight="false" outlineLevel="0" collapsed="false">
      <c r="G455" s="4"/>
      <c r="H455" s="4"/>
      <c r="I455" s="5"/>
      <c r="J455" s="4"/>
      <c r="K455" s="4"/>
    </row>
    <row r="456" customFormat="false" ht="12.75" hidden="false" customHeight="false" outlineLevel="0" collapsed="false">
      <c r="G456" s="4"/>
      <c r="H456" s="4"/>
      <c r="I456" s="5"/>
      <c r="J456" s="4"/>
      <c r="K456" s="4"/>
    </row>
    <row r="457" customFormat="false" ht="12.75" hidden="false" customHeight="false" outlineLevel="0" collapsed="false">
      <c r="G457" s="4"/>
      <c r="H457" s="4"/>
      <c r="I457" s="5"/>
      <c r="J457" s="4"/>
      <c r="K457" s="4"/>
    </row>
    <row r="458" customFormat="false" ht="12.75" hidden="false" customHeight="false" outlineLevel="0" collapsed="false">
      <c r="G458" s="4"/>
      <c r="H458" s="4"/>
      <c r="I458" s="5"/>
      <c r="J458" s="4"/>
      <c r="K458" s="4"/>
    </row>
    <row r="459" customFormat="false" ht="12.75" hidden="false" customHeight="false" outlineLevel="0" collapsed="false">
      <c r="G459" s="4"/>
      <c r="H459" s="4"/>
      <c r="I459" s="5"/>
      <c r="J459" s="4"/>
      <c r="K459" s="4"/>
    </row>
    <row r="460" customFormat="false" ht="12.75" hidden="false" customHeight="false" outlineLevel="0" collapsed="false">
      <c r="G460" s="4"/>
      <c r="H460" s="4"/>
      <c r="I460" s="5"/>
      <c r="J460" s="4"/>
      <c r="K460" s="4"/>
    </row>
    <row r="461" customFormat="false" ht="12.75" hidden="false" customHeight="false" outlineLevel="0" collapsed="false">
      <c r="G461" s="4"/>
      <c r="H461" s="4"/>
      <c r="I461" s="5"/>
      <c r="J461" s="4"/>
      <c r="K461" s="4"/>
    </row>
    <row r="462" customFormat="false" ht="12.75" hidden="false" customHeight="false" outlineLevel="0" collapsed="false">
      <c r="G462" s="4"/>
      <c r="H462" s="4"/>
      <c r="I462" s="5"/>
      <c r="J462" s="4"/>
      <c r="K462" s="4"/>
    </row>
    <row r="463" customFormat="false" ht="12.75" hidden="false" customHeight="false" outlineLevel="0" collapsed="false">
      <c r="G463" s="4"/>
      <c r="H463" s="4"/>
      <c r="I463" s="5"/>
      <c r="J463" s="4"/>
      <c r="K463" s="4"/>
    </row>
    <row r="464" customFormat="false" ht="12.75" hidden="false" customHeight="false" outlineLevel="0" collapsed="false">
      <c r="G464" s="4"/>
      <c r="H464" s="4"/>
      <c r="I464" s="5"/>
      <c r="J464" s="4"/>
      <c r="K464" s="4"/>
    </row>
    <row r="465" customFormat="false" ht="12.75" hidden="false" customHeight="false" outlineLevel="0" collapsed="false">
      <c r="G465" s="4"/>
      <c r="H465" s="4"/>
      <c r="I465" s="5"/>
      <c r="J465" s="4"/>
      <c r="K465" s="4"/>
    </row>
    <row r="466" customFormat="false" ht="12.75" hidden="false" customHeight="false" outlineLevel="0" collapsed="false">
      <c r="G466" s="4"/>
      <c r="H466" s="4"/>
      <c r="I466" s="5"/>
      <c r="J466" s="4"/>
      <c r="K466" s="4"/>
    </row>
    <row r="467" customFormat="false" ht="12.75" hidden="false" customHeight="false" outlineLevel="0" collapsed="false">
      <c r="G467" s="4"/>
      <c r="H467" s="4"/>
      <c r="I467" s="5"/>
      <c r="J467" s="4"/>
      <c r="K467" s="4"/>
    </row>
    <row r="468" customFormat="false" ht="12.75" hidden="false" customHeight="false" outlineLevel="0" collapsed="false">
      <c r="G468" s="4"/>
      <c r="H468" s="4"/>
      <c r="I468" s="5"/>
      <c r="J468" s="4"/>
      <c r="K468" s="4"/>
    </row>
    <row r="469" customFormat="false" ht="12.75" hidden="false" customHeight="false" outlineLevel="0" collapsed="false">
      <c r="G469" s="4"/>
      <c r="H469" s="4"/>
      <c r="I469" s="5"/>
      <c r="J469" s="4"/>
      <c r="K469" s="4"/>
    </row>
    <row r="470" customFormat="false" ht="12.75" hidden="false" customHeight="false" outlineLevel="0" collapsed="false">
      <c r="G470" s="4"/>
      <c r="H470" s="4"/>
      <c r="I470" s="5"/>
      <c r="J470" s="4"/>
      <c r="K470" s="4"/>
    </row>
    <row r="471" customFormat="false" ht="12.75" hidden="false" customHeight="false" outlineLevel="0" collapsed="false">
      <c r="G471" s="4"/>
      <c r="H471" s="4"/>
      <c r="I471" s="5"/>
      <c r="J471" s="4"/>
      <c r="K471" s="4"/>
    </row>
    <row r="472" customFormat="false" ht="12.75" hidden="false" customHeight="false" outlineLevel="0" collapsed="false">
      <c r="G472" s="4"/>
      <c r="H472" s="4"/>
      <c r="I472" s="5"/>
      <c r="J472" s="4"/>
      <c r="K472" s="4"/>
    </row>
    <row r="473" customFormat="false" ht="12.75" hidden="false" customHeight="false" outlineLevel="0" collapsed="false">
      <c r="G473" s="4"/>
      <c r="H473" s="4"/>
      <c r="I473" s="5"/>
      <c r="J473" s="4"/>
      <c r="K473" s="4"/>
    </row>
    <row r="474" customFormat="false" ht="12.75" hidden="false" customHeight="false" outlineLevel="0" collapsed="false">
      <c r="G474" s="4"/>
      <c r="H474" s="4"/>
      <c r="I474" s="5"/>
      <c r="J474" s="4"/>
      <c r="K474" s="4"/>
    </row>
    <row r="475" customFormat="false" ht="12.75" hidden="false" customHeight="false" outlineLevel="0" collapsed="false">
      <c r="G475" s="4"/>
      <c r="H475" s="4"/>
      <c r="I475" s="5"/>
      <c r="J475" s="4"/>
      <c r="K475" s="4"/>
    </row>
    <row r="476" customFormat="false" ht="12.75" hidden="false" customHeight="false" outlineLevel="0" collapsed="false">
      <c r="G476" s="4"/>
      <c r="H476" s="4"/>
      <c r="I476" s="5"/>
      <c r="J476" s="4"/>
      <c r="K476" s="4"/>
    </row>
    <row r="477" customFormat="false" ht="12.75" hidden="false" customHeight="false" outlineLevel="0" collapsed="false">
      <c r="G477" s="4"/>
      <c r="H477" s="4"/>
      <c r="I477" s="5"/>
      <c r="J477" s="4"/>
      <c r="K477" s="4"/>
    </row>
    <row r="478" customFormat="false" ht="12.75" hidden="false" customHeight="false" outlineLevel="0" collapsed="false">
      <c r="G478" s="4"/>
      <c r="H478" s="4"/>
      <c r="I478" s="5"/>
      <c r="J478" s="4"/>
      <c r="K478" s="4"/>
    </row>
    <row r="479" customFormat="false" ht="12.75" hidden="false" customHeight="false" outlineLevel="0" collapsed="false">
      <c r="G479" s="4"/>
      <c r="H479" s="4"/>
      <c r="I479" s="5"/>
      <c r="J479" s="4"/>
      <c r="K479" s="4"/>
    </row>
    <row r="480" customFormat="false" ht="12.75" hidden="false" customHeight="false" outlineLevel="0" collapsed="false">
      <c r="G480" s="4"/>
      <c r="H480" s="4"/>
      <c r="I480" s="5"/>
      <c r="J480" s="4"/>
      <c r="K480" s="4"/>
    </row>
    <row r="481" customFormat="false" ht="12.75" hidden="false" customHeight="false" outlineLevel="0" collapsed="false">
      <c r="G481" s="4"/>
      <c r="H481" s="4"/>
      <c r="I481" s="5"/>
      <c r="J481" s="4"/>
      <c r="K481" s="4"/>
    </row>
    <row r="482" customFormat="false" ht="12.75" hidden="false" customHeight="false" outlineLevel="0" collapsed="false">
      <c r="G482" s="4"/>
      <c r="H482" s="4"/>
      <c r="I482" s="5"/>
      <c r="J482" s="4"/>
      <c r="K482" s="4"/>
    </row>
    <row r="483" customFormat="false" ht="12.75" hidden="false" customHeight="false" outlineLevel="0" collapsed="false">
      <c r="G483" s="4"/>
      <c r="H483" s="4"/>
      <c r="I483" s="5"/>
      <c r="J483" s="4"/>
      <c r="K483" s="4"/>
    </row>
    <row r="484" customFormat="false" ht="12.75" hidden="false" customHeight="false" outlineLevel="0" collapsed="false">
      <c r="G484" s="4"/>
      <c r="H484" s="4"/>
      <c r="I484" s="5"/>
      <c r="J484" s="4"/>
      <c r="K484" s="4"/>
    </row>
    <row r="485" customFormat="false" ht="12.75" hidden="false" customHeight="false" outlineLevel="0" collapsed="false">
      <c r="G485" s="4"/>
      <c r="H485" s="4"/>
      <c r="I485" s="5"/>
      <c r="J485" s="4"/>
      <c r="K485" s="4"/>
    </row>
    <row r="486" customFormat="false" ht="12.75" hidden="false" customHeight="false" outlineLevel="0" collapsed="false">
      <c r="G486" s="4"/>
      <c r="H486" s="4"/>
      <c r="I486" s="5"/>
      <c r="J486" s="4"/>
      <c r="K486" s="4"/>
    </row>
    <row r="487" customFormat="false" ht="12.75" hidden="false" customHeight="false" outlineLevel="0" collapsed="false">
      <c r="G487" s="4"/>
      <c r="H487" s="4"/>
      <c r="I487" s="5"/>
      <c r="J487" s="4"/>
      <c r="K487" s="4"/>
    </row>
    <row r="488" customFormat="false" ht="12.75" hidden="false" customHeight="false" outlineLevel="0" collapsed="false">
      <c r="G488" s="4"/>
      <c r="H488" s="4"/>
      <c r="I488" s="5"/>
      <c r="J488" s="4"/>
      <c r="K488" s="4"/>
    </row>
    <row r="489" customFormat="false" ht="12.75" hidden="false" customHeight="false" outlineLevel="0" collapsed="false">
      <c r="G489" s="4"/>
      <c r="H489" s="4"/>
      <c r="I489" s="5"/>
      <c r="J489" s="4"/>
      <c r="K489" s="4"/>
    </row>
    <row r="490" customFormat="false" ht="12.75" hidden="false" customHeight="false" outlineLevel="0" collapsed="false">
      <c r="G490" s="4"/>
      <c r="H490" s="4"/>
      <c r="I490" s="5"/>
      <c r="J490" s="4"/>
      <c r="K490" s="4"/>
    </row>
    <row r="491" customFormat="false" ht="12.75" hidden="false" customHeight="false" outlineLevel="0" collapsed="false">
      <c r="G491" s="4"/>
      <c r="H491" s="4"/>
      <c r="I491" s="5"/>
      <c r="J491" s="4"/>
      <c r="K491" s="4"/>
    </row>
    <row r="492" customFormat="false" ht="12.75" hidden="false" customHeight="false" outlineLevel="0" collapsed="false">
      <c r="G492" s="4"/>
      <c r="H492" s="4"/>
      <c r="I492" s="5"/>
      <c r="J492" s="4"/>
      <c r="K492" s="4"/>
    </row>
    <row r="493" customFormat="false" ht="12.75" hidden="false" customHeight="false" outlineLevel="0" collapsed="false">
      <c r="G493" s="4"/>
      <c r="H493" s="4"/>
      <c r="I493" s="5"/>
      <c r="J493" s="4"/>
      <c r="K493" s="4"/>
    </row>
    <row r="494" customFormat="false" ht="12.75" hidden="false" customHeight="false" outlineLevel="0" collapsed="false">
      <c r="G494" s="4"/>
      <c r="H494" s="4"/>
      <c r="I494" s="5"/>
      <c r="J494" s="4"/>
      <c r="K494" s="4"/>
    </row>
    <row r="495" customFormat="false" ht="12.75" hidden="false" customHeight="false" outlineLevel="0" collapsed="false">
      <c r="G495" s="4"/>
      <c r="H495" s="4"/>
      <c r="I495" s="5"/>
      <c r="J495" s="4"/>
      <c r="K495" s="4"/>
    </row>
    <row r="496" customFormat="false" ht="12.75" hidden="false" customHeight="false" outlineLevel="0" collapsed="false">
      <c r="G496" s="4"/>
      <c r="H496" s="4"/>
      <c r="I496" s="5"/>
      <c r="J496" s="4"/>
      <c r="K496" s="4"/>
    </row>
    <row r="497" customFormat="false" ht="12.75" hidden="false" customHeight="false" outlineLevel="0" collapsed="false">
      <c r="G497" s="4"/>
      <c r="H497" s="4"/>
      <c r="I497" s="5"/>
      <c r="J497" s="4"/>
      <c r="K497" s="4"/>
    </row>
    <row r="498" customFormat="false" ht="12.75" hidden="false" customHeight="false" outlineLevel="0" collapsed="false">
      <c r="G498" s="4"/>
      <c r="H498" s="4"/>
      <c r="I498" s="5"/>
      <c r="J498" s="4"/>
      <c r="K498" s="4"/>
    </row>
    <row r="499" customFormat="false" ht="12.75" hidden="false" customHeight="false" outlineLevel="0" collapsed="false">
      <c r="G499" s="4"/>
      <c r="H499" s="4"/>
      <c r="I499" s="5"/>
      <c r="J499" s="4"/>
      <c r="K499" s="4"/>
    </row>
    <row r="500" customFormat="false" ht="12.75" hidden="false" customHeight="false" outlineLevel="0" collapsed="false">
      <c r="G500" s="4"/>
      <c r="H500" s="4"/>
      <c r="I500" s="5"/>
      <c r="J500" s="4"/>
      <c r="K500" s="4"/>
    </row>
    <row r="501" customFormat="false" ht="12.75" hidden="false" customHeight="false" outlineLevel="0" collapsed="false">
      <c r="G501" s="4"/>
      <c r="H501" s="4"/>
      <c r="I501" s="5"/>
      <c r="J501" s="4"/>
      <c r="K501" s="4"/>
    </row>
    <row r="502" customFormat="false" ht="12.75" hidden="false" customHeight="false" outlineLevel="0" collapsed="false">
      <c r="G502" s="4"/>
      <c r="H502" s="4"/>
      <c r="I502" s="5"/>
      <c r="J502" s="4"/>
      <c r="K502" s="4"/>
    </row>
    <row r="503" customFormat="false" ht="12.75" hidden="false" customHeight="false" outlineLevel="0" collapsed="false">
      <c r="G503" s="4"/>
      <c r="H503" s="4"/>
      <c r="I503" s="5"/>
      <c r="J503" s="4"/>
      <c r="K503" s="4"/>
    </row>
    <row r="504" customFormat="false" ht="12.75" hidden="false" customHeight="false" outlineLevel="0" collapsed="false">
      <c r="G504" s="4"/>
      <c r="H504" s="4"/>
      <c r="I504" s="5"/>
      <c r="J504" s="4"/>
      <c r="K504" s="4"/>
    </row>
    <row r="505" customFormat="false" ht="12.75" hidden="false" customHeight="false" outlineLevel="0" collapsed="false">
      <c r="G505" s="4"/>
      <c r="H505" s="4"/>
      <c r="I505" s="5"/>
      <c r="J505" s="4"/>
      <c r="K505" s="4"/>
    </row>
    <row r="506" customFormat="false" ht="12.75" hidden="false" customHeight="false" outlineLevel="0" collapsed="false">
      <c r="G506" s="4"/>
      <c r="H506" s="4"/>
      <c r="I506" s="5"/>
      <c r="J506" s="4"/>
      <c r="K506" s="4"/>
    </row>
    <row r="507" customFormat="false" ht="12.75" hidden="false" customHeight="false" outlineLevel="0" collapsed="false">
      <c r="G507" s="4"/>
      <c r="H507" s="4"/>
      <c r="I507" s="5"/>
      <c r="J507" s="4"/>
      <c r="K507" s="4"/>
    </row>
    <row r="508" customFormat="false" ht="12.75" hidden="false" customHeight="false" outlineLevel="0" collapsed="false">
      <c r="G508" s="4"/>
      <c r="H508" s="4"/>
      <c r="I508" s="5"/>
      <c r="J508" s="4"/>
      <c r="K508" s="4"/>
    </row>
    <row r="509" customFormat="false" ht="12.75" hidden="false" customHeight="false" outlineLevel="0" collapsed="false">
      <c r="G509" s="4"/>
      <c r="H509" s="4"/>
      <c r="I509" s="5"/>
      <c r="J509" s="4"/>
      <c r="K509" s="4"/>
    </row>
    <row r="510" customFormat="false" ht="12.75" hidden="false" customHeight="false" outlineLevel="0" collapsed="false">
      <c r="G510" s="4"/>
      <c r="H510" s="4"/>
      <c r="I510" s="5"/>
      <c r="J510" s="4"/>
      <c r="K510" s="4"/>
    </row>
    <row r="511" customFormat="false" ht="12.75" hidden="false" customHeight="false" outlineLevel="0" collapsed="false">
      <c r="G511" s="4"/>
      <c r="H511" s="4"/>
      <c r="I511" s="5"/>
      <c r="J511" s="4"/>
      <c r="K511" s="4"/>
    </row>
    <row r="512" customFormat="false" ht="12.75" hidden="false" customHeight="false" outlineLevel="0" collapsed="false">
      <c r="G512" s="4"/>
      <c r="H512" s="4"/>
      <c r="I512" s="5"/>
      <c r="J512" s="4"/>
      <c r="K512" s="4"/>
    </row>
    <row r="513" customFormat="false" ht="12.75" hidden="false" customHeight="false" outlineLevel="0" collapsed="false">
      <c r="G513" s="4"/>
      <c r="H513" s="4"/>
      <c r="I513" s="5"/>
      <c r="J513" s="4"/>
      <c r="K513" s="4"/>
    </row>
    <row r="514" customFormat="false" ht="12.75" hidden="false" customHeight="false" outlineLevel="0" collapsed="false">
      <c r="G514" s="4"/>
      <c r="H514" s="4"/>
      <c r="I514" s="5"/>
      <c r="J514" s="4"/>
      <c r="K514" s="4"/>
    </row>
    <row r="515" customFormat="false" ht="12.75" hidden="false" customHeight="false" outlineLevel="0" collapsed="false">
      <c r="G515" s="4"/>
      <c r="H515" s="4"/>
      <c r="I515" s="5"/>
      <c r="J515" s="4"/>
      <c r="K515" s="4"/>
    </row>
    <row r="516" customFormat="false" ht="12.75" hidden="false" customHeight="false" outlineLevel="0" collapsed="false">
      <c r="G516" s="4"/>
      <c r="H516" s="4"/>
      <c r="I516" s="5"/>
      <c r="J516" s="4"/>
      <c r="K516" s="4"/>
    </row>
    <row r="517" customFormat="false" ht="12.75" hidden="false" customHeight="false" outlineLevel="0" collapsed="false">
      <c r="G517" s="4"/>
      <c r="H517" s="4"/>
      <c r="I517" s="5"/>
      <c r="J517" s="4"/>
      <c r="K517" s="4"/>
    </row>
    <row r="518" customFormat="false" ht="12.75" hidden="false" customHeight="false" outlineLevel="0" collapsed="false">
      <c r="G518" s="4"/>
      <c r="H518" s="4"/>
      <c r="I518" s="5"/>
      <c r="J518" s="4"/>
      <c r="K518" s="4"/>
    </row>
    <row r="519" customFormat="false" ht="12.75" hidden="false" customHeight="false" outlineLevel="0" collapsed="false">
      <c r="G519" s="4"/>
      <c r="H519" s="4"/>
      <c r="I519" s="5"/>
      <c r="J519" s="4"/>
      <c r="K519" s="4"/>
    </row>
    <row r="520" customFormat="false" ht="12.75" hidden="false" customHeight="false" outlineLevel="0" collapsed="false">
      <c r="G520" s="4"/>
      <c r="H520" s="4"/>
      <c r="I520" s="5"/>
      <c r="J520" s="4"/>
      <c r="K520" s="4"/>
    </row>
    <row r="521" customFormat="false" ht="12.75" hidden="false" customHeight="false" outlineLevel="0" collapsed="false">
      <c r="G521" s="4"/>
      <c r="H521" s="4"/>
      <c r="I521" s="5"/>
      <c r="J521" s="4"/>
      <c r="K521" s="4"/>
    </row>
    <row r="522" customFormat="false" ht="12.75" hidden="false" customHeight="false" outlineLevel="0" collapsed="false">
      <c r="G522" s="4"/>
      <c r="H522" s="4"/>
      <c r="I522" s="5"/>
      <c r="J522" s="4"/>
      <c r="K522" s="4"/>
    </row>
    <row r="523" customFormat="false" ht="12.75" hidden="false" customHeight="false" outlineLevel="0" collapsed="false">
      <c r="G523" s="4"/>
      <c r="H523" s="4"/>
      <c r="I523" s="5"/>
      <c r="J523" s="4"/>
      <c r="K523" s="4"/>
    </row>
    <row r="524" customFormat="false" ht="12.75" hidden="false" customHeight="false" outlineLevel="0" collapsed="false">
      <c r="G524" s="4"/>
      <c r="H524" s="4"/>
      <c r="I524" s="5"/>
      <c r="J524" s="4"/>
      <c r="K524" s="4"/>
    </row>
    <row r="525" customFormat="false" ht="12.75" hidden="false" customHeight="false" outlineLevel="0" collapsed="false">
      <c r="G525" s="4"/>
      <c r="H525" s="4"/>
      <c r="I525" s="5"/>
      <c r="J525" s="4"/>
      <c r="K525" s="4"/>
    </row>
    <row r="526" customFormat="false" ht="12.75" hidden="false" customHeight="false" outlineLevel="0" collapsed="false">
      <c r="G526" s="4"/>
      <c r="H526" s="4"/>
      <c r="I526" s="5"/>
      <c r="J526" s="4"/>
      <c r="K526" s="4"/>
    </row>
    <row r="527" customFormat="false" ht="12.75" hidden="false" customHeight="false" outlineLevel="0" collapsed="false">
      <c r="G527" s="4"/>
      <c r="H527" s="4"/>
      <c r="I527" s="5"/>
      <c r="J527" s="4"/>
      <c r="K527" s="4"/>
    </row>
    <row r="528" customFormat="false" ht="12.75" hidden="false" customHeight="false" outlineLevel="0" collapsed="false">
      <c r="G528" s="4"/>
      <c r="H528" s="4"/>
      <c r="I528" s="5"/>
      <c r="J528" s="4"/>
      <c r="K528" s="4"/>
    </row>
    <row r="529" customFormat="false" ht="12.75" hidden="false" customHeight="false" outlineLevel="0" collapsed="false">
      <c r="G529" s="4"/>
      <c r="H529" s="4"/>
      <c r="I529" s="5"/>
      <c r="J529" s="4"/>
      <c r="K529" s="4"/>
    </row>
    <row r="530" customFormat="false" ht="12.75" hidden="false" customHeight="false" outlineLevel="0" collapsed="false">
      <c r="G530" s="4"/>
      <c r="H530" s="4"/>
      <c r="I530" s="5"/>
      <c r="J530" s="4"/>
      <c r="K530" s="4"/>
    </row>
    <row r="531" customFormat="false" ht="12.75" hidden="false" customHeight="false" outlineLevel="0" collapsed="false">
      <c r="G531" s="4"/>
      <c r="H531" s="4"/>
      <c r="I531" s="5"/>
      <c r="J531" s="4"/>
      <c r="K531" s="4"/>
    </row>
    <row r="532" customFormat="false" ht="12.75" hidden="false" customHeight="false" outlineLevel="0" collapsed="false">
      <c r="G532" s="4"/>
      <c r="H532" s="4"/>
      <c r="I532" s="5"/>
      <c r="J532" s="4"/>
      <c r="K532" s="4"/>
    </row>
    <row r="533" customFormat="false" ht="12.75" hidden="false" customHeight="false" outlineLevel="0" collapsed="false">
      <c r="G533" s="4"/>
      <c r="H533" s="4"/>
      <c r="I533" s="5"/>
      <c r="J533" s="4"/>
      <c r="K533" s="4"/>
    </row>
    <row r="534" customFormat="false" ht="12.75" hidden="false" customHeight="false" outlineLevel="0" collapsed="false">
      <c r="G534" s="4"/>
      <c r="H534" s="4"/>
      <c r="I534" s="5"/>
      <c r="J534" s="4"/>
      <c r="K534" s="4"/>
    </row>
    <row r="535" customFormat="false" ht="12.75" hidden="false" customHeight="false" outlineLevel="0" collapsed="false">
      <c r="G535" s="4"/>
      <c r="H535" s="4"/>
      <c r="I535" s="5"/>
      <c r="J535" s="4"/>
      <c r="K535" s="4"/>
    </row>
    <row r="536" customFormat="false" ht="12.75" hidden="false" customHeight="false" outlineLevel="0" collapsed="false">
      <c r="G536" s="4"/>
      <c r="H536" s="4"/>
      <c r="I536" s="5"/>
      <c r="J536" s="4"/>
      <c r="K536" s="4"/>
    </row>
    <row r="537" customFormat="false" ht="12.75" hidden="false" customHeight="false" outlineLevel="0" collapsed="false">
      <c r="G537" s="4"/>
      <c r="H537" s="4"/>
      <c r="I537" s="5"/>
      <c r="J537" s="4"/>
      <c r="K537" s="4"/>
    </row>
    <row r="538" customFormat="false" ht="12.75" hidden="false" customHeight="false" outlineLevel="0" collapsed="false">
      <c r="G538" s="4"/>
      <c r="H538" s="4"/>
      <c r="I538" s="5"/>
      <c r="J538" s="4"/>
      <c r="K538" s="4"/>
    </row>
    <row r="539" customFormat="false" ht="12.75" hidden="false" customHeight="false" outlineLevel="0" collapsed="false">
      <c r="G539" s="4"/>
      <c r="H539" s="4"/>
      <c r="I539" s="5"/>
      <c r="J539" s="4"/>
      <c r="K539" s="4"/>
    </row>
    <row r="540" customFormat="false" ht="12.75" hidden="false" customHeight="false" outlineLevel="0" collapsed="false">
      <c r="G540" s="4"/>
      <c r="H540" s="4"/>
      <c r="I540" s="5"/>
      <c r="J540" s="4"/>
      <c r="K540" s="4"/>
    </row>
    <row r="541" customFormat="false" ht="12.75" hidden="false" customHeight="false" outlineLevel="0" collapsed="false">
      <c r="G541" s="4"/>
      <c r="H541" s="4"/>
      <c r="I541" s="5"/>
      <c r="J541" s="4"/>
      <c r="K541" s="4"/>
    </row>
    <row r="542" customFormat="false" ht="12.75" hidden="false" customHeight="false" outlineLevel="0" collapsed="false">
      <c r="G542" s="4"/>
      <c r="H542" s="4"/>
      <c r="I542" s="5"/>
      <c r="J542" s="4"/>
      <c r="K542" s="4"/>
    </row>
    <row r="543" customFormat="false" ht="12.75" hidden="false" customHeight="false" outlineLevel="0" collapsed="false">
      <c r="G543" s="4"/>
      <c r="H543" s="4"/>
      <c r="I543" s="5"/>
      <c r="J543" s="4"/>
      <c r="K543" s="4"/>
    </row>
    <row r="544" customFormat="false" ht="12.75" hidden="false" customHeight="false" outlineLevel="0" collapsed="false">
      <c r="G544" s="4"/>
      <c r="H544" s="4"/>
      <c r="I544" s="5"/>
      <c r="J544" s="4"/>
      <c r="K544" s="4"/>
    </row>
    <row r="545" customFormat="false" ht="12.75" hidden="false" customHeight="false" outlineLevel="0" collapsed="false">
      <c r="G545" s="4"/>
      <c r="H545" s="4"/>
      <c r="I545" s="5"/>
      <c r="J545" s="4"/>
      <c r="K545" s="4"/>
    </row>
    <row r="546" customFormat="false" ht="12.75" hidden="false" customHeight="false" outlineLevel="0" collapsed="false">
      <c r="G546" s="4"/>
      <c r="H546" s="4"/>
      <c r="I546" s="5"/>
      <c r="J546" s="4"/>
      <c r="K546" s="4"/>
    </row>
    <row r="547" customFormat="false" ht="12.75" hidden="false" customHeight="false" outlineLevel="0" collapsed="false">
      <c r="G547" s="4"/>
      <c r="H547" s="4"/>
      <c r="I547" s="5"/>
      <c r="J547" s="4"/>
      <c r="K547" s="4"/>
    </row>
    <row r="548" customFormat="false" ht="12.75" hidden="false" customHeight="false" outlineLevel="0" collapsed="false">
      <c r="G548" s="4"/>
      <c r="H548" s="4"/>
      <c r="I548" s="5"/>
      <c r="J548" s="4"/>
      <c r="K548" s="4"/>
    </row>
    <row r="549" customFormat="false" ht="12.75" hidden="false" customHeight="false" outlineLevel="0" collapsed="false">
      <c r="G549" s="4"/>
      <c r="H549" s="4"/>
      <c r="I549" s="5"/>
      <c r="J549" s="4"/>
      <c r="K549" s="4"/>
    </row>
    <row r="550" customFormat="false" ht="12.75" hidden="false" customHeight="false" outlineLevel="0" collapsed="false">
      <c r="G550" s="4"/>
      <c r="H550" s="4"/>
      <c r="I550" s="5"/>
      <c r="J550" s="4"/>
      <c r="K550" s="4"/>
    </row>
    <row r="551" customFormat="false" ht="12.75" hidden="false" customHeight="false" outlineLevel="0" collapsed="false">
      <c r="G551" s="4"/>
      <c r="H551" s="4"/>
      <c r="I551" s="5"/>
      <c r="J551" s="4"/>
      <c r="K551" s="4"/>
    </row>
    <row r="552" customFormat="false" ht="12.75" hidden="false" customHeight="false" outlineLevel="0" collapsed="false">
      <c r="G552" s="4"/>
      <c r="H552" s="4"/>
      <c r="I552" s="5"/>
      <c r="J552" s="4"/>
      <c r="K552" s="4"/>
    </row>
    <row r="553" customFormat="false" ht="12.75" hidden="false" customHeight="false" outlineLevel="0" collapsed="false">
      <c r="G553" s="4"/>
      <c r="H553" s="4"/>
      <c r="I553" s="5"/>
      <c r="J553" s="4"/>
      <c r="K553" s="4"/>
    </row>
    <row r="554" customFormat="false" ht="12.75" hidden="false" customHeight="false" outlineLevel="0" collapsed="false">
      <c r="G554" s="4"/>
      <c r="H554" s="4"/>
      <c r="I554" s="5"/>
      <c r="J554" s="4"/>
      <c r="K554" s="4"/>
    </row>
    <row r="555" customFormat="false" ht="12.75" hidden="false" customHeight="false" outlineLevel="0" collapsed="false">
      <c r="G555" s="4"/>
      <c r="H555" s="4"/>
      <c r="I555" s="5"/>
      <c r="J555" s="4"/>
      <c r="K555" s="4"/>
    </row>
    <row r="556" customFormat="false" ht="12.75" hidden="false" customHeight="false" outlineLevel="0" collapsed="false">
      <c r="G556" s="4"/>
      <c r="H556" s="4"/>
      <c r="I556" s="5"/>
      <c r="J556" s="4"/>
      <c r="K556" s="4"/>
    </row>
    <row r="557" customFormat="false" ht="12.75" hidden="false" customHeight="false" outlineLevel="0" collapsed="false">
      <c r="G557" s="4"/>
      <c r="H557" s="4"/>
      <c r="I557" s="5"/>
      <c r="J557" s="4"/>
      <c r="K557" s="4"/>
    </row>
    <row r="558" customFormat="false" ht="12.75" hidden="false" customHeight="false" outlineLevel="0" collapsed="false">
      <c r="G558" s="4"/>
      <c r="H558" s="4"/>
      <c r="I558" s="5"/>
      <c r="J558" s="4"/>
      <c r="K558" s="4"/>
    </row>
    <row r="559" customFormat="false" ht="12.75" hidden="false" customHeight="false" outlineLevel="0" collapsed="false">
      <c r="G559" s="4"/>
      <c r="H559" s="4"/>
      <c r="I559" s="5"/>
      <c r="J559" s="4"/>
      <c r="K559" s="4"/>
    </row>
    <row r="560" customFormat="false" ht="12.75" hidden="false" customHeight="false" outlineLevel="0" collapsed="false">
      <c r="G560" s="4"/>
      <c r="H560" s="4"/>
      <c r="I560" s="5"/>
      <c r="J560" s="4"/>
      <c r="K560" s="4"/>
    </row>
    <row r="561" customFormat="false" ht="12.75" hidden="false" customHeight="false" outlineLevel="0" collapsed="false">
      <c r="G561" s="4"/>
      <c r="H561" s="4"/>
      <c r="I561" s="5"/>
      <c r="J561" s="4"/>
      <c r="K561" s="4"/>
    </row>
    <row r="562" customFormat="false" ht="12.75" hidden="false" customHeight="false" outlineLevel="0" collapsed="false">
      <c r="G562" s="4"/>
      <c r="H562" s="4"/>
      <c r="I562" s="5"/>
      <c r="J562" s="4"/>
      <c r="K562" s="4"/>
    </row>
    <row r="563" customFormat="false" ht="12.75" hidden="false" customHeight="false" outlineLevel="0" collapsed="false">
      <c r="G563" s="4"/>
      <c r="H563" s="4"/>
      <c r="I563" s="5"/>
      <c r="J563" s="4"/>
      <c r="K563" s="4"/>
    </row>
    <row r="564" customFormat="false" ht="12.75" hidden="false" customHeight="false" outlineLevel="0" collapsed="false">
      <c r="G564" s="4"/>
      <c r="H564" s="4"/>
      <c r="I564" s="5"/>
      <c r="J564" s="4"/>
      <c r="K564" s="4"/>
    </row>
    <row r="565" customFormat="false" ht="12.75" hidden="false" customHeight="false" outlineLevel="0" collapsed="false">
      <c r="G565" s="4"/>
      <c r="H565" s="4"/>
      <c r="I565" s="5"/>
      <c r="J565" s="4"/>
      <c r="K565" s="4"/>
    </row>
    <row r="566" customFormat="false" ht="12.75" hidden="false" customHeight="false" outlineLevel="0" collapsed="false">
      <c r="G566" s="4"/>
      <c r="H566" s="4"/>
      <c r="I566" s="5"/>
      <c r="J566" s="4"/>
      <c r="K566" s="4"/>
    </row>
    <row r="567" customFormat="false" ht="12.75" hidden="false" customHeight="false" outlineLevel="0" collapsed="false">
      <c r="G567" s="4"/>
      <c r="H567" s="4"/>
      <c r="I567" s="5"/>
      <c r="J567" s="4"/>
      <c r="K567" s="4"/>
    </row>
    <row r="568" customFormat="false" ht="12.75" hidden="false" customHeight="false" outlineLevel="0" collapsed="false">
      <c r="G568" s="4"/>
      <c r="H568" s="4"/>
      <c r="I568" s="5"/>
      <c r="J568" s="4"/>
      <c r="K568" s="4"/>
    </row>
    <row r="569" customFormat="false" ht="12.75" hidden="false" customHeight="false" outlineLevel="0" collapsed="false">
      <c r="G569" s="4"/>
      <c r="H569" s="4"/>
      <c r="I569" s="5"/>
      <c r="J569" s="4"/>
      <c r="K569" s="4"/>
    </row>
    <row r="570" customFormat="false" ht="12.75" hidden="false" customHeight="false" outlineLevel="0" collapsed="false">
      <c r="G570" s="4"/>
      <c r="H570" s="4"/>
      <c r="I570" s="5"/>
      <c r="J570" s="4"/>
      <c r="K570" s="4"/>
    </row>
    <row r="571" customFormat="false" ht="12.75" hidden="false" customHeight="false" outlineLevel="0" collapsed="false">
      <c r="G571" s="4"/>
      <c r="H571" s="4"/>
      <c r="I571" s="5"/>
      <c r="J571" s="4"/>
      <c r="K571" s="4"/>
    </row>
    <row r="572" customFormat="false" ht="12.75" hidden="false" customHeight="false" outlineLevel="0" collapsed="false">
      <c r="G572" s="4"/>
      <c r="H572" s="4"/>
      <c r="I572" s="5"/>
      <c r="J572" s="4"/>
      <c r="K572" s="4"/>
    </row>
    <row r="573" customFormat="false" ht="12.75" hidden="false" customHeight="false" outlineLevel="0" collapsed="false">
      <c r="G573" s="4"/>
      <c r="H573" s="4"/>
      <c r="I573" s="5"/>
      <c r="J573" s="4"/>
      <c r="K573" s="4"/>
    </row>
    <row r="574" customFormat="false" ht="12.75" hidden="false" customHeight="false" outlineLevel="0" collapsed="false">
      <c r="G574" s="4"/>
      <c r="H574" s="4"/>
      <c r="I574" s="5"/>
      <c r="J574" s="4"/>
      <c r="K574" s="4"/>
    </row>
    <row r="575" customFormat="false" ht="12.75" hidden="false" customHeight="false" outlineLevel="0" collapsed="false">
      <c r="G575" s="4"/>
      <c r="H575" s="4"/>
      <c r="I575" s="5"/>
      <c r="J575" s="4"/>
      <c r="K575" s="4"/>
    </row>
    <row r="576" customFormat="false" ht="12.75" hidden="false" customHeight="false" outlineLevel="0" collapsed="false">
      <c r="G576" s="4"/>
      <c r="H576" s="4"/>
      <c r="I576" s="5"/>
      <c r="J576" s="4"/>
      <c r="K576" s="4"/>
    </row>
    <row r="577" customFormat="false" ht="12.75" hidden="false" customHeight="false" outlineLevel="0" collapsed="false">
      <c r="G577" s="4"/>
      <c r="H577" s="4"/>
      <c r="I577" s="5"/>
      <c r="J577" s="4"/>
      <c r="K577" s="4"/>
    </row>
    <row r="578" customFormat="false" ht="12.75" hidden="false" customHeight="false" outlineLevel="0" collapsed="false">
      <c r="G578" s="4"/>
      <c r="H578" s="4"/>
      <c r="I578" s="5"/>
      <c r="J578" s="4"/>
      <c r="K578" s="4"/>
    </row>
    <row r="579" customFormat="false" ht="12.75" hidden="false" customHeight="false" outlineLevel="0" collapsed="false">
      <c r="G579" s="4"/>
      <c r="H579" s="4"/>
      <c r="I579" s="5"/>
      <c r="J579" s="4"/>
      <c r="K579" s="4"/>
    </row>
    <row r="580" customFormat="false" ht="12.75" hidden="false" customHeight="false" outlineLevel="0" collapsed="false">
      <c r="G580" s="4"/>
      <c r="H580" s="4"/>
      <c r="I580" s="5"/>
      <c r="J580" s="4"/>
      <c r="K580" s="4"/>
    </row>
    <row r="581" customFormat="false" ht="12.75" hidden="false" customHeight="false" outlineLevel="0" collapsed="false">
      <c r="G581" s="4"/>
      <c r="H581" s="4"/>
      <c r="I581" s="5"/>
      <c r="J581" s="4"/>
      <c r="K581" s="4"/>
    </row>
    <row r="582" customFormat="false" ht="12.75" hidden="false" customHeight="false" outlineLevel="0" collapsed="false">
      <c r="G582" s="4"/>
      <c r="H582" s="4"/>
      <c r="I582" s="5"/>
      <c r="J582" s="4"/>
      <c r="K582" s="4"/>
    </row>
    <row r="583" customFormat="false" ht="12.75" hidden="false" customHeight="false" outlineLevel="0" collapsed="false">
      <c r="G583" s="4"/>
      <c r="H583" s="4"/>
      <c r="I583" s="5"/>
      <c r="J583" s="4"/>
      <c r="K583" s="4"/>
    </row>
    <row r="584" customFormat="false" ht="12.75" hidden="false" customHeight="false" outlineLevel="0" collapsed="false">
      <c r="G584" s="4"/>
      <c r="H584" s="4"/>
      <c r="I584" s="5"/>
      <c r="J584" s="4"/>
      <c r="K584" s="4"/>
    </row>
    <row r="585" customFormat="false" ht="12.75" hidden="false" customHeight="false" outlineLevel="0" collapsed="false">
      <c r="G585" s="4"/>
      <c r="H585" s="4"/>
      <c r="I585" s="5"/>
      <c r="J585" s="4"/>
      <c r="K585" s="4"/>
    </row>
    <row r="586" customFormat="false" ht="12.75" hidden="false" customHeight="false" outlineLevel="0" collapsed="false">
      <c r="G586" s="4"/>
      <c r="H586" s="4"/>
      <c r="I586" s="5"/>
      <c r="J586" s="4"/>
      <c r="K586" s="4"/>
    </row>
    <row r="587" customFormat="false" ht="12.75" hidden="false" customHeight="false" outlineLevel="0" collapsed="false">
      <c r="G587" s="4"/>
      <c r="H587" s="4"/>
      <c r="I587" s="5"/>
      <c r="J587" s="4"/>
      <c r="K587" s="4"/>
    </row>
    <row r="588" customFormat="false" ht="12.75" hidden="false" customHeight="false" outlineLevel="0" collapsed="false">
      <c r="G588" s="4"/>
      <c r="H588" s="4"/>
      <c r="I588" s="5"/>
      <c r="J588" s="4"/>
      <c r="K588" s="4"/>
    </row>
    <row r="589" customFormat="false" ht="12.75" hidden="false" customHeight="false" outlineLevel="0" collapsed="false">
      <c r="G589" s="4"/>
      <c r="H589" s="4"/>
      <c r="I589" s="5"/>
      <c r="J589" s="4"/>
      <c r="K589" s="4"/>
    </row>
    <row r="590" customFormat="false" ht="12.75" hidden="false" customHeight="false" outlineLevel="0" collapsed="false">
      <c r="G590" s="4"/>
      <c r="H590" s="4"/>
      <c r="I590" s="5"/>
      <c r="J590" s="4"/>
      <c r="K590" s="4"/>
    </row>
    <row r="591" customFormat="false" ht="12.75" hidden="false" customHeight="false" outlineLevel="0" collapsed="false">
      <c r="G591" s="4"/>
      <c r="H591" s="4"/>
      <c r="I591" s="5"/>
      <c r="J591" s="4"/>
      <c r="K591" s="4"/>
    </row>
    <row r="592" customFormat="false" ht="12.75" hidden="false" customHeight="false" outlineLevel="0" collapsed="false">
      <c r="G592" s="4"/>
      <c r="H592" s="4"/>
      <c r="I592" s="5"/>
      <c r="J592" s="4"/>
      <c r="K592" s="4"/>
    </row>
    <row r="593" customFormat="false" ht="12.75" hidden="false" customHeight="false" outlineLevel="0" collapsed="false">
      <c r="G593" s="4"/>
      <c r="H593" s="4"/>
      <c r="I593" s="5"/>
      <c r="J593" s="4"/>
      <c r="K593" s="4"/>
    </row>
    <row r="594" customFormat="false" ht="12.75" hidden="false" customHeight="false" outlineLevel="0" collapsed="false">
      <c r="G594" s="4"/>
      <c r="H594" s="4"/>
      <c r="I594" s="5"/>
      <c r="J594" s="4"/>
      <c r="K594" s="4"/>
    </row>
    <row r="595" customFormat="false" ht="12.75" hidden="false" customHeight="false" outlineLevel="0" collapsed="false">
      <c r="G595" s="4"/>
      <c r="H595" s="4"/>
      <c r="I595" s="5"/>
      <c r="J595" s="4"/>
      <c r="K595" s="4"/>
    </row>
    <row r="596" customFormat="false" ht="12.75" hidden="false" customHeight="false" outlineLevel="0" collapsed="false">
      <c r="G596" s="4"/>
      <c r="H596" s="4"/>
      <c r="I596" s="5"/>
      <c r="J596" s="4"/>
      <c r="K596" s="4"/>
    </row>
    <row r="597" customFormat="false" ht="12.75" hidden="false" customHeight="false" outlineLevel="0" collapsed="false">
      <c r="G597" s="4"/>
      <c r="H597" s="4"/>
      <c r="I597" s="5"/>
      <c r="J597" s="4"/>
      <c r="K597" s="4"/>
    </row>
    <row r="598" customFormat="false" ht="12.75" hidden="false" customHeight="false" outlineLevel="0" collapsed="false">
      <c r="G598" s="4"/>
      <c r="H598" s="4"/>
      <c r="I598" s="5"/>
      <c r="J598" s="4"/>
      <c r="K598" s="4"/>
    </row>
    <row r="599" customFormat="false" ht="12.75" hidden="false" customHeight="false" outlineLevel="0" collapsed="false">
      <c r="G599" s="4"/>
      <c r="H599" s="4"/>
      <c r="I599" s="5"/>
      <c r="J599" s="4"/>
      <c r="K599" s="4"/>
    </row>
    <row r="600" customFormat="false" ht="12.75" hidden="false" customHeight="false" outlineLevel="0" collapsed="false">
      <c r="G600" s="4"/>
      <c r="H600" s="4"/>
      <c r="I600" s="5"/>
      <c r="J600" s="4"/>
      <c r="K600" s="4"/>
    </row>
    <row r="601" customFormat="false" ht="12.75" hidden="false" customHeight="false" outlineLevel="0" collapsed="false">
      <c r="G601" s="4"/>
      <c r="H601" s="4"/>
      <c r="I601" s="5"/>
      <c r="J601" s="4"/>
      <c r="K601" s="4"/>
    </row>
    <row r="602" customFormat="false" ht="12.75" hidden="false" customHeight="false" outlineLevel="0" collapsed="false">
      <c r="G602" s="4"/>
      <c r="H602" s="4"/>
      <c r="I602" s="5"/>
      <c r="J602" s="4"/>
      <c r="K602" s="4"/>
    </row>
    <row r="603" customFormat="false" ht="12.75" hidden="false" customHeight="false" outlineLevel="0" collapsed="false">
      <c r="G603" s="4"/>
      <c r="H603" s="4"/>
      <c r="I603" s="5"/>
      <c r="J603" s="4"/>
      <c r="K603" s="4"/>
    </row>
    <row r="604" customFormat="false" ht="12.75" hidden="false" customHeight="false" outlineLevel="0" collapsed="false">
      <c r="G604" s="4"/>
      <c r="H604" s="4"/>
      <c r="I604" s="5"/>
      <c r="J604" s="4"/>
      <c r="K604" s="4"/>
    </row>
    <row r="605" customFormat="false" ht="12.75" hidden="false" customHeight="false" outlineLevel="0" collapsed="false">
      <c r="G605" s="4"/>
      <c r="H605" s="4"/>
      <c r="I605" s="5"/>
      <c r="J605" s="4"/>
      <c r="K605" s="4"/>
    </row>
    <row r="606" customFormat="false" ht="12.75" hidden="false" customHeight="false" outlineLevel="0" collapsed="false">
      <c r="G606" s="4"/>
      <c r="H606" s="4"/>
      <c r="I606" s="5"/>
      <c r="J606" s="4"/>
      <c r="K606" s="4"/>
    </row>
    <row r="607" customFormat="false" ht="12.75" hidden="false" customHeight="false" outlineLevel="0" collapsed="false">
      <c r="G607" s="4"/>
      <c r="H607" s="4"/>
      <c r="I607" s="5"/>
      <c r="J607" s="4"/>
      <c r="K607" s="4"/>
    </row>
    <row r="608" customFormat="false" ht="12.75" hidden="false" customHeight="false" outlineLevel="0" collapsed="false">
      <c r="G608" s="4"/>
      <c r="H608" s="4"/>
      <c r="I608" s="5"/>
      <c r="J608" s="4"/>
      <c r="K608" s="4"/>
    </row>
    <row r="609" customFormat="false" ht="12.75" hidden="false" customHeight="false" outlineLevel="0" collapsed="false">
      <c r="G609" s="4"/>
      <c r="H609" s="4"/>
      <c r="I609" s="5"/>
      <c r="J609" s="4"/>
      <c r="K609" s="4"/>
    </row>
    <row r="610" customFormat="false" ht="12.75" hidden="false" customHeight="false" outlineLevel="0" collapsed="false">
      <c r="G610" s="4"/>
      <c r="H610" s="4"/>
      <c r="I610" s="5"/>
      <c r="J610" s="4"/>
      <c r="K610" s="4"/>
    </row>
    <row r="611" customFormat="false" ht="12.75" hidden="false" customHeight="false" outlineLevel="0" collapsed="false">
      <c r="G611" s="4"/>
      <c r="H611" s="4"/>
      <c r="I611" s="5"/>
      <c r="J611" s="4"/>
      <c r="K611" s="4"/>
    </row>
    <row r="612" customFormat="false" ht="12.75" hidden="false" customHeight="false" outlineLevel="0" collapsed="false">
      <c r="G612" s="4"/>
      <c r="H612" s="4"/>
      <c r="I612" s="5"/>
      <c r="J612" s="4"/>
      <c r="K612" s="4"/>
    </row>
    <row r="613" customFormat="false" ht="12.75" hidden="false" customHeight="false" outlineLevel="0" collapsed="false">
      <c r="G613" s="4"/>
      <c r="H613" s="4"/>
      <c r="I613" s="5"/>
      <c r="J613" s="4"/>
      <c r="K613" s="4"/>
    </row>
    <row r="614" customFormat="false" ht="12.75" hidden="false" customHeight="false" outlineLevel="0" collapsed="false">
      <c r="G614" s="4"/>
      <c r="H614" s="4"/>
      <c r="I614" s="5"/>
      <c r="J614" s="4"/>
      <c r="K614" s="4"/>
    </row>
    <row r="615" customFormat="false" ht="12.75" hidden="false" customHeight="false" outlineLevel="0" collapsed="false">
      <c r="G615" s="4"/>
      <c r="H615" s="4"/>
      <c r="I615" s="5"/>
      <c r="J615" s="4"/>
      <c r="K615" s="4"/>
    </row>
    <row r="616" customFormat="false" ht="12.75" hidden="false" customHeight="false" outlineLevel="0" collapsed="false">
      <c r="G616" s="4"/>
      <c r="H616" s="4"/>
      <c r="I616" s="5"/>
      <c r="J616" s="4"/>
      <c r="K616" s="4"/>
    </row>
    <row r="617" customFormat="false" ht="12.75" hidden="false" customHeight="false" outlineLevel="0" collapsed="false">
      <c r="G617" s="4"/>
      <c r="H617" s="4"/>
      <c r="I617" s="5"/>
      <c r="J617" s="4"/>
      <c r="K617" s="4"/>
    </row>
    <row r="618" customFormat="false" ht="12.75" hidden="false" customHeight="false" outlineLevel="0" collapsed="false">
      <c r="G618" s="4"/>
      <c r="H618" s="4"/>
      <c r="I618" s="5"/>
      <c r="J618" s="4"/>
      <c r="K618" s="4"/>
    </row>
    <row r="619" customFormat="false" ht="12.75" hidden="false" customHeight="false" outlineLevel="0" collapsed="false">
      <c r="G619" s="4"/>
      <c r="H619" s="4"/>
      <c r="I619" s="5"/>
      <c r="J619" s="4"/>
      <c r="K619" s="4"/>
    </row>
    <row r="620" customFormat="false" ht="12.75" hidden="false" customHeight="false" outlineLevel="0" collapsed="false">
      <c r="G620" s="4"/>
      <c r="H620" s="4"/>
      <c r="I620" s="5"/>
      <c r="J620" s="4"/>
      <c r="K620" s="4"/>
    </row>
    <row r="621" customFormat="false" ht="12.75" hidden="false" customHeight="false" outlineLevel="0" collapsed="false">
      <c r="G621" s="4"/>
      <c r="H621" s="4"/>
      <c r="I621" s="5"/>
      <c r="J621" s="4"/>
      <c r="K621" s="4"/>
    </row>
    <row r="622" customFormat="false" ht="12.75" hidden="false" customHeight="false" outlineLevel="0" collapsed="false">
      <c r="G622" s="4"/>
      <c r="H622" s="4"/>
      <c r="I622" s="5"/>
      <c r="J622" s="4"/>
      <c r="K622" s="4"/>
    </row>
    <row r="623" customFormat="false" ht="12.75" hidden="false" customHeight="false" outlineLevel="0" collapsed="false">
      <c r="G623" s="4"/>
      <c r="H623" s="4"/>
      <c r="I623" s="5"/>
      <c r="J623" s="4"/>
      <c r="K623" s="4"/>
    </row>
    <row r="624" customFormat="false" ht="12.75" hidden="false" customHeight="false" outlineLevel="0" collapsed="false">
      <c r="G624" s="4"/>
      <c r="H624" s="4"/>
      <c r="I624" s="5"/>
      <c r="J624" s="4"/>
      <c r="K624" s="4"/>
    </row>
    <row r="625" customFormat="false" ht="12.75" hidden="false" customHeight="false" outlineLevel="0" collapsed="false">
      <c r="G625" s="4"/>
      <c r="H625" s="4"/>
      <c r="I625" s="5"/>
      <c r="J625" s="4"/>
      <c r="K625" s="4"/>
    </row>
    <row r="626" customFormat="false" ht="12.75" hidden="false" customHeight="false" outlineLevel="0" collapsed="false">
      <c r="G626" s="4"/>
      <c r="H626" s="4"/>
      <c r="I626" s="5"/>
      <c r="J626" s="4"/>
      <c r="K626" s="4"/>
    </row>
    <row r="627" customFormat="false" ht="12.75" hidden="false" customHeight="false" outlineLevel="0" collapsed="false">
      <c r="G627" s="4"/>
      <c r="H627" s="4"/>
      <c r="I627" s="5"/>
      <c r="J627" s="4"/>
      <c r="K627" s="4"/>
    </row>
    <row r="628" customFormat="false" ht="12.75" hidden="false" customHeight="false" outlineLevel="0" collapsed="false">
      <c r="G628" s="4"/>
      <c r="H628" s="4"/>
      <c r="I628" s="5"/>
      <c r="J628" s="4"/>
      <c r="K628" s="4"/>
    </row>
    <row r="629" customFormat="false" ht="12.75" hidden="false" customHeight="false" outlineLevel="0" collapsed="false">
      <c r="G629" s="4"/>
      <c r="H629" s="4"/>
      <c r="I629" s="5"/>
      <c r="J629" s="4"/>
      <c r="K629" s="4"/>
    </row>
    <row r="630" customFormat="false" ht="12.75" hidden="false" customHeight="false" outlineLevel="0" collapsed="false">
      <c r="G630" s="4"/>
      <c r="H630" s="4"/>
      <c r="I630" s="5"/>
      <c r="J630" s="4"/>
      <c r="K630" s="4"/>
    </row>
    <row r="631" customFormat="false" ht="12.75" hidden="false" customHeight="false" outlineLevel="0" collapsed="false">
      <c r="G631" s="4"/>
      <c r="H631" s="4"/>
      <c r="I631" s="5"/>
      <c r="J631" s="4"/>
      <c r="K631" s="4"/>
    </row>
    <row r="632" customFormat="false" ht="12.75" hidden="false" customHeight="false" outlineLevel="0" collapsed="false">
      <c r="G632" s="4"/>
      <c r="H632" s="4"/>
      <c r="I632" s="5"/>
      <c r="J632" s="4"/>
      <c r="K632" s="4"/>
    </row>
    <row r="633" customFormat="false" ht="12.75" hidden="false" customHeight="false" outlineLevel="0" collapsed="false">
      <c r="G633" s="4"/>
      <c r="H633" s="4"/>
      <c r="I633" s="5"/>
      <c r="J633" s="4"/>
      <c r="K633" s="4"/>
    </row>
    <row r="634" customFormat="false" ht="12.75" hidden="false" customHeight="false" outlineLevel="0" collapsed="false">
      <c r="G634" s="4"/>
      <c r="H634" s="4"/>
      <c r="I634" s="5"/>
      <c r="J634" s="4"/>
      <c r="K634" s="4"/>
    </row>
    <row r="635" customFormat="false" ht="12.75" hidden="false" customHeight="false" outlineLevel="0" collapsed="false">
      <c r="G635" s="4"/>
      <c r="H635" s="4"/>
      <c r="I635" s="5"/>
      <c r="J635" s="4"/>
      <c r="K635" s="4"/>
    </row>
    <row r="636" customFormat="false" ht="12.75" hidden="false" customHeight="false" outlineLevel="0" collapsed="false">
      <c r="G636" s="4"/>
      <c r="H636" s="4"/>
      <c r="I636" s="5"/>
      <c r="J636" s="4"/>
      <c r="K636" s="4"/>
    </row>
    <row r="637" customFormat="false" ht="12.75" hidden="false" customHeight="false" outlineLevel="0" collapsed="false">
      <c r="G637" s="4"/>
      <c r="H637" s="4"/>
      <c r="I637" s="5"/>
      <c r="J637" s="4"/>
      <c r="K637" s="4"/>
    </row>
    <row r="638" customFormat="false" ht="12.75" hidden="false" customHeight="false" outlineLevel="0" collapsed="false">
      <c r="G638" s="4"/>
      <c r="H638" s="4"/>
      <c r="I638" s="5"/>
      <c r="J638" s="4"/>
      <c r="K638" s="4"/>
    </row>
    <row r="639" customFormat="false" ht="12.75" hidden="false" customHeight="false" outlineLevel="0" collapsed="false">
      <c r="G639" s="4"/>
      <c r="H639" s="4"/>
      <c r="I639" s="5"/>
      <c r="J639" s="4"/>
      <c r="K639" s="4"/>
    </row>
    <row r="640" customFormat="false" ht="12.75" hidden="false" customHeight="false" outlineLevel="0" collapsed="false">
      <c r="G640" s="4"/>
      <c r="H640" s="4"/>
      <c r="I640" s="5"/>
      <c r="J640" s="4"/>
      <c r="K640" s="4"/>
    </row>
    <row r="641" customFormat="false" ht="12.75" hidden="false" customHeight="false" outlineLevel="0" collapsed="false">
      <c r="G641" s="4"/>
      <c r="H641" s="4"/>
      <c r="I641" s="5"/>
      <c r="J641" s="4"/>
      <c r="K641" s="4"/>
    </row>
    <row r="642" customFormat="false" ht="12.75" hidden="false" customHeight="false" outlineLevel="0" collapsed="false">
      <c r="G642" s="4"/>
      <c r="H642" s="4"/>
      <c r="I642" s="5"/>
      <c r="J642" s="4"/>
      <c r="K642" s="4"/>
    </row>
    <row r="643" customFormat="false" ht="12.75" hidden="false" customHeight="false" outlineLevel="0" collapsed="false">
      <c r="G643" s="4"/>
      <c r="H643" s="4"/>
      <c r="I643" s="5"/>
      <c r="J643" s="4"/>
      <c r="K643" s="4"/>
    </row>
    <row r="644" customFormat="false" ht="12.75" hidden="false" customHeight="false" outlineLevel="0" collapsed="false">
      <c r="G644" s="4"/>
      <c r="H644" s="4"/>
      <c r="I644" s="5"/>
      <c r="J644" s="4"/>
      <c r="K644" s="4"/>
    </row>
    <row r="645" customFormat="false" ht="12.75" hidden="false" customHeight="false" outlineLevel="0" collapsed="false">
      <c r="G645" s="4"/>
      <c r="H645" s="4"/>
      <c r="I645" s="5"/>
      <c r="J645" s="4"/>
      <c r="K645" s="4"/>
    </row>
    <row r="646" customFormat="false" ht="12.75" hidden="false" customHeight="false" outlineLevel="0" collapsed="false">
      <c r="G646" s="4"/>
      <c r="H646" s="4"/>
      <c r="I646" s="5"/>
      <c r="J646" s="4"/>
      <c r="K646" s="4"/>
    </row>
    <row r="647" customFormat="false" ht="12.75" hidden="false" customHeight="false" outlineLevel="0" collapsed="false">
      <c r="G647" s="4"/>
      <c r="H647" s="4"/>
      <c r="I647" s="5"/>
      <c r="J647" s="4"/>
      <c r="K647" s="4"/>
    </row>
    <row r="648" customFormat="false" ht="12.75" hidden="false" customHeight="false" outlineLevel="0" collapsed="false">
      <c r="G648" s="4"/>
      <c r="H648" s="4"/>
      <c r="I648" s="5"/>
      <c r="J648" s="4"/>
      <c r="K648" s="4"/>
    </row>
    <row r="649" customFormat="false" ht="12.75" hidden="false" customHeight="false" outlineLevel="0" collapsed="false">
      <c r="G649" s="4"/>
      <c r="H649" s="4"/>
      <c r="I649" s="5"/>
      <c r="J649" s="4"/>
      <c r="K649" s="4"/>
    </row>
    <row r="650" customFormat="false" ht="12.75" hidden="false" customHeight="false" outlineLevel="0" collapsed="false">
      <c r="G650" s="4"/>
      <c r="H650" s="4"/>
      <c r="I650" s="5"/>
      <c r="J650" s="4"/>
      <c r="K650" s="4"/>
    </row>
    <row r="651" customFormat="false" ht="12.75" hidden="false" customHeight="false" outlineLevel="0" collapsed="false">
      <c r="G651" s="4"/>
      <c r="H651" s="4"/>
      <c r="I651" s="5"/>
      <c r="J651" s="4"/>
      <c r="K651" s="4"/>
    </row>
    <row r="652" customFormat="false" ht="12.75" hidden="false" customHeight="false" outlineLevel="0" collapsed="false">
      <c r="G652" s="4"/>
      <c r="H652" s="4"/>
      <c r="I652" s="5"/>
      <c r="J652" s="4"/>
      <c r="K652" s="4"/>
    </row>
    <row r="653" customFormat="false" ht="12.75" hidden="false" customHeight="false" outlineLevel="0" collapsed="false">
      <c r="G653" s="4"/>
      <c r="H653" s="4"/>
      <c r="I653" s="5"/>
      <c r="J653" s="4"/>
      <c r="K653" s="4"/>
    </row>
    <row r="654" customFormat="false" ht="12.75" hidden="false" customHeight="false" outlineLevel="0" collapsed="false">
      <c r="G654" s="4"/>
      <c r="H654" s="4"/>
      <c r="I654" s="5"/>
      <c r="J654" s="4"/>
      <c r="K654" s="4"/>
    </row>
    <row r="655" customFormat="false" ht="12.75" hidden="false" customHeight="false" outlineLevel="0" collapsed="false">
      <c r="G655" s="4"/>
      <c r="H655" s="4"/>
      <c r="I655" s="5"/>
      <c r="J655" s="4"/>
      <c r="K655" s="4"/>
    </row>
    <row r="656" customFormat="false" ht="12.75" hidden="false" customHeight="false" outlineLevel="0" collapsed="false">
      <c r="G656" s="4"/>
      <c r="H656" s="4"/>
      <c r="I656" s="5"/>
      <c r="J656" s="4"/>
      <c r="K656" s="4"/>
    </row>
    <row r="657" customFormat="false" ht="12.75" hidden="false" customHeight="false" outlineLevel="0" collapsed="false">
      <c r="G657" s="4"/>
      <c r="H657" s="4"/>
      <c r="I657" s="5"/>
      <c r="J657" s="4"/>
      <c r="K657" s="4"/>
    </row>
    <row r="658" customFormat="false" ht="12.75" hidden="false" customHeight="false" outlineLevel="0" collapsed="false">
      <c r="G658" s="4"/>
      <c r="H658" s="4"/>
      <c r="I658" s="5"/>
      <c r="J658" s="4"/>
      <c r="K658" s="4"/>
    </row>
    <row r="659" customFormat="false" ht="12.75" hidden="false" customHeight="false" outlineLevel="0" collapsed="false">
      <c r="G659" s="4"/>
      <c r="H659" s="4"/>
      <c r="I659" s="5"/>
      <c r="J659" s="4"/>
      <c r="K659" s="4"/>
    </row>
    <row r="660" customFormat="false" ht="12.75" hidden="false" customHeight="false" outlineLevel="0" collapsed="false">
      <c r="G660" s="4"/>
      <c r="H660" s="4"/>
      <c r="I660" s="5"/>
      <c r="J660" s="4"/>
      <c r="K660" s="4"/>
    </row>
    <row r="661" customFormat="false" ht="12.75" hidden="false" customHeight="false" outlineLevel="0" collapsed="false">
      <c r="G661" s="4"/>
      <c r="H661" s="4"/>
      <c r="I661" s="5"/>
      <c r="J661" s="4"/>
      <c r="K661" s="4"/>
    </row>
    <row r="662" customFormat="false" ht="12.75" hidden="false" customHeight="false" outlineLevel="0" collapsed="false">
      <c r="G662" s="4"/>
      <c r="H662" s="4"/>
      <c r="I662" s="5"/>
      <c r="J662" s="4"/>
      <c r="K662" s="4"/>
    </row>
    <row r="663" customFormat="false" ht="12.75" hidden="false" customHeight="false" outlineLevel="0" collapsed="false">
      <c r="G663" s="4"/>
      <c r="H663" s="4"/>
      <c r="I663" s="5"/>
      <c r="J663" s="4"/>
      <c r="K663" s="4"/>
    </row>
    <row r="664" customFormat="false" ht="12.75" hidden="false" customHeight="false" outlineLevel="0" collapsed="false">
      <c r="G664" s="4"/>
      <c r="H664" s="4"/>
      <c r="I664" s="5"/>
      <c r="J664" s="4"/>
      <c r="K664" s="4"/>
    </row>
    <row r="665" customFormat="false" ht="12.75" hidden="false" customHeight="false" outlineLevel="0" collapsed="false">
      <c r="G665" s="4"/>
      <c r="H665" s="4"/>
      <c r="I665" s="5"/>
      <c r="J665" s="4"/>
      <c r="K665" s="4"/>
    </row>
    <row r="666" customFormat="false" ht="12.75" hidden="false" customHeight="false" outlineLevel="0" collapsed="false">
      <c r="G666" s="4"/>
      <c r="H666" s="4"/>
      <c r="I666" s="5"/>
      <c r="J666" s="4"/>
      <c r="K666" s="4"/>
    </row>
    <row r="667" customFormat="false" ht="12.75" hidden="false" customHeight="false" outlineLevel="0" collapsed="false">
      <c r="G667" s="4"/>
      <c r="H667" s="4"/>
      <c r="I667" s="5"/>
      <c r="J667" s="4"/>
      <c r="K667" s="4"/>
    </row>
    <row r="668" customFormat="false" ht="12.75" hidden="false" customHeight="false" outlineLevel="0" collapsed="false">
      <c r="G668" s="4"/>
      <c r="H668" s="4"/>
      <c r="I668" s="5"/>
      <c r="J668" s="4"/>
      <c r="K668" s="4"/>
    </row>
    <row r="669" customFormat="false" ht="12.75" hidden="false" customHeight="false" outlineLevel="0" collapsed="false">
      <c r="G669" s="4"/>
      <c r="H669" s="4"/>
      <c r="I669" s="5"/>
      <c r="J669" s="4"/>
      <c r="K669" s="4"/>
    </row>
    <row r="670" customFormat="false" ht="12.75" hidden="false" customHeight="false" outlineLevel="0" collapsed="false">
      <c r="G670" s="4"/>
      <c r="H670" s="4"/>
      <c r="I670" s="5"/>
      <c r="J670" s="4"/>
      <c r="K670" s="4"/>
    </row>
    <row r="671" customFormat="false" ht="12.75" hidden="false" customHeight="false" outlineLevel="0" collapsed="false">
      <c r="G671" s="4"/>
      <c r="H671" s="4"/>
      <c r="I671" s="5"/>
      <c r="J671" s="4"/>
      <c r="K671" s="4"/>
    </row>
    <row r="672" customFormat="false" ht="12.75" hidden="false" customHeight="false" outlineLevel="0" collapsed="false">
      <c r="G672" s="4"/>
      <c r="H672" s="4"/>
      <c r="I672" s="5"/>
      <c r="J672" s="4"/>
      <c r="K672" s="4"/>
    </row>
    <row r="673" customFormat="false" ht="12.75" hidden="false" customHeight="false" outlineLevel="0" collapsed="false">
      <c r="G673" s="4"/>
      <c r="H673" s="4"/>
      <c r="I673" s="5"/>
      <c r="J673" s="4"/>
      <c r="K673" s="4"/>
    </row>
    <row r="674" customFormat="false" ht="12.75" hidden="false" customHeight="false" outlineLevel="0" collapsed="false">
      <c r="G674" s="4"/>
      <c r="H674" s="4"/>
      <c r="I674" s="5"/>
      <c r="J674" s="4"/>
      <c r="K674" s="4"/>
    </row>
    <row r="675" customFormat="false" ht="12.75" hidden="false" customHeight="false" outlineLevel="0" collapsed="false">
      <c r="G675" s="4"/>
      <c r="H675" s="4"/>
      <c r="I675" s="5"/>
      <c r="J675" s="4"/>
      <c r="K675" s="4"/>
    </row>
    <row r="676" customFormat="false" ht="12.75" hidden="false" customHeight="false" outlineLevel="0" collapsed="false">
      <c r="G676" s="4"/>
      <c r="H676" s="4"/>
      <c r="I676" s="5"/>
      <c r="J676" s="4"/>
      <c r="K676" s="4"/>
    </row>
    <row r="677" customFormat="false" ht="12.75" hidden="false" customHeight="false" outlineLevel="0" collapsed="false">
      <c r="G677" s="4"/>
      <c r="H677" s="4"/>
      <c r="I677" s="5"/>
      <c r="J677" s="4"/>
      <c r="K677" s="4"/>
    </row>
    <row r="678" customFormat="false" ht="12.75" hidden="false" customHeight="false" outlineLevel="0" collapsed="false">
      <c r="G678" s="4"/>
      <c r="H678" s="4"/>
      <c r="I678" s="5"/>
      <c r="J678" s="4"/>
      <c r="K678" s="4"/>
    </row>
    <row r="679" customFormat="false" ht="12.75" hidden="false" customHeight="false" outlineLevel="0" collapsed="false">
      <c r="G679" s="4"/>
      <c r="H679" s="4"/>
      <c r="I679" s="5"/>
      <c r="J679" s="4"/>
      <c r="K679" s="4"/>
    </row>
    <row r="680" customFormat="false" ht="12.75" hidden="false" customHeight="false" outlineLevel="0" collapsed="false">
      <c r="G680" s="4"/>
      <c r="H680" s="4"/>
      <c r="I680" s="5"/>
      <c r="J680" s="4"/>
      <c r="K680" s="4"/>
    </row>
    <row r="681" customFormat="false" ht="12.75" hidden="false" customHeight="false" outlineLevel="0" collapsed="false">
      <c r="G681" s="4"/>
      <c r="H681" s="4"/>
      <c r="I681" s="5"/>
      <c r="J681" s="4"/>
      <c r="K681" s="4"/>
    </row>
    <row r="682" customFormat="false" ht="12.75" hidden="false" customHeight="false" outlineLevel="0" collapsed="false">
      <c r="G682" s="4"/>
      <c r="H682" s="4"/>
      <c r="I682" s="5"/>
      <c r="J682" s="4"/>
      <c r="K682" s="4"/>
    </row>
    <row r="683" customFormat="false" ht="12.75" hidden="false" customHeight="false" outlineLevel="0" collapsed="false">
      <c r="G683" s="4"/>
      <c r="H683" s="4"/>
      <c r="I683" s="5"/>
      <c r="J683" s="4"/>
      <c r="K683" s="4"/>
    </row>
    <row r="684" customFormat="false" ht="12.75" hidden="false" customHeight="false" outlineLevel="0" collapsed="false">
      <c r="G684" s="4"/>
      <c r="H684" s="4"/>
      <c r="I684" s="5"/>
      <c r="J684" s="4"/>
      <c r="K684" s="4"/>
    </row>
    <row r="685" customFormat="false" ht="12.75" hidden="false" customHeight="false" outlineLevel="0" collapsed="false">
      <c r="G685" s="4"/>
      <c r="H685" s="4"/>
      <c r="I685" s="5"/>
      <c r="J685" s="4"/>
      <c r="K685" s="4"/>
    </row>
    <row r="686" customFormat="false" ht="12.75" hidden="false" customHeight="false" outlineLevel="0" collapsed="false">
      <c r="G686" s="4"/>
      <c r="H686" s="4"/>
      <c r="I686" s="5"/>
      <c r="J686" s="4"/>
      <c r="K686" s="4"/>
    </row>
    <row r="687" customFormat="false" ht="12.75" hidden="false" customHeight="false" outlineLevel="0" collapsed="false">
      <c r="G687" s="4"/>
      <c r="H687" s="4"/>
      <c r="I687" s="5"/>
      <c r="J687" s="4"/>
      <c r="K687" s="4"/>
    </row>
    <row r="688" customFormat="false" ht="12.75" hidden="false" customHeight="false" outlineLevel="0" collapsed="false">
      <c r="G688" s="4"/>
      <c r="H688" s="4"/>
      <c r="I688" s="5"/>
      <c r="J688" s="4"/>
      <c r="K688" s="4"/>
    </row>
    <row r="689" customFormat="false" ht="12.75" hidden="false" customHeight="false" outlineLevel="0" collapsed="false">
      <c r="G689" s="4"/>
      <c r="H689" s="4"/>
      <c r="I689" s="5"/>
      <c r="J689" s="4"/>
      <c r="K689" s="4"/>
    </row>
    <row r="690" customFormat="false" ht="12.75" hidden="false" customHeight="false" outlineLevel="0" collapsed="false">
      <c r="G690" s="4"/>
      <c r="H690" s="4"/>
      <c r="I690" s="5"/>
      <c r="J690" s="4"/>
      <c r="K690" s="4"/>
    </row>
  </sheetData>
  <mergeCells count="95">
    <mergeCell ref="A3:A5"/>
    <mergeCell ref="D3:D5"/>
    <mergeCell ref="E3:E5"/>
    <mergeCell ref="G3:L3"/>
    <mergeCell ref="M3:M5"/>
    <mergeCell ref="N3:N5"/>
    <mergeCell ref="O3:O5"/>
    <mergeCell ref="P3:P5"/>
    <mergeCell ref="R3:R5"/>
    <mergeCell ref="T3:T5"/>
    <mergeCell ref="V3:Y3"/>
    <mergeCell ref="V4:V5"/>
    <mergeCell ref="W4:W5"/>
    <mergeCell ref="X4:X5"/>
    <mergeCell ref="Y4:Y5"/>
    <mergeCell ref="V11:V54"/>
    <mergeCell ref="W11:W54"/>
    <mergeCell ref="X11:X54"/>
    <mergeCell ref="Y11:Y54"/>
    <mergeCell ref="V58:V64"/>
    <mergeCell ref="W58:W64"/>
    <mergeCell ref="X58:X64"/>
    <mergeCell ref="Y58:Y64"/>
    <mergeCell ref="V66:V104"/>
    <mergeCell ref="W66:W104"/>
    <mergeCell ref="X66:X104"/>
    <mergeCell ref="Y66:Y104"/>
    <mergeCell ref="V106:V149"/>
    <mergeCell ref="W106:W149"/>
    <mergeCell ref="X106:X149"/>
    <mergeCell ref="Y106:Y149"/>
    <mergeCell ref="V154:V194"/>
    <mergeCell ref="W154:W194"/>
    <mergeCell ref="X154:X194"/>
    <mergeCell ref="Y154:Y194"/>
    <mergeCell ref="V197:V201"/>
    <mergeCell ref="W197:W201"/>
    <mergeCell ref="X197:X201"/>
    <mergeCell ref="Y197:Y201"/>
    <mergeCell ref="V205:V225"/>
    <mergeCell ref="W205:W225"/>
    <mergeCell ref="X205:X225"/>
    <mergeCell ref="Y205:Y225"/>
    <mergeCell ref="V227:V232"/>
    <mergeCell ref="W227:W232"/>
    <mergeCell ref="X227:X232"/>
    <mergeCell ref="Y227:Y232"/>
    <mergeCell ref="V240:V244"/>
    <mergeCell ref="W240:W244"/>
    <mergeCell ref="X240:X244"/>
    <mergeCell ref="Y240:Y244"/>
    <mergeCell ref="V246:V274"/>
    <mergeCell ref="W246:W274"/>
    <mergeCell ref="X246:X274"/>
    <mergeCell ref="Y246:Y274"/>
    <mergeCell ref="V276:V302"/>
    <mergeCell ref="W276:W302"/>
    <mergeCell ref="X276:X302"/>
    <mergeCell ref="Y276:Y302"/>
    <mergeCell ref="V308:V325"/>
    <mergeCell ref="W308:W325"/>
    <mergeCell ref="X308:X325"/>
    <mergeCell ref="Y308:Y325"/>
    <mergeCell ref="V327:V337"/>
    <mergeCell ref="W327:W337"/>
    <mergeCell ref="X327:X337"/>
    <mergeCell ref="Y327:Y337"/>
    <mergeCell ref="V339:V359"/>
    <mergeCell ref="W339:W359"/>
    <mergeCell ref="X339:X359"/>
    <mergeCell ref="Y339:Y359"/>
    <mergeCell ref="V361:V365"/>
    <mergeCell ref="W361:W365"/>
    <mergeCell ref="X361:X365"/>
    <mergeCell ref="Y361:Y365"/>
    <mergeCell ref="V367:V372"/>
    <mergeCell ref="W367:W372"/>
    <mergeCell ref="X367:X372"/>
    <mergeCell ref="Y367:Y372"/>
    <mergeCell ref="V374:V379"/>
    <mergeCell ref="W374:W379"/>
    <mergeCell ref="X374:X379"/>
    <mergeCell ref="Y374:Y379"/>
    <mergeCell ref="V381:V393"/>
    <mergeCell ref="W381:W393"/>
    <mergeCell ref="X381:X393"/>
    <mergeCell ref="Y381:Y393"/>
    <mergeCell ref="V401:V410"/>
    <mergeCell ref="W401:W410"/>
    <mergeCell ref="X401:X410"/>
    <mergeCell ref="Y401:Y410"/>
    <mergeCell ref="V417:V426"/>
    <mergeCell ref="W417:W426"/>
    <mergeCell ref="X417:X426"/>
    <mergeCell ref="Y417:Y426"/>
  </mergeCells>
  <printOptions headings="false" gridLines="true" gridLinesSet="true" horizontalCentered="false" verticalCentered="false"/>
  <pageMargins left="0.329861111111111" right="0.25" top="0.984027777777778" bottom="0.984027777777778" header="0.5" footer="0.5"/>
  <pageSetup paperSize="9" scale="100" fitToWidth="1" fitToHeight="0" pageOrder="downThenOver" orientation="landscape" blackAndWhite="false" draft="false" cellComments="none" horizontalDpi="300" verticalDpi="300" copies="1"/>
  <headerFooter differentFirst="false" differentOddEven="false">
    <oddHeader>&amp;R&amp;"Arial,Bold"&amp;14APPENDIX  1</oddHeader>
    <oddFooter>&amp;L&amp;9&amp;D  &amp;T&amp;C&amp;9&amp;P of &amp;N&amp;R&amp;9&amp;F  &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2" min="2" style="0" width="15.41"/>
    <col collapsed="false" customWidth="true" hidden="false" outlineLevel="0" max="3" min="3" style="2" width="16.28"/>
    <col collapsed="false" customWidth="true" hidden="true" outlineLevel="0" max="6" min="4" style="2" width="16.28"/>
    <col collapsed="false" customWidth="true" hidden="false" outlineLevel="0" max="7" min="7" style="0" width="16.28"/>
    <col collapsed="false" customWidth="true" hidden="false" outlineLevel="0" max="8" min="8" style="33" width="16.7"/>
    <col collapsed="false" customWidth="true" hidden="false" outlineLevel="0" max="9" min="9" style="0" width="14.7"/>
    <col collapsed="false" customWidth="true" hidden="false" outlineLevel="0" max="10" min="10" style="0" width="14.85"/>
    <col collapsed="false" customWidth="true" hidden="false" outlineLevel="0" max="11" min="11" style="0" width="13.99"/>
    <col collapsed="false" customWidth="true" hidden="false" outlineLevel="0" max="12" min="12" style="0" width="66.14"/>
  </cols>
  <sheetData>
    <row r="1" customFormat="false" ht="24" hidden="false" customHeight="false" outlineLevel="0" collapsed="false">
      <c r="L1" s="144" t="s">
        <v>763</v>
      </c>
    </row>
    <row r="2" customFormat="false" ht="21" hidden="false" customHeight="true" outlineLevel="0" collapsed="false">
      <c r="A2" s="145"/>
      <c r="B2" s="24" t="s">
        <v>764</v>
      </c>
      <c r="C2" s="24" t="s">
        <v>765</v>
      </c>
      <c r="D2" s="146"/>
      <c r="E2" s="146"/>
      <c r="F2" s="146"/>
      <c r="G2" s="24" t="s">
        <v>766</v>
      </c>
      <c r="H2" s="24" t="s">
        <v>767</v>
      </c>
      <c r="I2" s="18" t="s">
        <v>768</v>
      </c>
      <c r="J2" s="18"/>
      <c r="K2" s="18"/>
      <c r="L2" s="18"/>
    </row>
    <row r="3" customFormat="false" ht="26.25" hidden="false" customHeight="true" outlineLevel="0" collapsed="false">
      <c r="A3" s="147" t="s">
        <v>769</v>
      </c>
      <c r="B3" s="24"/>
      <c r="C3" s="24" t="s">
        <v>770</v>
      </c>
      <c r="D3" s="148"/>
      <c r="E3" s="148"/>
      <c r="F3" s="148"/>
      <c r="G3" s="24" t="s">
        <v>771</v>
      </c>
      <c r="H3" s="24" t="s">
        <v>767</v>
      </c>
      <c r="I3" s="24" t="s">
        <v>20</v>
      </c>
      <c r="J3" s="24" t="s">
        <v>21</v>
      </c>
      <c r="K3" s="24" t="s">
        <v>22</v>
      </c>
      <c r="L3" s="24" t="s">
        <v>23</v>
      </c>
    </row>
    <row r="4" customFormat="false" ht="37.5" hidden="false" customHeight="true" outlineLevel="0" collapsed="false">
      <c r="A4" s="149" t="s">
        <v>772</v>
      </c>
      <c r="B4" s="24"/>
      <c r="C4" s="24"/>
      <c r="D4" s="150"/>
      <c r="E4" s="150"/>
      <c r="F4" s="150"/>
      <c r="G4" s="24"/>
      <c r="H4" s="24" t="s">
        <v>28</v>
      </c>
      <c r="I4" s="24"/>
      <c r="J4" s="24"/>
      <c r="K4" s="24"/>
      <c r="L4" s="24"/>
    </row>
    <row r="5" customFormat="false" ht="15.75" hidden="false" customHeight="false" outlineLevel="0" collapsed="false">
      <c r="A5" s="31"/>
      <c r="B5" s="151" t="s">
        <v>29</v>
      </c>
      <c r="C5" s="151" t="s">
        <v>29</v>
      </c>
      <c r="D5" s="151"/>
      <c r="E5" s="151"/>
      <c r="F5" s="151"/>
      <c r="G5" s="152" t="s">
        <v>29</v>
      </c>
      <c r="H5" s="152" t="s">
        <v>29</v>
      </c>
    </row>
    <row r="6" customFormat="false" ht="18" hidden="false" customHeight="false" outlineLevel="0" collapsed="false">
      <c r="A6" s="153" t="s">
        <v>31</v>
      </c>
      <c r="B6" s="154"/>
      <c r="C6" s="44"/>
      <c r="D6" s="44"/>
      <c r="E6" s="44"/>
      <c r="F6" s="44"/>
      <c r="G6" s="155"/>
      <c r="H6" s="155"/>
    </row>
    <row r="7" customFormat="false" ht="18" hidden="false" customHeight="false" outlineLevel="0" collapsed="false">
      <c r="A7" s="153"/>
      <c r="B7" s="154"/>
      <c r="C7" s="44"/>
      <c r="D7" s="44"/>
      <c r="E7" s="44"/>
      <c r="F7" s="44"/>
      <c r="G7" s="155"/>
      <c r="H7" s="155"/>
    </row>
    <row r="8" customFormat="false" ht="16.5" hidden="false" customHeight="false" outlineLevel="0" collapsed="false">
      <c r="A8" s="156" t="s">
        <v>32</v>
      </c>
      <c r="B8" s="154"/>
      <c r="C8" s="44"/>
      <c r="D8" s="44"/>
      <c r="E8" s="44"/>
      <c r="F8" s="44"/>
      <c r="G8" s="155"/>
      <c r="H8" s="155"/>
    </row>
    <row r="9" customFormat="false" ht="15.75" hidden="false" customHeight="false" outlineLevel="0" collapsed="false">
      <c r="A9" s="157" t="s">
        <v>33</v>
      </c>
      <c r="B9" s="154"/>
      <c r="C9" s="44"/>
      <c r="D9" s="44"/>
      <c r="E9" s="44"/>
      <c r="F9" s="44"/>
      <c r="G9" s="155"/>
      <c r="H9" s="155"/>
    </row>
    <row r="10" customFormat="false" ht="128.25" hidden="false" customHeight="false" outlineLevel="0" collapsed="false">
      <c r="A10" s="158" t="s">
        <v>34</v>
      </c>
      <c r="B10" s="159" t="n">
        <v>150000</v>
      </c>
      <c r="C10" s="159" t="n">
        <v>85033</v>
      </c>
      <c r="D10" s="159"/>
      <c r="E10" s="159"/>
      <c r="F10" s="159"/>
      <c r="G10" s="159" t="n">
        <v>150000</v>
      </c>
      <c r="H10" s="160" t="n">
        <f aca="false">+G10-B10</f>
        <v>0</v>
      </c>
      <c r="I10" s="64" t="s">
        <v>773</v>
      </c>
      <c r="J10" s="102" t="s">
        <v>774</v>
      </c>
      <c r="K10" s="65" t="s">
        <v>775</v>
      </c>
      <c r="L10" s="64" t="s">
        <v>776</v>
      </c>
    </row>
    <row r="11" customFormat="false" ht="12.75" hidden="false" customHeight="true" outlineLevel="0" collapsed="false">
      <c r="A11" s="161"/>
      <c r="B11" s="161"/>
      <c r="C11" s="110"/>
      <c r="D11" s="110"/>
      <c r="E11" s="110"/>
      <c r="F11" s="110"/>
      <c r="G11" s="161"/>
      <c r="H11" s="161"/>
      <c r="I11" s="162"/>
      <c r="J11" s="162"/>
      <c r="K11" s="162"/>
      <c r="L11" s="162"/>
    </row>
    <row r="12" customFormat="false" ht="15.75" hidden="false" customHeight="false" outlineLevel="0" collapsed="false">
      <c r="A12" s="157" t="s">
        <v>118</v>
      </c>
      <c r="B12" s="163"/>
      <c r="C12" s="110"/>
      <c r="D12" s="110"/>
      <c r="E12" s="110"/>
      <c r="F12" s="110"/>
      <c r="G12" s="161"/>
      <c r="H12" s="161"/>
      <c r="I12" s="162"/>
      <c r="J12" s="162"/>
      <c r="K12" s="162"/>
      <c r="L12" s="162"/>
    </row>
    <row r="13" customFormat="false" ht="65.25" hidden="false" customHeight="true" outlineLevel="0" collapsed="false">
      <c r="A13" s="158" t="s">
        <v>119</v>
      </c>
      <c r="B13" s="159" t="n">
        <v>30000</v>
      </c>
      <c r="C13" s="159" t="n">
        <v>38038</v>
      </c>
      <c r="D13" s="159"/>
      <c r="E13" s="159"/>
      <c r="F13" s="159"/>
      <c r="G13" s="159" t="n">
        <v>38038</v>
      </c>
      <c r="H13" s="160" t="n">
        <f aca="false">+G13-B13</f>
        <v>8038</v>
      </c>
      <c r="I13" s="164"/>
      <c r="J13" s="165"/>
      <c r="K13" s="165"/>
      <c r="L13" s="166" t="s">
        <v>777</v>
      </c>
    </row>
    <row r="14" customFormat="false" ht="91.5" hidden="false" customHeight="true" outlineLevel="0" collapsed="false">
      <c r="A14" s="158" t="s">
        <v>130</v>
      </c>
      <c r="B14" s="159" t="n">
        <v>450000</v>
      </c>
      <c r="C14" s="159" t="n">
        <v>421070</v>
      </c>
      <c r="D14" s="159"/>
      <c r="E14" s="159"/>
      <c r="F14" s="159"/>
      <c r="G14" s="159" t="n">
        <v>439000</v>
      </c>
      <c r="H14" s="160" t="n">
        <f aca="false">+G14-B14</f>
        <v>-11000</v>
      </c>
      <c r="I14" s="164" t="s">
        <v>778</v>
      </c>
      <c r="J14" s="165"/>
      <c r="K14" s="165" t="s">
        <v>779</v>
      </c>
      <c r="L14" s="166" t="s">
        <v>780</v>
      </c>
    </row>
    <row r="15" customFormat="false" ht="144" hidden="false" customHeight="true" outlineLevel="0" collapsed="false">
      <c r="A15" s="158" t="s">
        <v>211</v>
      </c>
      <c r="B15" s="159" t="n">
        <v>1650000</v>
      </c>
      <c r="C15" s="159" t="n">
        <v>576541</v>
      </c>
      <c r="D15" s="159"/>
      <c r="E15" s="159"/>
      <c r="F15" s="159"/>
      <c r="G15" s="159" t="n">
        <v>1470000</v>
      </c>
      <c r="H15" s="160" t="n">
        <f aca="false">+G15-B15</f>
        <v>-180000</v>
      </c>
      <c r="I15" s="96" t="s">
        <v>781</v>
      </c>
      <c r="J15" s="91" t="s">
        <v>782</v>
      </c>
      <c r="K15" s="64" t="s">
        <v>783</v>
      </c>
      <c r="L15" s="64" t="s">
        <v>784</v>
      </c>
    </row>
    <row r="16" customFormat="false" ht="12.75" hidden="false" customHeight="true" outlineLevel="0" collapsed="false">
      <c r="A16" s="33"/>
      <c r="B16" s="167"/>
      <c r="C16" s="168"/>
      <c r="D16" s="168"/>
      <c r="E16" s="168"/>
      <c r="F16" s="168"/>
      <c r="G16" s="167"/>
      <c r="H16" s="167"/>
      <c r="I16" s="169"/>
      <c r="J16" s="169"/>
      <c r="K16" s="169"/>
      <c r="L16" s="169"/>
    </row>
    <row r="17" customFormat="false" ht="16.5" hidden="false" customHeight="false" outlineLevel="0" collapsed="false">
      <c r="A17" s="170" t="s">
        <v>321</v>
      </c>
      <c r="B17" s="161"/>
      <c r="C17" s="110"/>
      <c r="D17" s="110"/>
      <c r="E17" s="110"/>
      <c r="F17" s="110"/>
      <c r="G17" s="161"/>
      <c r="H17" s="161"/>
      <c r="I17" s="171"/>
      <c r="J17" s="171"/>
      <c r="K17" s="171"/>
      <c r="L17" s="171"/>
    </row>
    <row r="18" customFormat="false" ht="216" hidden="false" customHeight="true" outlineLevel="0" collapsed="false">
      <c r="A18" s="158" t="s">
        <v>322</v>
      </c>
      <c r="B18" s="159" t="n">
        <v>1200000</v>
      </c>
      <c r="C18" s="159" t="n">
        <v>345417</v>
      </c>
      <c r="D18" s="159"/>
      <c r="E18" s="159"/>
      <c r="F18" s="159"/>
      <c r="G18" s="159" t="n">
        <v>1010000</v>
      </c>
      <c r="H18" s="160" t="n">
        <f aca="false">+G18-B18</f>
        <v>-190000</v>
      </c>
      <c r="I18" s="90" t="s">
        <v>785</v>
      </c>
      <c r="J18" s="64"/>
      <c r="K18" s="96" t="s">
        <v>786</v>
      </c>
      <c r="L18" s="102" t="s">
        <v>787</v>
      </c>
    </row>
    <row r="19" customFormat="false" ht="146.25" hidden="false" customHeight="true" outlineLevel="0" collapsed="false">
      <c r="A19" s="158" t="s">
        <v>409</v>
      </c>
      <c r="B19" s="159" t="n">
        <v>250000</v>
      </c>
      <c r="C19" s="159" t="n">
        <v>6345</v>
      </c>
      <c r="D19" s="159"/>
      <c r="E19" s="159"/>
      <c r="F19" s="159"/>
      <c r="G19" s="172" t="n">
        <v>170000</v>
      </c>
      <c r="H19" s="160" t="n">
        <f aca="false">+G19-B19</f>
        <v>-80000</v>
      </c>
      <c r="I19" s="64" t="s">
        <v>788</v>
      </c>
      <c r="J19" s="64"/>
      <c r="K19" s="64"/>
      <c r="L19" s="64" t="s">
        <v>789</v>
      </c>
    </row>
    <row r="20" customFormat="false" ht="12.75" hidden="false" customHeight="true" outlineLevel="0" collapsed="false">
      <c r="A20" s="33"/>
      <c r="B20" s="161"/>
      <c r="C20" s="110"/>
      <c r="D20" s="110"/>
      <c r="E20" s="110"/>
      <c r="F20" s="110"/>
      <c r="G20" s="161"/>
      <c r="H20" s="161"/>
      <c r="I20" s="169"/>
      <c r="J20" s="169"/>
      <c r="K20" s="169"/>
      <c r="L20" s="169"/>
    </row>
    <row r="21" customFormat="false" ht="16.5" hidden="false" customHeight="false" outlineLevel="0" collapsed="false">
      <c r="A21" s="170" t="s">
        <v>417</v>
      </c>
      <c r="B21" s="161"/>
      <c r="C21" s="110"/>
      <c r="D21" s="110"/>
      <c r="E21" s="110"/>
      <c r="F21" s="110"/>
      <c r="G21" s="161"/>
      <c r="H21" s="161"/>
      <c r="I21" s="173"/>
      <c r="J21" s="173"/>
      <c r="K21" s="173"/>
      <c r="L21" s="173"/>
    </row>
    <row r="22" customFormat="false" ht="171" hidden="false" customHeight="false" outlineLevel="0" collapsed="false">
      <c r="A22" s="158" t="s">
        <v>418</v>
      </c>
      <c r="B22" s="159" t="n">
        <v>1650000</v>
      </c>
      <c r="C22" s="159" t="n">
        <v>1077637</v>
      </c>
      <c r="D22" s="159"/>
      <c r="E22" s="159"/>
      <c r="F22" s="159"/>
      <c r="G22" s="172" t="n">
        <v>1780000</v>
      </c>
      <c r="H22" s="160" t="n">
        <f aca="false">+G22-B22</f>
        <v>130000</v>
      </c>
      <c r="I22" s="96" t="s">
        <v>790</v>
      </c>
      <c r="J22" s="64"/>
      <c r="K22" s="90" t="s">
        <v>791</v>
      </c>
      <c r="L22" s="64" t="s">
        <v>792</v>
      </c>
    </row>
    <row r="23" customFormat="false" ht="78" hidden="false" customHeight="true" outlineLevel="0" collapsed="false">
      <c r="A23" s="158" t="s">
        <v>463</v>
      </c>
      <c r="B23" s="159" t="n">
        <v>50000</v>
      </c>
      <c r="C23" s="159" t="n">
        <v>0</v>
      </c>
      <c r="D23" s="159"/>
      <c r="E23" s="159"/>
      <c r="F23" s="159"/>
      <c r="G23" s="159" t="n">
        <v>30000</v>
      </c>
      <c r="H23" s="160" t="n">
        <f aca="false">+G23-B23</f>
        <v>-20000</v>
      </c>
      <c r="I23" s="96" t="s">
        <v>793</v>
      </c>
      <c r="J23" s="64"/>
      <c r="K23" s="65" t="s">
        <v>794</v>
      </c>
      <c r="L23" s="64" t="s">
        <v>795</v>
      </c>
    </row>
    <row r="24" customFormat="false" ht="12.75" hidden="false" customHeight="true" outlineLevel="0" collapsed="false">
      <c r="A24" s="174"/>
      <c r="B24" s="175"/>
      <c r="C24" s="175"/>
      <c r="D24" s="175"/>
      <c r="E24" s="175"/>
      <c r="F24" s="175"/>
      <c r="G24" s="175"/>
      <c r="H24" s="175"/>
      <c r="I24" s="176"/>
      <c r="J24" s="169"/>
      <c r="K24" s="176"/>
      <c r="L24" s="169"/>
    </row>
    <row r="25" customFormat="false" ht="12.75" hidden="true" customHeight="true" outlineLevel="0" collapsed="false">
      <c r="A25" s="177"/>
      <c r="B25" s="178"/>
      <c r="C25" s="178" t="s">
        <v>117</v>
      </c>
      <c r="D25" s="178"/>
      <c r="E25" s="178"/>
      <c r="F25" s="178"/>
      <c r="G25" s="178"/>
      <c r="H25" s="178" t="s">
        <v>117</v>
      </c>
      <c r="I25" s="179"/>
      <c r="J25" s="180"/>
      <c r="K25" s="179"/>
      <c r="L25" s="180"/>
    </row>
    <row r="26" customFormat="false" ht="12.75" hidden="true" customHeight="true" outlineLevel="0" collapsed="false">
      <c r="A26" s="33"/>
      <c r="B26" s="181"/>
      <c r="C26" s="70"/>
      <c r="D26" s="70"/>
      <c r="E26" s="70"/>
      <c r="F26" s="70"/>
      <c r="G26" s="182"/>
      <c r="H26" s="182"/>
      <c r="I26" s="183"/>
      <c r="J26" s="183"/>
      <c r="K26" s="183"/>
      <c r="L26" s="183"/>
    </row>
    <row r="27" customFormat="false" ht="12.75" hidden="true" customHeight="true" outlineLevel="0" collapsed="false">
      <c r="A27" s="33"/>
      <c r="B27" s="184" t="n">
        <f aca="false">SUM(B26:B26)</f>
        <v>0</v>
      </c>
      <c r="C27" s="74" t="n">
        <f aca="false">SUM(C26:C26)</f>
        <v>0</v>
      </c>
      <c r="D27" s="74"/>
      <c r="E27" s="74"/>
      <c r="F27" s="74"/>
      <c r="G27" s="185" t="n">
        <f aca="false">SUM(G26:G26)</f>
        <v>0</v>
      </c>
      <c r="H27" s="185" t="n">
        <f aca="false">SUM(H26:H26)</f>
        <v>0</v>
      </c>
      <c r="I27" s="183"/>
      <c r="J27" s="183"/>
      <c r="K27" s="183"/>
      <c r="L27" s="183"/>
    </row>
    <row r="28" customFormat="false" ht="12.75" hidden="true" customHeight="true" outlineLevel="0" collapsed="false">
      <c r="A28" s="33"/>
      <c r="B28" s="33"/>
      <c r="C28" s="53"/>
      <c r="D28" s="53"/>
      <c r="E28" s="53"/>
      <c r="F28" s="53"/>
      <c r="G28" s="186"/>
      <c r="H28" s="186"/>
      <c r="I28" s="183"/>
      <c r="J28" s="183"/>
      <c r="K28" s="183"/>
      <c r="L28" s="183"/>
    </row>
    <row r="29" customFormat="false" ht="16.5" hidden="false" customHeight="false" outlineLevel="0" collapsed="false">
      <c r="A29" s="170" t="s">
        <v>468</v>
      </c>
      <c r="B29" s="161"/>
      <c r="C29" s="110"/>
      <c r="D29" s="110"/>
      <c r="E29" s="110"/>
      <c r="F29" s="110"/>
      <c r="G29" s="161"/>
      <c r="H29" s="161"/>
      <c r="I29" s="173"/>
      <c r="J29" s="173"/>
      <c r="K29" s="173"/>
      <c r="L29" s="173"/>
    </row>
    <row r="30" customFormat="false" ht="58.5" hidden="false" customHeight="true" outlineLevel="0" collapsed="false">
      <c r="A30" s="158" t="s">
        <v>469</v>
      </c>
      <c r="B30" s="159" t="n">
        <v>15000</v>
      </c>
      <c r="C30" s="159" t="n">
        <v>0</v>
      </c>
      <c r="D30" s="159"/>
      <c r="E30" s="159"/>
      <c r="F30" s="159"/>
      <c r="G30" s="159" t="n">
        <v>2500</v>
      </c>
      <c r="H30" s="160" t="n">
        <f aca="false">+G30-B30</f>
        <v>-12500</v>
      </c>
      <c r="I30" s="64"/>
      <c r="J30" s="64"/>
      <c r="K30" s="64"/>
      <c r="L30" s="102" t="s">
        <v>796</v>
      </c>
    </row>
    <row r="31" customFormat="false" ht="57" hidden="false" customHeight="false" outlineLevel="0" collapsed="false">
      <c r="A31" s="158" t="s">
        <v>474</v>
      </c>
      <c r="B31" s="159" t="n">
        <v>450000</v>
      </c>
      <c r="C31" s="159" t="n">
        <v>207377</v>
      </c>
      <c r="D31" s="159"/>
      <c r="E31" s="159"/>
      <c r="F31" s="159"/>
      <c r="G31" s="172" t="n">
        <v>386000</v>
      </c>
      <c r="H31" s="160" t="n">
        <f aca="false">+G31-B31</f>
        <v>-64000</v>
      </c>
      <c r="I31" s="164" t="s">
        <v>797</v>
      </c>
      <c r="J31" s="165"/>
      <c r="K31" s="187" t="s">
        <v>798</v>
      </c>
      <c r="L31" s="165" t="s">
        <v>799</v>
      </c>
    </row>
    <row r="32" customFormat="false" ht="114" hidden="false" customHeight="false" outlineLevel="0" collapsed="false">
      <c r="A32" s="158" t="s">
        <v>536</v>
      </c>
      <c r="B32" s="159" t="n">
        <v>250000</v>
      </c>
      <c r="C32" s="159" t="n">
        <v>621</v>
      </c>
      <c r="D32" s="159"/>
      <c r="E32" s="159"/>
      <c r="F32" s="159"/>
      <c r="G32" s="159" t="n">
        <v>250000</v>
      </c>
      <c r="H32" s="160" t="n">
        <f aca="false">+G32-B32</f>
        <v>0</v>
      </c>
      <c r="I32" s="65" t="s">
        <v>800</v>
      </c>
      <c r="J32" s="64"/>
      <c r="K32" s="64"/>
      <c r="L32" s="102" t="s">
        <v>801</v>
      </c>
    </row>
    <row r="33" customFormat="false" ht="15.75" hidden="false" customHeight="false" outlineLevel="0" collapsed="false">
      <c r="A33" s="130"/>
      <c r="B33" s="161"/>
      <c r="C33" s="110"/>
      <c r="D33" s="110"/>
      <c r="E33" s="110"/>
      <c r="F33" s="110"/>
      <c r="G33" s="161"/>
      <c r="H33" s="161"/>
      <c r="I33" s="169"/>
      <c r="J33" s="169"/>
      <c r="K33" s="169"/>
      <c r="L33" s="169"/>
    </row>
    <row r="34" customFormat="false" ht="18" hidden="false" customHeight="false" outlineLevel="0" collapsed="false">
      <c r="A34" s="153" t="s">
        <v>587</v>
      </c>
      <c r="B34" s="161"/>
      <c r="C34" s="110"/>
      <c r="D34" s="110"/>
      <c r="E34" s="110"/>
      <c r="F34" s="110"/>
      <c r="G34" s="161"/>
      <c r="H34" s="161"/>
      <c r="I34" s="173"/>
      <c r="J34" s="173"/>
      <c r="K34" s="173"/>
      <c r="L34" s="173"/>
    </row>
    <row r="35" customFormat="false" ht="12.75" hidden="false" customHeight="true" outlineLevel="0" collapsed="false">
      <c r="A35" s="33"/>
      <c r="B35" s="161"/>
      <c r="C35" s="110"/>
      <c r="D35" s="110"/>
      <c r="E35" s="110"/>
      <c r="F35" s="110"/>
      <c r="G35" s="161"/>
      <c r="H35" s="161"/>
      <c r="I35" s="173"/>
      <c r="J35" s="173"/>
      <c r="K35" s="173"/>
      <c r="L35" s="173"/>
    </row>
    <row r="36" customFormat="false" ht="16.5" hidden="false" customHeight="false" outlineLevel="0" collapsed="false">
      <c r="A36" s="170" t="s">
        <v>588</v>
      </c>
      <c r="B36" s="161"/>
      <c r="C36" s="110"/>
      <c r="D36" s="110"/>
      <c r="E36" s="110"/>
      <c r="F36" s="110"/>
      <c r="G36" s="161"/>
      <c r="H36" s="161"/>
      <c r="I36" s="171"/>
      <c r="J36" s="171"/>
      <c r="K36" s="171"/>
      <c r="L36" s="171"/>
    </row>
    <row r="37" customFormat="false" ht="91.5" hidden="false" customHeight="true" outlineLevel="0" collapsed="false">
      <c r="A37" s="158" t="s">
        <v>802</v>
      </c>
      <c r="B37" s="159" t="n">
        <v>200000</v>
      </c>
      <c r="C37" s="159" t="n">
        <v>4812</v>
      </c>
      <c r="D37" s="159"/>
      <c r="E37" s="159"/>
      <c r="F37" s="159"/>
      <c r="G37" s="159" t="n">
        <v>70000</v>
      </c>
      <c r="H37" s="160" t="n">
        <f aca="false">+G37-B37</f>
        <v>-130000</v>
      </c>
      <c r="I37" s="65" t="s">
        <v>803</v>
      </c>
      <c r="J37" s="64"/>
      <c r="K37" s="65" t="s">
        <v>804</v>
      </c>
      <c r="L37" s="102" t="s">
        <v>805</v>
      </c>
    </row>
    <row r="38" customFormat="false" ht="66.75" hidden="false" customHeight="true" outlineLevel="0" collapsed="false">
      <c r="A38" s="158" t="s">
        <v>619</v>
      </c>
      <c r="B38" s="159" t="n">
        <v>200000</v>
      </c>
      <c r="C38" s="159" t="n">
        <v>159742</v>
      </c>
      <c r="D38" s="159"/>
      <c r="E38" s="159"/>
      <c r="F38" s="159"/>
      <c r="G38" s="159" t="n">
        <v>160000</v>
      </c>
      <c r="H38" s="160" t="n">
        <f aca="false">+G38-B38</f>
        <v>-40000</v>
      </c>
      <c r="I38" s="164"/>
      <c r="J38" s="187" t="s">
        <v>806</v>
      </c>
      <c r="K38" s="165"/>
      <c r="L38" s="165" t="s">
        <v>807</v>
      </c>
    </row>
    <row r="39" customFormat="false" ht="71.25" hidden="false" customHeight="false" outlineLevel="0" collapsed="false">
      <c r="A39" s="188" t="s">
        <v>638</v>
      </c>
      <c r="B39" s="159" t="n">
        <v>100000</v>
      </c>
      <c r="C39" s="159" t="n">
        <v>29702</v>
      </c>
      <c r="D39" s="159"/>
      <c r="E39" s="159"/>
      <c r="F39" s="159"/>
      <c r="G39" s="159" t="n">
        <v>100000</v>
      </c>
      <c r="H39" s="160" t="n">
        <f aca="false">+G39-B39</f>
        <v>0</v>
      </c>
      <c r="I39" s="164"/>
      <c r="J39" s="165"/>
      <c r="K39" s="165"/>
      <c r="L39" s="166" t="s">
        <v>808</v>
      </c>
    </row>
    <row r="40" customFormat="false" ht="94.5" hidden="false" customHeight="true" outlineLevel="0" collapsed="false">
      <c r="A40" s="188" t="s">
        <v>681</v>
      </c>
      <c r="B40" s="159" t="n">
        <v>200000</v>
      </c>
      <c r="C40" s="159" t="n">
        <v>46614</v>
      </c>
      <c r="D40" s="159"/>
      <c r="E40" s="159"/>
      <c r="F40" s="159"/>
      <c r="G40" s="172" t="n">
        <v>217000</v>
      </c>
      <c r="H40" s="160" t="n">
        <f aca="false">+G40-B40</f>
        <v>17000</v>
      </c>
      <c r="I40" s="164" t="s">
        <v>809</v>
      </c>
      <c r="J40" s="165"/>
      <c r="K40" s="187" t="s">
        <v>810</v>
      </c>
      <c r="L40" s="165" t="s">
        <v>811</v>
      </c>
    </row>
    <row r="41" customFormat="false" ht="50.25" hidden="false" customHeight="true" outlineLevel="0" collapsed="false">
      <c r="A41" s="188" t="s">
        <v>686</v>
      </c>
      <c r="B41" s="159" t="n">
        <v>150000</v>
      </c>
      <c r="C41" s="159" t="n">
        <v>10565</v>
      </c>
      <c r="D41" s="159"/>
      <c r="E41" s="159"/>
      <c r="F41" s="159"/>
      <c r="G41" s="159" t="n">
        <v>20000</v>
      </c>
      <c r="H41" s="160" t="n">
        <f aca="false">+G41-B41</f>
        <v>-130000</v>
      </c>
      <c r="I41" s="164"/>
      <c r="J41" s="165"/>
      <c r="K41" s="165"/>
      <c r="L41" s="187" t="s">
        <v>812</v>
      </c>
    </row>
    <row r="42" s="33" customFormat="true" ht="22.5" hidden="false" customHeight="true" outlineLevel="0" collapsed="false">
      <c r="A42" s="188" t="s">
        <v>693</v>
      </c>
      <c r="B42" s="159" t="n">
        <v>30000</v>
      </c>
      <c r="C42" s="159" t="n">
        <v>19671</v>
      </c>
      <c r="D42" s="159"/>
      <c r="E42" s="159"/>
      <c r="F42" s="159"/>
      <c r="G42" s="159" t="n">
        <v>30000</v>
      </c>
      <c r="H42" s="160" t="n">
        <f aca="false">+G42-B42</f>
        <v>0</v>
      </c>
      <c r="I42" s="189"/>
      <c r="J42" s="190"/>
      <c r="K42" s="190"/>
      <c r="L42" s="190" t="s">
        <v>813</v>
      </c>
    </row>
    <row r="43" customFormat="false" ht="47.25" hidden="false" customHeight="true" outlineLevel="0" collapsed="false">
      <c r="A43" s="191" t="s">
        <v>699</v>
      </c>
      <c r="B43" s="192" t="n">
        <v>200000</v>
      </c>
      <c r="C43" s="192" t="n">
        <v>236743</v>
      </c>
      <c r="D43" s="192"/>
      <c r="E43" s="192"/>
      <c r="F43" s="192"/>
      <c r="G43" s="192" t="n">
        <v>250000</v>
      </c>
      <c r="H43" s="160" t="n">
        <f aca="false">+G43-B43</f>
        <v>50000</v>
      </c>
      <c r="I43" s="64"/>
      <c r="J43" s="64"/>
      <c r="K43" s="64"/>
      <c r="L43" s="64" t="s">
        <v>814</v>
      </c>
    </row>
    <row r="44" customFormat="false" ht="38.25" hidden="false" customHeight="true" outlineLevel="0" collapsed="false">
      <c r="A44" s="193" t="s">
        <v>720</v>
      </c>
      <c r="B44" s="194" t="n">
        <f aca="false">SUM(B10:B43)</f>
        <v>7225000</v>
      </c>
      <c r="C44" s="194" t="n">
        <f aca="false">SUM(C10:C43)</f>
        <v>3265928</v>
      </c>
      <c r="D44" s="194"/>
      <c r="E44" s="194"/>
      <c r="F44" s="194"/>
      <c r="G44" s="194" t="n">
        <f aca="false">SUM(G10:G43)</f>
        <v>6572538</v>
      </c>
      <c r="H44" s="195" t="n">
        <f aca="false">SUM(H10:H43)</f>
        <v>-652462</v>
      </c>
      <c r="I44" s="169"/>
      <c r="J44" s="169"/>
      <c r="K44" s="169"/>
      <c r="L44" s="196"/>
    </row>
    <row r="45" customFormat="false" ht="51" hidden="false" customHeight="true" outlineLevel="0" collapsed="false">
      <c r="A45" s="197" t="s">
        <v>721</v>
      </c>
      <c r="B45" s="198" t="n">
        <v>35000</v>
      </c>
      <c r="C45" s="199" t="n">
        <v>110369</v>
      </c>
      <c r="D45" s="199"/>
      <c r="E45" s="199"/>
      <c r="F45" s="199"/>
      <c r="G45" s="199" t="n">
        <v>35000</v>
      </c>
      <c r="H45" s="160" t="n">
        <f aca="false">+G45-B45</f>
        <v>0</v>
      </c>
      <c r="I45" s="64"/>
      <c r="J45" s="64"/>
      <c r="K45" s="64"/>
      <c r="L45" s="64" t="s">
        <v>815</v>
      </c>
    </row>
    <row r="46" customFormat="false" ht="32.25" hidden="false" customHeight="true" outlineLevel="0" collapsed="false">
      <c r="A46" s="193" t="s">
        <v>742</v>
      </c>
      <c r="B46" s="194" t="n">
        <f aca="false">SUM(B44:B45)</f>
        <v>7260000</v>
      </c>
      <c r="C46" s="195" t="n">
        <f aca="false">SUM(C44:C45)</f>
        <v>3376297</v>
      </c>
      <c r="D46" s="195"/>
      <c r="E46" s="195"/>
      <c r="F46" s="195"/>
      <c r="G46" s="195" t="n">
        <f aca="false">SUM(G44:G45)</f>
        <v>6607538</v>
      </c>
      <c r="H46" s="195" t="n">
        <f aca="false">SUM(H44:H45)</f>
        <v>-652462</v>
      </c>
      <c r="I46" s="173"/>
      <c r="J46" s="173"/>
      <c r="K46" s="173"/>
      <c r="L46" s="196"/>
    </row>
    <row r="47" customFormat="false" ht="13.5" hidden="false" customHeight="true" outlineLevel="0" collapsed="false">
      <c r="A47" s="33"/>
      <c r="B47" s="200"/>
      <c r="C47" s="201"/>
      <c r="D47" s="201"/>
      <c r="E47" s="201"/>
      <c r="F47" s="201"/>
      <c r="G47" s="200"/>
      <c r="H47" s="200"/>
      <c r="I47" s="173"/>
      <c r="J47" s="173"/>
      <c r="K47" s="173"/>
      <c r="L47" s="196"/>
    </row>
    <row r="48" customFormat="false" ht="12.75" hidden="false" customHeight="true" outlineLevel="0" collapsed="false">
      <c r="A48" s="33"/>
      <c r="B48" s="161"/>
      <c r="C48" s="110"/>
      <c r="D48" s="110"/>
      <c r="E48" s="110"/>
      <c r="F48" s="110"/>
      <c r="G48" s="161"/>
      <c r="H48" s="161"/>
      <c r="I48" s="173"/>
      <c r="J48" s="173"/>
      <c r="K48" s="173"/>
      <c r="L48" s="196"/>
    </row>
    <row r="49" customFormat="false" ht="15.75" hidden="false" customHeight="true" outlineLevel="0" collapsed="false">
      <c r="A49" s="170" t="s">
        <v>743</v>
      </c>
      <c r="B49" s="202"/>
      <c r="C49" s="203"/>
      <c r="D49" s="203"/>
      <c r="E49" s="203"/>
      <c r="F49" s="203"/>
      <c r="G49" s="204"/>
      <c r="H49" s="205"/>
      <c r="I49" s="173"/>
      <c r="J49" s="173"/>
      <c r="K49" s="173"/>
      <c r="L49" s="173"/>
    </row>
    <row r="50" customFormat="false" ht="19.5" hidden="false" customHeight="true" outlineLevel="0" collapsed="false">
      <c r="A50" s="206" t="s">
        <v>745</v>
      </c>
      <c r="B50" s="207" t="n">
        <v>-3678000</v>
      </c>
      <c r="C50" s="207" t="n">
        <v>-2994734</v>
      </c>
      <c r="D50" s="207"/>
      <c r="E50" s="207"/>
      <c r="F50" s="207"/>
      <c r="G50" s="207" t="n">
        <v>-3200000</v>
      </c>
      <c r="H50" s="207" t="n">
        <f aca="false">+G50-B50</f>
        <v>478000</v>
      </c>
      <c r="I50" s="64"/>
      <c r="J50" s="64"/>
      <c r="K50" s="64"/>
      <c r="L50" s="102" t="s">
        <v>816</v>
      </c>
    </row>
    <row r="51" customFormat="false" ht="39.75" hidden="false" customHeight="true" outlineLevel="0" collapsed="false">
      <c r="A51" s="208" t="s">
        <v>747</v>
      </c>
      <c r="B51" s="209"/>
      <c r="C51" s="210" t="n">
        <v>-346133</v>
      </c>
      <c r="D51" s="210"/>
      <c r="E51" s="210"/>
      <c r="F51" s="210"/>
      <c r="G51" s="210" t="n">
        <v>-346133</v>
      </c>
      <c r="H51" s="210" t="n">
        <f aca="false">+G51-B51</f>
        <v>-346133</v>
      </c>
      <c r="I51" s="64"/>
      <c r="J51" s="64"/>
      <c r="K51" s="64"/>
      <c r="L51" s="102"/>
    </row>
    <row r="52" customFormat="false" ht="39.75" hidden="false" customHeight="true" outlineLevel="0" collapsed="false">
      <c r="A52" s="33" t="s">
        <v>751</v>
      </c>
      <c r="B52" s="209"/>
      <c r="C52" s="210" t="n">
        <f aca="false">-43612+82</f>
        <v>-43530</v>
      </c>
      <c r="D52" s="210"/>
      <c r="E52" s="210"/>
      <c r="F52" s="210"/>
      <c r="G52" s="210" t="n">
        <v>-43530</v>
      </c>
      <c r="H52" s="210" t="n">
        <f aca="false">+G52-B52</f>
        <v>-43530</v>
      </c>
      <c r="I52" s="64"/>
      <c r="J52" s="64"/>
      <c r="K52" s="64"/>
      <c r="L52" s="102"/>
    </row>
    <row r="53" customFormat="false" ht="35.25" hidden="false" customHeight="true" outlineLevel="0" collapsed="false">
      <c r="A53" s="208" t="s">
        <v>749</v>
      </c>
      <c r="B53" s="211"/>
      <c r="C53" s="211" t="n">
        <v>-1365</v>
      </c>
      <c r="D53" s="211"/>
      <c r="E53" s="211"/>
      <c r="F53" s="211"/>
      <c r="G53" s="211" t="n">
        <v>-1365</v>
      </c>
      <c r="H53" s="211" t="n">
        <f aca="false">+G53-B53</f>
        <v>-1365</v>
      </c>
      <c r="I53" s="64"/>
      <c r="J53" s="64"/>
      <c r="K53" s="64"/>
      <c r="L53" s="102"/>
    </row>
    <row r="54" customFormat="false" ht="20.25" hidden="false" customHeight="true" outlineLevel="0" collapsed="false">
      <c r="A54" s="212"/>
      <c r="B54" s="213" t="n">
        <f aca="false">SUM(B49:B53)</f>
        <v>-3678000</v>
      </c>
      <c r="C54" s="213" t="n">
        <f aca="false">SUM(C50:C53)</f>
        <v>-3385762</v>
      </c>
      <c r="D54" s="213"/>
      <c r="E54" s="213"/>
      <c r="F54" s="213"/>
      <c r="G54" s="213" t="n">
        <f aca="false">SUM(G50:G53)</f>
        <v>-3591028</v>
      </c>
      <c r="H54" s="214" t="n">
        <f aca="false">SUM(H50:H53)</f>
        <v>86972</v>
      </c>
      <c r="I54" s="64"/>
      <c r="J54" s="64"/>
      <c r="K54" s="64"/>
      <c r="L54" s="102"/>
    </row>
    <row r="55" customFormat="false" ht="12.75" hidden="false" customHeight="true" outlineLevel="0" collapsed="false">
      <c r="A55" s="33"/>
      <c r="B55" s="167"/>
      <c r="C55" s="168"/>
      <c r="D55" s="168"/>
      <c r="E55" s="168"/>
      <c r="F55" s="168"/>
      <c r="G55" s="167"/>
      <c r="H55" s="215"/>
      <c r="I55" s="169"/>
      <c r="J55" s="169"/>
      <c r="K55" s="169"/>
      <c r="L55" s="169"/>
    </row>
    <row r="56" customFormat="false" ht="30.75" hidden="false" customHeight="true" outlineLevel="0" collapsed="false">
      <c r="A56" s="156" t="s">
        <v>760</v>
      </c>
      <c r="B56" s="194" t="n">
        <f aca="false">+B46+B54</f>
        <v>3582000</v>
      </c>
      <c r="C56" s="195" t="n">
        <f aca="false">C46+C54</f>
        <v>-9465</v>
      </c>
      <c r="D56" s="195"/>
      <c r="E56" s="195"/>
      <c r="F56" s="195"/>
      <c r="G56" s="195" t="n">
        <f aca="false">G46+G54</f>
        <v>3016510</v>
      </c>
      <c r="H56" s="195" t="n">
        <f aca="false">H46+H54</f>
        <v>-565490</v>
      </c>
      <c r="I56" s="216"/>
      <c r="J56" s="216"/>
      <c r="K56" s="216"/>
    </row>
    <row r="57" customFormat="false" ht="12.75" hidden="false" customHeight="false" outlineLevel="0" collapsed="false">
      <c r="C57" s="4"/>
      <c r="D57" s="4"/>
      <c r="E57" s="4"/>
      <c r="F57" s="4"/>
      <c r="G57" s="33"/>
    </row>
    <row r="58" customFormat="false" ht="12.75" hidden="false" customHeight="false" outlineLevel="0" collapsed="false">
      <c r="C58" s="4"/>
      <c r="D58" s="4"/>
      <c r="E58" s="4"/>
      <c r="F58" s="4"/>
      <c r="G58" s="33"/>
    </row>
    <row r="59" customFormat="false" ht="12.75" hidden="false" customHeight="false" outlineLevel="0" collapsed="false">
      <c r="C59" s="4"/>
      <c r="D59" s="4"/>
      <c r="E59" s="4"/>
      <c r="F59" s="4"/>
      <c r="G59" s="33"/>
    </row>
    <row r="60" customFormat="false" ht="12.75" hidden="false" customHeight="false" outlineLevel="0" collapsed="false">
      <c r="C60" s="4"/>
      <c r="D60" s="4"/>
      <c r="E60" s="4"/>
      <c r="F60" s="4"/>
      <c r="G60" s="4"/>
    </row>
    <row r="61" customFormat="false" ht="12.75" hidden="false" customHeight="false" outlineLevel="0" collapsed="false">
      <c r="C61" s="4"/>
      <c r="D61" s="4"/>
      <c r="E61" s="4"/>
      <c r="F61" s="4"/>
      <c r="G61" s="33"/>
    </row>
    <row r="62" customFormat="false" ht="12.75" hidden="false" customHeight="false" outlineLevel="0" collapsed="false">
      <c r="C62" s="4"/>
      <c r="D62" s="4"/>
      <c r="E62" s="4"/>
      <c r="F62" s="4"/>
      <c r="G62" s="33"/>
    </row>
    <row r="63" customFormat="false" ht="12.75" hidden="false" customHeight="false" outlineLevel="0" collapsed="false">
      <c r="C63" s="4"/>
      <c r="D63" s="4"/>
      <c r="E63" s="4"/>
      <c r="F63" s="4"/>
      <c r="G63" s="33"/>
    </row>
    <row r="64" customFormat="false" ht="12.75" hidden="false" customHeight="false" outlineLevel="0" collapsed="false">
      <c r="C64" s="4"/>
      <c r="D64" s="4"/>
      <c r="E64" s="4"/>
      <c r="F64" s="4"/>
      <c r="G64" s="33"/>
    </row>
    <row r="65" customFormat="false" ht="12.75" hidden="false" customHeight="false" outlineLevel="0" collapsed="false">
      <c r="C65" s="4"/>
      <c r="D65" s="4"/>
      <c r="E65" s="4"/>
      <c r="F65" s="4"/>
      <c r="G65" s="33"/>
    </row>
    <row r="66" customFormat="false" ht="12.75" hidden="false" customHeight="false" outlineLevel="0" collapsed="false">
      <c r="C66" s="4"/>
      <c r="D66" s="4"/>
      <c r="E66" s="4"/>
      <c r="F66" s="4"/>
      <c r="G66" s="33"/>
    </row>
    <row r="67" customFormat="false" ht="12.75" hidden="false" customHeight="false" outlineLevel="0" collapsed="false">
      <c r="C67" s="4"/>
      <c r="D67" s="4"/>
      <c r="E67" s="4"/>
      <c r="F67" s="4"/>
      <c r="G67" s="33"/>
    </row>
    <row r="68" customFormat="false" ht="12.75" hidden="false" customHeight="false" outlineLevel="0" collapsed="false">
      <c r="C68" s="4"/>
      <c r="D68" s="4"/>
      <c r="E68" s="4"/>
      <c r="F68" s="4"/>
      <c r="G68" s="33"/>
    </row>
    <row r="69" customFormat="false" ht="12.75" hidden="false" customHeight="false" outlineLevel="0" collapsed="false">
      <c r="C69" s="4"/>
      <c r="D69" s="4"/>
      <c r="E69" s="4"/>
      <c r="F69" s="4"/>
      <c r="G69" s="33"/>
    </row>
    <row r="70" customFormat="false" ht="12.75" hidden="false" customHeight="false" outlineLevel="0" collapsed="false">
      <c r="C70" s="4"/>
      <c r="D70" s="4"/>
      <c r="E70" s="4"/>
      <c r="F70" s="4"/>
      <c r="G70" s="33"/>
    </row>
    <row r="71" customFormat="false" ht="12.75" hidden="false" customHeight="false" outlineLevel="0" collapsed="false">
      <c r="C71" s="4"/>
      <c r="D71" s="4"/>
      <c r="E71" s="4"/>
      <c r="F71" s="4"/>
      <c r="G71" s="33"/>
    </row>
    <row r="72" customFormat="false" ht="12.75" hidden="false" customHeight="false" outlineLevel="0" collapsed="false">
      <c r="C72" s="4"/>
      <c r="D72" s="4"/>
      <c r="E72" s="4"/>
      <c r="F72" s="4"/>
      <c r="G72" s="33"/>
    </row>
    <row r="73" customFormat="false" ht="12.75" hidden="false" customHeight="false" outlineLevel="0" collapsed="false">
      <c r="C73" s="4"/>
      <c r="D73" s="4"/>
      <c r="E73" s="4"/>
      <c r="F73" s="4"/>
      <c r="G73" s="33"/>
    </row>
    <row r="74" customFormat="false" ht="12.75" hidden="false" customHeight="false" outlineLevel="0" collapsed="false">
      <c r="C74" s="4"/>
      <c r="D74" s="4"/>
      <c r="E74" s="4"/>
      <c r="F74" s="4"/>
      <c r="G74" s="33"/>
    </row>
    <row r="75" customFormat="false" ht="12.75" hidden="false" customHeight="false" outlineLevel="0" collapsed="false">
      <c r="C75" s="4"/>
      <c r="D75" s="4"/>
      <c r="E75" s="4"/>
      <c r="F75" s="4"/>
      <c r="G75" s="33"/>
    </row>
    <row r="76" customFormat="false" ht="12.75" hidden="false" customHeight="false" outlineLevel="0" collapsed="false">
      <c r="C76" s="4"/>
      <c r="D76" s="4"/>
      <c r="E76" s="4"/>
      <c r="F76" s="4"/>
      <c r="G76" s="33"/>
    </row>
    <row r="77" customFormat="false" ht="12.75" hidden="false" customHeight="false" outlineLevel="0" collapsed="false">
      <c r="C77" s="4"/>
      <c r="D77" s="4"/>
      <c r="E77" s="4"/>
      <c r="F77" s="4"/>
      <c r="G77" s="33"/>
    </row>
    <row r="78" customFormat="false" ht="12.75" hidden="false" customHeight="false" outlineLevel="0" collapsed="false">
      <c r="C78" s="4"/>
      <c r="D78" s="4"/>
      <c r="E78" s="4"/>
      <c r="F78" s="4"/>
      <c r="G78" s="33"/>
    </row>
    <row r="79" customFormat="false" ht="12.75" hidden="false" customHeight="false" outlineLevel="0" collapsed="false">
      <c r="C79" s="4"/>
      <c r="D79" s="4"/>
      <c r="E79" s="4"/>
      <c r="F79" s="4"/>
      <c r="G79" s="33"/>
    </row>
    <row r="80" customFormat="false" ht="12.75" hidden="false" customHeight="false" outlineLevel="0" collapsed="false">
      <c r="C80" s="4"/>
      <c r="D80" s="4"/>
      <c r="E80" s="4"/>
      <c r="F80" s="4"/>
      <c r="G80" s="33"/>
    </row>
    <row r="81" customFormat="false" ht="12.75" hidden="false" customHeight="false" outlineLevel="0" collapsed="false">
      <c r="C81" s="4"/>
      <c r="D81" s="4"/>
      <c r="E81" s="4"/>
      <c r="F81" s="4"/>
      <c r="G81" s="33"/>
    </row>
    <row r="82" customFormat="false" ht="12.75" hidden="false" customHeight="false" outlineLevel="0" collapsed="false">
      <c r="C82" s="4"/>
      <c r="D82" s="4"/>
      <c r="E82" s="4"/>
      <c r="F82" s="4"/>
      <c r="G82" s="33"/>
    </row>
    <row r="83" customFormat="false" ht="12.75" hidden="false" customHeight="false" outlineLevel="0" collapsed="false">
      <c r="C83" s="4"/>
      <c r="D83" s="4"/>
      <c r="E83" s="4"/>
      <c r="F83" s="4"/>
      <c r="G83" s="33"/>
    </row>
    <row r="84" customFormat="false" ht="12.75" hidden="false" customHeight="false" outlineLevel="0" collapsed="false">
      <c r="C84" s="4"/>
      <c r="D84" s="4"/>
      <c r="E84" s="4"/>
      <c r="F84" s="4"/>
      <c r="G84" s="33"/>
    </row>
    <row r="85" customFormat="false" ht="12.75" hidden="false" customHeight="false" outlineLevel="0" collapsed="false">
      <c r="C85" s="4"/>
      <c r="D85" s="4"/>
      <c r="E85" s="4"/>
      <c r="F85" s="4"/>
      <c r="G85" s="33"/>
    </row>
    <row r="86" customFormat="false" ht="12.75" hidden="false" customHeight="false" outlineLevel="0" collapsed="false">
      <c r="C86" s="4"/>
      <c r="D86" s="4"/>
      <c r="E86" s="4"/>
      <c r="F86" s="4"/>
      <c r="G86" s="33"/>
    </row>
    <row r="87" customFormat="false" ht="12.75" hidden="false" customHeight="false" outlineLevel="0" collapsed="false">
      <c r="C87" s="4"/>
      <c r="D87" s="4"/>
      <c r="E87" s="4"/>
      <c r="F87" s="4"/>
      <c r="G87" s="33"/>
    </row>
    <row r="88" customFormat="false" ht="12.75" hidden="false" customHeight="false" outlineLevel="0" collapsed="false">
      <c r="C88" s="4"/>
      <c r="D88" s="4"/>
      <c r="E88" s="4"/>
      <c r="F88" s="4"/>
      <c r="G88" s="33"/>
    </row>
    <row r="89" customFormat="false" ht="12.75" hidden="false" customHeight="false" outlineLevel="0" collapsed="false">
      <c r="C89" s="4"/>
      <c r="D89" s="4"/>
      <c r="E89" s="4"/>
      <c r="F89" s="4"/>
      <c r="G89" s="33"/>
    </row>
    <row r="90" customFormat="false" ht="12.75" hidden="false" customHeight="false" outlineLevel="0" collapsed="false">
      <c r="C90" s="4"/>
      <c r="D90" s="4"/>
      <c r="E90" s="4"/>
      <c r="F90" s="4"/>
      <c r="G90" s="33"/>
    </row>
    <row r="91" customFormat="false" ht="12.75" hidden="false" customHeight="false" outlineLevel="0" collapsed="false">
      <c r="C91" s="4"/>
      <c r="D91" s="4"/>
      <c r="E91" s="4"/>
      <c r="F91" s="4"/>
      <c r="G91" s="33"/>
    </row>
    <row r="92" customFormat="false" ht="12.75" hidden="false" customHeight="false" outlineLevel="0" collapsed="false">
      <c r="C92" s="4"/>
      <c r="D92" s="4"/>
      <c r="E92" s="4"/>
      <c r="F92" s="4"/>
      <c r="G92" s="33"/>
    </row>
    <row r="93" customFormat="false" ht="12.75" hidden="false" customHeight="false" outlineLevel="0" collapsed="false">
      <c r="C93" s="4"/>
      <c r="D93" s="4"/>
      <c r="E93" s="4"/>
      <c r="F93" s="4"/>
      <c r="G93" s="33"/>
    </row>
    <row r="94" customFormat="false" ht="12.75" hidden="false" customHeight="false" outlineLevel="0" collapsed="false">
      <c r="C94" s="4"/>
      <c r="D94" s="4"/>
      <c r="E94" s="4"/>
      <c r="F94" s="4"/>
      <c r="G94" s="33"/>
    </row>
    <row r="95" customFormat="false" ht="12.75" hidden="false" customHeight="false" outlineLevel="0" collapsed="false">
      <c r="C95" s="4"/>
      <c r="D95" s="4"/>
      <c r="E95" s="4"/>
      <c r="F95" s="4"/>
      <c r="G95" s="33"/>
    </row>
    <row r="96" customFormat="false" ht="12.75" hidden="false" customHeight="false" outlineLevel="0" collapsed="false">
      <c r="C96" s="4"/>
      <c r="D96" s="4"/>
      <c r="E96" s="4"/>
      <c r="F96" s="4"/>
      <c r="G96" s="33"/>
    </row>
    <row r="97" customFormat="false" ht="12.75" hidden="false" customHeight="false" outlineLevel="0" collapsed="false">
      <c r="C97" s="4"/>
      <c r="D97" s="4"/>
      <c r="E97" s="4"/>
      <c r="F97" s="4"/>
      <c r="G97" s="33"/>
    </row>
    <row r="98" customFormat="false" ht="12.75" hidden="false" customHeight="false" outlineLevel="0" collapsed="false">
      <c r="C98" s="4"/>
      <c r="D98" s="4"/>
      <c r="E98" s="4"/>
      <c r="F98" s="4"/>
      <c r="G98" s="33"/>
    </row>
    <row r="99" customFormat="false" ht="12.75" hidden="false" customHeight="false" outlineLevel="0" collapsed="false">
      <c r="C99" s="4"/>
      <c r="D99" s="4"/>
      <c r="E99" s="4"/>
      <c r="F99" s="4"/>
      <c r="G99" s="33"/>
    </row>
    <row r="100" customFormat="false" ht="12.75" hidden="false" customHeight="false" outlineLevel="0" collapsed="false">
      <c r="C100" s="4"/>
      <c r="D100" s="4"/>
      <c r="E100" s="4"/>
      <c r="F100" s="4"/>
      <c r="G100" s="33"/>
    </row>
    <row r="101" customFormat="false" ht="12.75" hidden="false" customHeight="false" outlineLevel="0" collapsed="false">
      <c r="C101" s="4"/>
      <c r="D101" s="4"/>
      <c r="E101" s="4"/>
      <c r="F101" s="4"/>
      <c r="G101" s="33"/>
    </row>
    <row r="102" customFormat="false" ht="12.75" hidden="false" customHeight="false" outlineLevel="0" collapsed="false">
      <c r="C102" s="4"/>
      <c r="D102" s="4"/>
      <c r="E102" s="4"/>
      <c r="F102" s="4"/>
      <c r="G102" s="33"/>
    </row>
    <row r="103" customFormat="false" ht="12.75" hidden="false" customHeight="false" outlineLevel="0" collapsed="false">
      <c r="C103" s="4"/>
      <c r="D103" s="4"/>
      <c r="E103" s="4"/>
      <c r="F103" s="4"/>
      <c r="G103" s="33"/>
    </row>
    <row r="104" customFormat="false" ht="12.75" hidden="false" customHeight="false" outlineLevel="0" collapsed="false">
      <c r="C104" s="4"/>
      <c r="D104" s="4"/>
      <c r="E104" s="4"/>
      <c r="F104" s="4"/>
      <c r="G104" s="33"/>
    </row>
    <row r="105" customFormat="false" ht="12.75" hidden="false" customHeight="false" outlineLevel="0" collapsed="false">
      <c r="C105" s="4"/>
      <c r="D105" s="4"/>
      <c r="E105" s="4"/>
      <c r="F105" s="4"/>
      <c r="G105" s="33"/>
    </row>
    <row r="106" customFormat="false" ht="12.75" hidden="false" customHeight="false" outlineLevel="0" collapsed="false">
      <c r="C106" s="4"/>
      <c r="D106" s="4"/>
      <c r="E106" s="4"/>
      <c r="F106" s="4"/>
      <c r="G106" s="33"/>
    </row>
    <row r="107" customFormat="false" ht="12.75" hidden="false" customHeight="false" outlineLevel="0" collapsed="false">
      <c r="C107" s="4"/>
      <c r="D107" s="4"/>
      <c r="E107" s="4"/>
      <c r="F107" s="4"/>
      <c r="G107" s="33"/>
    </row>
    <row r="108" customFormat="false" ht="12.75" hidden="false" customHeight="false" outlineLevel="0" collapsed="false">
      <c r="C108" s="4"/>
      <c r="D108" s="4"/>
      <c r="E108" s="4"/>
      <c r="F108" s="4"/>
      <c r="G108" s="33"/>
    </row>
    <row r="109" customFormat="false" ht="12.75" hidden="false" customHeight="false" outlineLevel="0" collapsed="false">
      <c r="C109" s="4"/>
      <c r="D109" s="4"/>
      <c r="E109" s="4"/>
      <c r="F109" s="4"/>
      <c r="G109" s="33"/>
    </row>
    <row r="110" customFormat="false" ht="12.75" hidden="false" customHeight="false" outlineLevel="0" collapsed="false">
      <c r="C110" s="4"/>
      <c r="D110" s="4"/>
      <c r="E110" s="4"/>
      <c r="F110" s="4"/>
      <c r="G110" s="33"/>
    </row>
    <row r="111" customFormat="false" ht="12.75" hidden="false" customHeight="false" outlineLevel="0" collapsed="false">
      <c r="C111" s="4"/>
      <c r="D111" s="4"/>
      <c r="E111" s="4"/>
      <c r="F111" s="4"/>
      <c r="G111" s="33"/>
    </row>
    <row r="112" customFormat="false" ht="12.75" hidden="false" customHeight="false" outlineLevel="0" collapsed="false">
      <c r="C112" s="4"/>
      <c r="D112" s="4"/>
      <c r="E112" s="4"/>
      <c r="F112" s="4"/>
      <c r="G112" s="33"/>
    </row>
    <row r="113" customFormat="false" ht="12.75" hidden="false" customHeight="false" outlineLevel="0" collapsed="false">
      <c r="C113" s="4"/>
      <c r="D113" s="4"/>
      <c r="E113" s="4"/>
      <c r="F113" s="4"/>
      <c r="G113" s="33"/>
    </row>
    <row r="114" customFormat="false" ht="12.75" hidden="false" customHeight="false" outlineLevel="0" collapsed="false">
      <c r="C114" s="4"/>
      <c r="D114" s="4"/>
      <c r="E114" s="4"/>
      <c r="F114" s="4"/>
      <c r="G114" s="33"/>
    </row>
    <row r="115" customFormat="false" ht="12.75" hidden="false" customHeight="false" outlineLevel="0" collapsed="false">
      <c r="C115" s="4"/>
      <c r="D115" s="4"/>
      <c r="E115" s="4"/>
      <c r="F115" s="4"/>
      <c r="G115" s="33"/>
    </row>
    <row r="116" customFormat="false" ht="12.75" hidden="false" customHeight="false" outlineLevel="0" collapsed="false">
      <c r="C116" s="4"/>
      <c r="D116" s="4"/>
      <c r="E116" s="4"/>
      <c r="F116" s="4"/>
      <c r="G116" s="33"/>
    </row>
    <row r="117" customFormat="false" ht="12.75" hidden="false" customHeight="false" outlineLevel="0" collapsed="false">
      <c r="C117" s="4"/>
      <c r="D117" s="4"/>
      <c r="E117" s="4"/>
      <c r="F117" s="4"/>
      <c r="G117" s="33"/>
    </row>
    <row r="118" customFormat="false" ht="12.75" hidden="false" customHeight="false" outlineLevel="0" collapsed="false">
      <c r="C118" s="4"/>
      <c r="D118" s="4"/>
      <c r="E118" s="4"/>
      <c r="F118" s="4"/>
      <c r="G118" s="33"/>
    </row>
    <row r="119" customFormat="false" ht="12.75" hidden="false" customHeight="false" outlineLevel="0" collapsed="false">
      <c r="C119" s="4"/>
      <c r="D119" s="4"/>
      <c r="E119" s="4"/>
      <c r="F119" s="4"/>
      <c r="G119" s="33"/>
    </row>
    <row r="120" customFormat="false" ht="12.75" hidden="false" customHeight="false" outlineLevel="0" collapsed="false">
      <c r="C120" s="4"/>
      <c r="D120" s="4"/>
      <c r="E120" s="4"/>
      <c r="F120" s="4"/>
      <c r="G120" s="33"/>
    </row>
    <row r="121" customFormat="false" ht="12.75" hidden="false" customHeight="false" outlineLevel="0" collapsed="false">
      <c r="C121" s="4"/>
      <c r="D121" s="4"/>
      <c r="E121" s="4"/>
      <c r="F121" s="4"/>
      <c r="G121" s="33"/>
    </row>
    <row r="122" customFormat="false" ht="12.75" hidden="false" customHeight="false" outlineLevel="0" collapsed="false">
      <c r="C122" s="4"/>
      <c r="D122" s="4"/>
      <c r="E122" s="4"/>
      <c r="F122" s="4"/>
      <c r="G122" s="33"/>
    </row>
    <row r="123" customFormat="false" ht="12.75" hidden="false" customHeight="false" outlineLevel="0" collapsed="false">
      <c r="C123" s="4"/>
      <c r="D123" s="4"/>
      <c r="E123" s="4"/>
      <c r="F123" s="4"/>
      <c r="G123" s="33"/>
    </row>
    <row r="124" customFormat="false" ht="12.75" hidden="false" customHeight="false" outlineLevel="0" collapsed="false">
      <c r="C124" s="4"/>
      <c r="D124" s="4"/>
      <c r="E124" s="4"/>
      <c r="F124" s="4"/>
      <c r="G124" s="33"/>
    </row>
    <row r="125" customFormat="false" ht="12.75" hidden="false" customHeight="false" outlineLevel="0" collapsed="false">
      <c r="C125" s="4"/>
      <c r="D125" s="4"/>
      <c r="E125" s="4"/>
      <c r="F125" s="4"/>
      <c r="G125" s="33"/>
    </row>
    <row r="126" customFormat="false" ht="12.75" hidden="false" customHeight="false" outlineLevel="0" collapsed="false">
      <c r="C126" s="4"/>
      <c r="D126" s="4"/>
      <c r="E126" s="4"/>
      <c r="F126" s="4"/>
      <c r="G126" s="33"/>
    </row>
    <row r="127" customFormat="false" ht="12.75" hidden="false" customHeight="false" outlineLevel="0" collapsed="false">
      <c r="C127" s="4"/>
      <c r="D127" s="4"/>
      <c r="E127" s="4"/>
      <c r="F127" s="4"/>
      <c r="G127" s="33"/>
    </row>
    <row r="128" customFormat="false" ht="12.75" hidden="false" customHeight="false" outlineLevel="0" collapsed="false">
      <c r="C128" s="4"/>
      <c r="D128" s="4"/>
      <c r="E128" s="4"/>
      <c r="F128" s="4"/>
      <c r="G128" s="33"/>
    </row>
    <row r="129" customFormat="false" ht="12.75" hidden="false" customHeight="false" outlineLevel="0" collapsed="false">
      <c r="C129" s="4"/>
      <c r="D129" s="4"/>
      <c r="E129" s="4"/>
      <c r="F129" s="4"/>
      <c r="G129" s="33"/>
    </row>
    <row r="130" customFormat="false" ht="12.75" hidden="false" customHeight="false" outlineLevel="0" collapsed="false">
      <c r="C130" s="4"/>
      <c r="D130" s="4"/>
      <c r="E130" s="4"/>
      <c r="F130" s="4"/>
      <c r="G130" s="33"/>
    </row>
    <row r="131" customFormat="false" ht="12.75" hidden="false" customHeight="false" outlineLevel="0" collapsed="false">
      <c r="C131" s="4"/>
      <c r="D131" s="4"/>
      <c r="E131" s="4"/>
      <c r="F131" s="4"/>
      <c r="G131" s="33"/>
    </row>
    <row r="132" customFormat="false" ht="12.75" hidden="false" customHeight="false" outlineLevel="0" collapsed="false">
      <c r="C132" s="4"/>
      <c r="D132" s="4"/>
      <c r="E132" s="4"/>
      <c r="F132" s="4"/>
      <c r="G132" s="33"/>
    </row>
    <row r="133" customFormat="false" ht="12.75" hidden="false" customHeight="false" outlineLevel="0" collapsed="false">
      <c r="C133" s="4"/>
      <c r="D133" s="4"/>
      <c r="E133" s="4"/>
      <c r="F133" s="4"/>
      <c r="G133" s="33"/>
    </row>
    <row r="134" customFormat="false" ht="12.75" hidden="false" customHeight="false" outlineLevel="0" collapsed="false">
      <c r="C134" s="4"/>
      <c r="D134" s="4"/>
      <c r="E134" s="4"/>
      <c r="F134" s="4"/>
      <c r="G134" s="33"/>
    </row>
    <row r="135" customFormat="false" ht="12.75" hidden="false" customHeight="false" outlineLevel="0" collapsed="false">
      <c r="C135" s="4"/>
      <c r="D135" s="4"/>
      <c r="E135" s="4"/>
      <c r="F135" s="4"/>
      <c r="G135" s="33"/>
    </row>
    <row r="136" customFormat="false" ht="12.75" hidden="false" customHeight="false" outlineLevel="0" collapsed="false">
      <c r="C136" s="4"/>
      <c r="D136" s="4"/>
      <c r="E136" s="4"/>
      <c r="F136" s="4"/>
      <c r="G136" s="33"/>
    </row>
    <row r="137" customFormat="false" ht="12.75" hidden="false" customHeight="false" outlineLevel="0" collapsed="false">
      <c r="C137" s="4"/>
      <c r="D137" s="4"/>
      <c r="E137" s="4"/>
      <c r="F137" s="4"/>
      <c r="G137" s="33"/>
    </row>
    <row r="138" customFormat="false" ht="12.75" hidden="false" customHeight="false" outlineLevel="0" collapsed="false">
      <c r="C138" s="4"/>
      <c r="D138" s="4"/>
      <c r="E138" s="4"/>
      <c r="F138" s="4"/>
      <c r="G138" s="33"/>
    </row>
    <row r="139" customFormat="false" ht="12.75" hidden="false" customHeight="false" outlineLevel="0" collapsed="false">
      <c r="C139" s="4"/>
      <c r="D139" s="4"/>
      <c r="E139" s="4"/>
      <c r="F139" s="4"/>
      <c r="G139" s="33"/>
    </row>
    <row r="140" customFormat="false" ht="12.75" hidden="false" customHeight="false" outlineLevel="0" collapsed="false">
      <c r="C140" s="4"/>
      <c r="D140" s="4"/>
      <c r="E140" s="4"/>
      <c r="F140" s="4"/>
      <c r="G140" s="33"/>
    </row>
    <row r="141" customFormat="false" ht="12.75" hidden="false" customHeight="false" outlineLevel="0" collapsed="false">
      <c r="C141" s="4"/>
      <c r="D141" s="4"/>
      <c r="E141" s="4"/>
      <c r="F141" s="4"/>
      <c r="G141" s="33"/>
    </row>
    <row r="142" customFormat="false" ht="12.75" hidden="false" customHeight="false" outlineLevel="0" collapsed="false">
      <c r="C142" s="4"/>
      <c r="D142" s="4"/>
      <c r="E142" s="4"/>
      <c r="F142" s="4"/>
      <c r="G142" s="33"/>
    </row>
    <row r="143" customFormat="false" ht="12.75" hidden="false" customHeight="false" outlineLevel="0" collapsed="false">
      <c r="C143" s="4"/>
      <c r="D143" s="4"/>
      <c r="E143" s="4"/>
      <c r="F143" s="4"/>
      <c r="G143" s="33"/>
    </row>
    <row r="144" customFormat="false" ht="12.75" hidden="false" customHeight="false" outlineLevel="0" collapsed="false">
      <c r="C144" s="4"/>
      <c r="D144" s="4"/>
      <c r="E144" s="4"/>
      <c r="F144" s="4"/>
      <c r="G144" s="33"/>
    </row>
    <row r="145" customFormat="false" ht="12.75" hidden="false" customHeight="false" outlineLevel="0" collapsed="false">
      <c r="C145" s="4"/>
      <c r="D145" s="4"/>
      <c r="E145" s="4"/>
      <c r="F145" s="4"/>
      <c r="G145" s="33"/>
    </row>
    <row r="146" customFormat="false" ht="12.75" hidden="false" customHeight="false" outlineLevel="0" collapsed="false">
      <c r="C146" s="4"/>
      <c r="D146" s="4"/>
      <c r="E146" s="4"/>
      <c r="F146" s="4"/>
      <c r="G146" s="33"/>
    </row>
    <row r="147" customFormat="false" ht="12.75" hidden="false" customHeight="false" outlineLevel="0" collapsed="false">
      <c r="C147" s="4"/>
      <c r="D147" s="4"/>
      <c r="E147" s="4"/>
      <c r="F147" s="4"/>
      <c r="G147" s="33"/>
    </row>
    <row r="148" customFormat="false" ht="12.75" hidden="false" customHeight="false" outlineLevel="0" collapsed="false">
      <c r="C148" s="4"/>
      <c r="D148" s="4"/>
      <c r="E148" s="4"/>
      <c r="F148" s="4"/>
      <c r="G148" s="33"/>
    </row>
    <row r="149" customFormat="false" ht="12.75" hidden="false" customHeight="false" outlineLevel="0" collapsed="false">
      <c r="C149" s="4"/>
      <c r="D149" s="4"/>
      <c r="E149" s="4"/>
      <c r="F149" s="4"/>
      <c r="G149" s="33"/>
    </row>
    <row r="150" customFormat="false" ht="12.75" hidden="false" customHeight="false" outlineLevel="0" collapsed="false">
      <c r="C150" s="4"/>
      <c r="D150" s="4"/>
      <c r="E150" s="4"/>
      <c r="F150" s="4"/>
      <c r="G150" s="33"/>
    </row>
    <row r="151" customFormat="false" ht="12.75" hidden="false" customHeight="false" outlineLevel="0" collapsed="false">
      <c r="C151" s="4"/>
      <c r="D151" s="4"/>
      <c r="E151" s="4"/>
      <c r="F151" s="4"/>
      <c r="G151" s="33"/>
    </row>
    <row r="152" customFormat="false" ht="12.75" hidden="false" customHeight="false" outlineLevel="0" collapsed="false">
      <c r="C152" s="4"/>
      <c r="D152" s="4"/>
      <c r="E152" s="4"/>
      <c r="F152" s="4"/>
      <c r="G152" s="33"/>
    </row>
    <row r="153" customFormat="false" ht="12.75" hidden="false" customHeight="false" outlineLevel="0" collapsed="false">
      <c r="C153" s="4"/>
      <c r="D153" s="4"/>
      <c r="E153" s="4"/>
      <c r="F153" s="4"/>
      <c r="G153" s="33"/>
    </row>
    <row r="154" customFormat="false" ht="12.75" hidden="false" customHeight="false" outlineLevel="0" collapsed="false">
      <c r="C154" s="4"/>
      <c r="D154" s="4"/>
      <c r="E154" s="4"/>
      <c r="F154" s="4"/>
      <c r="G154" s="33"/>
    </row>
    <row r="155" customFormat="false" ht="12.75" hidden="false" customHeight="false" outlineLevel="0" collapsed="false">
      <c r="C155" s="4"/>
      <c r="D155" s="4"/>
      <c r="E155" s="4"/>
      <c r="F155" s="4"/>
      <c r="G155" s="33"/>
    </row>
    <row r="156" customFormat="false" ht="12.75" hidden="false" customHeight="false" outlineLevel="0" collapsed="false">
      <c r="C156" s="4"/>
      <c r="D156" s="4"/>
      <c r="E156" s="4"/>
      <c r="F156" s="4"/>
      <c r="G156" s="33"/>
    </row>
    <row r="157" customFormat="false" ht="12.75" hidden="false" customHeight="false" outlineLevel="0" collapsed="false">
      <c r="C157" s="4"/>
      <c r="D157" s="4"/>
      <c r="E157" s="4"/>
      <c r="F157" s="4"/>
      <c r="G157" s="33"/>
    </row>
    <row r="158" customFormat="false" ht="12.75" hidden="false" customHeight="false" outlineLevel="0" collapsed="false">
      <c r="C158" s="4"/>
      <c r="D158" s="4"/>
      <c r="E158" s="4"/>
      <c r="F158" s="4"/>
      <c r="G158" s="33"/>
    </row>
    <row r="159" customFormat="false" ht="12.75" hidden="false" customHeight="false" outlineLevel="0" collapsed="false">
      <c r="C159" s="4"/>
      <c r="D159" s="4"/>
      <c r="E159" s="4"/>
      <c r="F159" s="4"/>
      <c r="G159" s="33"/>
    </row>
    <row r="160" customFormat="false" ht="12.75" hidden="false" customHeight="false" outlineLevel="0" collapsed="false">
      <c r="C160" s="4"/>
      <c r="D160" s="4"/>
      <c r="E160" s="4"/>
      <c r="F160" s="4"/>
      <c r="G160" s="33"/>
    </row>
    <row r="161" customFormat="false" ht="12.75" hidden="false" customHeight="false" outlineLevel="0" collapsed="false">
      <c r="C161" s="4"/>
      <c r="D161" s="4"/>
      <c r="E161" s="4"/>
      <c r="F161" s="4"/>
      <c r="G161" s="33"/>
    </row>
    <row r="162" customFormat="false" ht="12.75" hidden="false" customHeight="false" outlineLevel="0" collapsed="false">
      <c r="C162" s="4"/>
      <c r="D162" s="4"/>
      <c r="E162" s="4"/>
      <c r="F162" s="4"/>
      <c r="G162" s="33"/>
    </row>
    <row r="163" customFormat="false" ht="12.75" hidden="false" customHeight="false" outlineLevel="0" collapsed="false">
      <c r="C163" s="4"/>
      <c r="D163" s="4"/>
      <c r="E163" s="4"/>
      <c r="F163" s="4"/>
      <c r="G163" s="33"/>
    </row>
    <row r="164" customFormat="false" ht="12.75" hidden="false" customHeight="false" outlineLevel="0" collapsed="false">
      <c r="C164" s="4"/>
      <c r="D164" s="4"/>
      <c r="E164" s="4"/>
      <c r="F164" s="4"/>
      <c r="G164" s="33"/>
    </row>
    <row r="165" customFormat="false" ht="12.75" hidden="false" customHeight="false" outlineLevel="0" collapsed="false">
      <c r="C165" s="4"/>
      <c r="D165" s="4"/>
      <c r="E165" s="4"/>
      <c r="F165" s="4"/>
      <c r="G165" s="33"/>
    </row>
    <row r="166" customFormat="false" ht="12.75" hidden="false" customHeight="false" outlineLevel="0" collapsed="false">
      <c r="C166" s="4"/>
      <c r="D166" s="4"/>
      <c r="E166" s="4"/>
      <c r="F166" s="4"/>
      <c r="G166" s="33"/>
    </row>
    <row r="167" customFormat="false" ht="12.75" hidden="false" customHeight="false" outlineLevel="0" collapsed="false">
      <c r="C167" s="4"/>
      <c r="D167" s="4"/>
      <c r="E167" s="4"/>
      <c r="F167" s="4"/>
      <c r="G167" s="33"/>
    </row>
    <row r="168" customFormat="false" ht="12.75" hidden="false" customHeight="false" outlineLevel="0" collapsed="false">
      <c r="C168" s="4"/>
      <c r="D168" s="4"/>
      <c r="E168" s="4"/>
      <c r="F168" s="4"/>
      <c r="G168" s="33"/>
    </row>
    <row r="169" customFormat="false" ht="12.75" hidden="false" customHeight="false" outlineLevel="0" collapsed="false">
      <c r="C169" s="4"/>
      <c r="D169" s="4"/>
      <c r="E169" s="4"/>
      <c r="F169" s="4"/>
      <c r="G169" s="33"/>
    </row>
    <row r="170" customFormat="false" ht="12.75" hidden="false" customHeight="false" outlineLevel="0" collapsed="false">
      <c r="C170" s="4"/>
      <c r="D170" s="4"/>
      <c r="E170" s="4"/>
      <c r="F170" s="4"/>
      <c r="G170" s="33"/>
    </row>
    <row r="171" customFormat="false" ht="12.75" hidden="false" customHeight="false" outlineLevel="0" collapsed="false">
      <c r="C171" s="4"/>
      <c r="D171" s="4"/>
      <c r="E171" s="4"/>
      <c r="F171" s="4"/>
      <c r="G171" s="33"/>
    </row>
    <row r="172" customFormat="false" ht="12.75" hidden="false" customHeight="false" outlineLevel="0" collapsed="false">
      <c r="C172" s="4"/>
      <c r="D172" s="4"/>
      <c r="E172" s="4"/>
      <c r="F172" s="4"/>
      <c r="G172" s="33"/>
    </row>
    <row r="173" customFormat="false" ht="12.75" hidden="false" customHeight="false" outlineLevel="0" collapsed="false">
      <c r="C173" s="4"/>
      <c r="D173" s="4"/>
      <c r="E173" s="4"/>
      <c r="F173" s="4"/>
      <c r="G173" s="33"/>
    </row>
    <row r="174" customFormat="false" ht="12.75" hidden="false" customHeight="false" outlineLevel="0" collapsed="false">
      <c r="C174" s="4"/>
      <c r="D174" s="4"/>
      <c r="E174" s="4"/>
      <c r="F174" s="4"/>
      <c r="G174" s="33"/>
    </row>
    <row r="175" customFormat="false" ht="12.75" hidden="false" customHeight="false" outlineLevel="0" collapsed="false">
      <c r="C175" s="4"/>
      <c r="D175" s="4"/>
      <c r="E175" s="4"/>
      <c r="F175" s="4"/>
      <c r="G175" s="33"/>
    </row>
    <row r="176" customFormat="false" ht="12.75" hidden="false" customHeight="false" outlineLevel="0" collapsed="false">
      <c r="C176" s="4"/>
      <c r="D176" s="4"/>
      <c r="E176" s="4"/>
      <c r="F176" s="4"/>
      <c r="G176" s="33"/>
    </row>
    <row r="177" customFormat="false" ht="12.75" hidden="false" customHeight="false" outlineLevel="0" collapsed="false">
      <c r="C177" s="4"/>
      <c r="D177" s="4"/>
      <c r="E177" s="4"/>
      <c r="F177" s="4"/>
      <c r="G177" s="33"/>
    </row>
    <row r="178" customFormat="false" ht="12.75" hidden="false" customHeight="false" outlineLevel="0" collapsed="false">
      <c r="C178" s="4"/>
      <c r="D178" s="4"/>
      <c r="E178" s="4"/>
      <c r="F178" s="4"/>
      <c r="G178" s="33"/>
    </row>
    <row r="179" customFormat="false" ht="12.75" hidden="false" customHeight="false" outlineLevel="0" collapsed="false">
      <c r="C179" s="4"/>
      <c r="D179" s="4"/>
      <c r="E179" s="4"/>
      <c r="F179" s="4"/>
      <c r="G179" s="33"/>
    </row>
    <row r="180" customFormat="false" ht="12.75" hidden="false" customHeight="false" outlineLevel="0" collapsed="false">
      <c r="C180" s="4"/>
      <c r="D180" s="4"/>
      <c r="E180" s="4"/>
      <c r="F180" s="4"/>
      <c r="G180" s="33"/>
    </row>
    <row r="181" customFormat="false" ht="12.75" hidden="false" customHeight="false" outlineLevel="0" collapsed="false">
      <c r="C181" s="4"/>
      <c r="D181" s="4"/>
      <c r="E181" s="4"/>
      <c r="F181" s="4"/>
      <c r="G181" s="33"/>
    </row>
    <row r="182" customFormat="false" ht="12.75" hidden="false" customHeight="false" outlineLevel="0" collapsed="false">
      <c r="C182" s="4"/>
      <c r="D182" s="4"/>
      <c r="E182" s="4"/>
      <c r="F182" s="4"/>
      <c r="G182" s="33"/>
    </row>
    <row r="183" customFormat="false" ht="12.75" hidden="false" customHeight="false" outlineLevel="0" collapsed="false">
      <c r="C183" s="4"/>
      <c r="D183" s="4"/>
      <c r="E183" s="4"/>
      <c r="F183" s="4"/>
      <c r="G183" s="33"/>
    </row>
    <row r="184" customFormat="false" ht="12.75" hidden="false" customHeight="false" outlineLevel="0" collapsed="false">
      <c r="C184" s="4"/>
      <c r="D184" s="4"/>
      <c r="E184" s="4"/>
      <c r="F184" s="4"/>
      <c r="G184" s="33"/>
    </row>
    <row r="185" customFormat="false" ht="12.75" hidden="false" customHeight="false" outlineLevel="0" collapsed="false">
      <c r="C185" s="4"/>
      <c r="D185" s="4"/>
      <c r="E185" s="4"/>
      <c r="F185" s="4"/>
      <c r="G185" s="33"/>
    </row>
    <row r="186" customFormat="false" ht="12.75" hidden="false" customHeight="false" outlineLevel="0" collapsed="false">
      <c r="C186" s="4"/>
      <c r="D186" s="4"/>
      <c r="E186" s="4"/>
      <c r="F186" s="4"/>
      <c r="G186" s="33"/>
    </row>
    <row r="187" customFormat="false" ht="12.75" hidden="false" customHeight="false" outlineLevel="0" collapsed="false">
      <c r="C187" s="4"/>
      <c r="D187" s="4"/>
      <c r="E187" s="4"/>
      <c r="F187" s="4"/>
      <c r="G187" s="33"/>
    </row>
    <row r="188" customFormat="false" ht="12.75" hidden="false" customHeight="false" outlineLevel="0" collapsed="false">
      <c r="C188" s="4"/>
      <c r="D188" s="4"/>
      <c r="E188" s="4"/>
      <c r="F188" s="4"/>
      <c r="G188" s="33"/>
    </row>
    <row r="189" customFormat="false" ht="12.75" hidden="false" customHeight="false" outlineLevel="0" collapsed="false">
      <c r="C189" s="4"/>
      <c r="D189" s="4"/>
      <c r="E189" s="4"/>
      <c r="F189" s="4"/>
      <c r="G189" s="33"/>
    </row>
    <row r="190" customFormat="false" ht="12.75" hidden="false" customHeight="false" outlineLevel="0" collapsed="false">
      <c r="C190" s="4"/>
      <c r="D190" s="4"/>
      <c r="E190" s="4"/>
      <c r="F190" s="4"/>
      <c r="G190" s="33"/>
    </row>
    <row r="191" customFormat="false" ht="12.75" hidden="false" customHeight="false" outlineLevel="0" collapsed="false">
      <c r="C191" s="4"/>
      <c r="D191" s="4"/>
      <c r="E191" s="4"/>
      <c r="F191" s="4"/>
      <c r="G191" s="33"/>
    </row>
    <row r="192" customFormat="false" ht="12.75" hidden="false" customHeight="false" outlineLevel="0" collapsed="false">
      <c r="C192" s="4"/>
      <c r="D192" s="4"/>
      <c r="E192" s="4"/>
      <c r="F192" s="4"/>
      <c r="G192" s="33"/>
    </row>
    <row r="193" customFormat="false" ht="12.75" hidden="false" customHeight="false" outlineLevel="0" collapsed="false">
      <c r="C193" s="4"/>
      <c r="D193" s="4"/>
      <c r="E193" s="4"/>
      <c r="F193" s="4"/>
      <c r="G193" s="33"/>
    </row>
    <row r="194" customFormat="false" ht="12.75" hidden="false" customHeight="false" outlineLevel="0" collapsed="false">
      <c r="C194" s="4"/>
      <c r="D194" s="4"/>
      <c r="E194" s="4"/>
      <c r="F194" s="4"/>
      <c r="G194" s="33"/>
    </row>
    <row r="195" customFormat="false" ht="12.75" hidden="false" customHeight="false" outlineLevel="0" collapsed="false">
      <c r="C195" s="4"/>
      <c r="D195" s="4"/>
      <c r="E195" s="4"/>
      <c r="F195" s="4"/>
      <c r="G195" s="33"/>
    </row>
    <row r="196" customFormat="false" ht="12.75" hidden="false" customHeight="false" outlineLevel="0" collapsed="false">
      <c r="C196" s="4"/>
      <c r="D196" s="4"/>
      <c r="E196" s="4"/>
      <c r="F196" s="4"/>
      <c r="G196" s="33"/>
    </row>
    <row r="197" customFormat="false" ht="12.75" hidden="false" customHeight="false" outlineLevel="0" collapsed="false">
      <c r="C197" s="4"/>
      <c r="D197" s="4"/>
      <c r="E197" s="4"/>
      <c r="F197" s="4"/>
      <c r="G197" s="33"/>
    </row>
    <row r="198" customFormat="false" ht="12.75" hidden="false" customHeight="false" outlineLevel="0" collapsed="false">
      <c r="C198" s="4"/>
      <c r="D198" s="4"/>
      <c r="E198" s="4"/>
      <c r="F198" s="4"/>
      <c r="G198" s="33"/>
    </row>
    <row r="199" customFormat="false" ht="12.75" hidden="false" customHeight="false" outlineLevel="0" collapsed="false">
      <c r="C199" s="4"/>
      <c r="D199" s="4"/>
      <c r="E199" s="4"/>
      <c r="F199" s="4"/>
      <c r="G199" s="33"/>
    </row>
    <row r="200" customFormat="false" ht="12.75" hidden="false" customHeight="false" outlineLevel="0" collapsed="false">
      <c r="C200" s="4"/>
      <c r="D200" s="4"/>
      <c r="E200" s="4"/>
      <c r="F200" s="4"/>
      <c r="G200" s="33"/>
    </row>
    <row r="201" customFormat="false" ht="12.75" hidden="false" customHeight="false" outlineLevel="0" collapsed="false">
      <c r="C201" s="4"/>
      <c r="D201" s="4"/>
      <c r="E201" s="4"/>
      <c r="F201" s="4"/>
      <c r="G201" s="33"/>
    </row>
    <row r="202" customFormat="false" ht="12.75" hidden="false" customHeight="false" outlineLevel="0" collapsed="false">
      <c r="C202" s="4"/>
      <c r="D202" s="4"/>
      <c r="E202" s="4"/>
      <c r="F202" s="4"/>
      <c r="G202" s="33"/>
    </row>
    <row r="203" customFormat="false" ht="12.75" hidden="false" customHeight="false" outlineLevel="0" collapsed="false">
      <c r="C203" s="4"/>
      <c r="D203" s="4"/>
      <c r="E203" s="4"/>
      <c r="F203" s="4"/>
      <c r="G203" s="33"/>
    </row>
    <row r="204" customFormat="false" ht="12.75" hidden="false" customHeight="false" outlineLevel="0" collapsed="false">
      <c r="C204" s="4"/>
      <c r="D204" s="4"/>
      <c r="E204" s="4"/>
      <c r="F204" s="4"/>
      <c r="G204" s="33"/>
    </row>
    <row r="205" customFormat="false" ht="12.75" hidden="false" customHeight="false" outlineLevel="0" collapsed="false">
      <c r="C205" s="4"/>
      <c r="D205" s="4"/>
      <c r="E205" s="4"/>
      <c r="F205" s="4"/>
      <c r="G205" s="33"/>
    </row>
    <row r="206" customFormat="false" ht="12.75" hidden="false" customHeight="false" outlineLevel="0" collapsed="false">
      <c r="C206" s="4"/>
      <c r="D206" s="4"/>
      <c r="E206" s="4"/>
      <c r="F206" s="4"/>
      <c r="G206" s="33"/>
    </row>
    <row r="207" customFormat="false" ht="12.75" hidden="false" customHeight="false" outlineLevel="0" collapsed="false">
      <c r="C207" s="4"/>
      <c r="D207" s="4"/>
      <c r="E207" s="4"/>
      <c r="F207" s="4"/>
      <c r="G207" s="33"/>
    </row>
    <row r="208" customFormat="false" ht="12.75" hidden="false" customHeight="false" outlineLevel="0" collapsed="false">
      <c r="C208" s="4"/>
      <c r="D208" s="4"/>
      <c r="E208" s="4"/>
      <c r="F208" s="4"/>
      <c r="G208" s="33"/>
    </row>
    <row r="209" customFormat="false" ht="12.75" hidden="false" customHeight="false" outlineLevel="0" collapsed="false">
      <c r="C209" s="4"/>
      <c r="D209" s="4"/>
      <c r="E209" s="4"/>
      <c r="F209" s="4"/>
      <c r="G209" s="33"/>
    </row>
    <row r="210" customFormat="false" ht="12.75" hidden="false" customHeight="false" outlineLevel="0" collapsed="false">
      <c r="C210" s="4"/>
      <c r="D210" s="4"/>
      <c r="E210" s="4"/>
      <c r="F210" s="4"/>
      <c r="G210" s="33"/>
    </row>
    <row r="211" customFormat="false" ht="12.75" hidden="false" customHeight="false" outlineLevel="0" collapsed="false">
      <c r="C211" s="4"/>
      <c r="D211" s="4"/>
      <c r="E211" s="4"/>
      <c r="F211" s="4"/>
      <c r="G211" s="33"/>
    </row>
    <row r="212" customFormat="false" ht="12.75" hidden="false" customHeight="false" outlineLevel="0" collapsed="false">
      <c r="C212" s="4"/>
      <c r="D212" s="4"/>
      <c r="E212" s="4"/>
      <c r="F212" s="4"/>
      <c r="G212" s="33"/>
    </row>
    <row r="213" customFormat="false" ht="12.75" hidden="false" customHeight="false" outlineLevel="0" collapsed="false">
      <c r="C213" s="4"/>
      <c r="D213" s="4"/>
      <c r="E213" s="4"/>
      <c r="F213" s="4"/>
      <c r="G213" s="33"/>
    </row>
    <row r="214" customFormat="false" ht="12.75" hidden="false" customHeight="false" outlineLevel="0" collapsed="false">
      <c r="C214" s="4"/>
      <c r="D214" s="4"/>
      <c r="E214" s="4"/>
      <c r="F214" s="4"/>
      <c r="G214" s="33"/>
    </row>
    <row r="215" customFormat="false" ht="12.75" hidden="false" customHeight="false" outlineLevel="0" collapsed="false">
      <c r="C215" s="4"/>
      <c r="D215" s="4"/>
      <c r="E215" s="4"/>
      <c r="F215" s="4"/>
      <c r="G215" s="33"/>
    </row>
    <row r="216" customFormat="false" ht="12.75" hidden="false" customHeight="false" outlineLevel="0" collapsed="false">
      <c r="C216" s="4"/>
      <c r="D216" s="4"/>
      <c r="E216" s="4"/>
      <c r="F216" s="4"/>
      <c r="G216" s="33"/>
    </row>
    <row r="217" customFormat="false" ht="12.75" hidden="false" customHeight="false" outlineLevel="0" collapsed="false">
      <c r="C217" s="4"/>
      <c r="D217" s="4"/>
      <c r="E217" s="4"/>
      <c r="F217" s="4"/>
      <c r="G217" s="33"/>
    </row>
    <row r="218" customFormat="false" ht="12.75" hidden="false" customHeight="false" outlineLevel="0" collapsed="false">
      <c r="C218" s="4"/>
      <c r="D218" s="4"/>
      <c r="E218" s="4"/>
      <c r="F218" s="4"/>
      <c r="G218" s="33"/>
    </row>
    <row r="219" customFormat="false" ht="12.75" hidden="false" customHeight="false" outlineLevel="0" collapsed="false">
      <c r="C219" s="4"/>
      <c r="D219" s="4"/>
      <c r="E219" s="4"/>
      <c r="F219" s="4"/>
      <c r="G219" s="33"/>
    </row>
    <row r="220" customFormat="false" ht="12.75" hidden="false" customHeight="false" outlineLevel="0" collapsed="false">
      <c r="C220" s="4"/>
      <c r="D220" s="4"/>
      <c r="E220" s="4"/>
      <c r="F220" s="4"/>
      <c r="G220" s="33"/>
    </row>
    <row r="221" customFormat="false" ht="12.75" hidden="false" customHeight="false" outlineLevel="0" collapsed="false">
      <c r="C221" s="4"/>
      <c r="D221" s="4"/>
      <c r="E221" s="4"/>
      <c r="F221" s="4"/>
      <c r="G221" s="33"/>
    </row>
    <row r="222" customFormat="false" ht="12.75" hidden="false" customHeight="false" outlineLevel="0" collapsed="false">
      <c r="C222" s="4"/>
      <c r="D222" s="4"/>
      <c r="E222" s="4"/>
      <c r="F222" s="4"/>
      <c r="G222" s="33"/>
    </row>
    <row r="223" customFormat="false" ht="12.75" hidden="false" customHeight="false" outlineLevel="0" collapsed="false">
      <c r="C223" s="4"/>
      <c r="D223" s="4"/>
      <c r="E223" s="4"/>
      <c r="F223" s="4"/>
      <c r="G223" s="33"/>
    </row>
    <row r="224" customFormat="false" ht="12.75" hidden="false" customHeight="false" outlineLevel="0" collapsed="false">
      <c r="C224" s="4"/>
      <c r="D224" s="4"/>
      <c r="E224" s="4"/>
      <c r="F224" s="4"/>
      <c r="G224" s="33"/>
    </row>
    <row r="225" customFormat="false" ht="12.75" hidden="false" customHeight="false" outlineLevel="0" collapsed="false">
      <c r="C225" s="4"/>
      <c r="D225" s="4"/>
      <c r="E225" s="4"/>
      <c r="F225" s="4"/>
      <c r="G225" s="33"/>
    </row>
    <row r="226" customFormat="false" ht="12.75" hidden="false" customHeight="false" outlineLevel="0" collapsed="false">
      <c r="C226" s="4"/>
      <c r="D226" s="4"/>
      <c r="E226" s="4"/>
      <c r="F226" s="4"/>
      <c r="G226" s="33"/>
    </row>
    <row r="227" customFormat="false" ht="12.75" hidden="false" customHeight="false" outlineLevel="0" collapsed="false">
      <c r="C227" s="4"/>
      <c r="D227" s="4"/>
      <c r="E227" s="4"/>
      <c r="F227" s="4"/>
      <c r="G227" s="33"/>
    </row>
    <row r="228" customFormat="false" ht="12.75" hidden="false" customHeight="false" outlineLevel="0" collapsed="false">
      <c r="C228" s="4"/>
      <c r="D228" s="4"/>
      <c r="E228" s="4"/>
      <c r="F228" s="4"/>
      <c r="G228" s="33"/>
    </row>
    <row r="229" customFormat="false" ht="12.75" hidden="false" customHeight="false" outlineLevel="0" collapsed="false">
      <c r="C229" s="4"/>
      <c r="D229" s="4"/>
      <c r="E229" s="4"/>
      <c r="F229" s="4"/>
      <c r="G229" s="33"/>
    </row>
    <row r="230" customFormat="false" ht="12.75" hidden="false" customHeight="false" outlineLevel="0" collapsed="false">
      <c r="C230" s="4"/>
      <c r="D230" s="4"/>
      <c r="E230" s="4"/>
      <c r="F230" s="4"/>
      <c r="G230" s="33"/>
    </row>
    <row r="231" customFormat="false" ht="12.75" hidden="false" customHeight="false" outlineLevel="0" collapsed="false">
      <c r="C231" s="4"/>
      <c r="D231" s="4"/>
      <c r="E231" s="4"/>
      <c r="F231" s="4"/>
      <c r="G231" s="33"/>
    </row>
    <row r="232" customFormat="false" ht="12.75" hidden="false" customHeight="false" outlineLevel="0" collapsed="false">
      <c r="C232" s="4"/>
      <c r="D232" s="4"/>
      <c r="E232" s="4"/>
      <c r="F232" s="4"/>
      <c r="G232" s="33"/>
    </row>
    <row r="233" customFormat="false" ht="12.75" hidden="false" customHeight="false" outlineLevel="0" collapsed="false">
      <c r="C233" s="4"/>
      <c r="D233" s="4"/>
      <c r="E233" s="4"/>
      <c r="F233" s="4"/>
      <c r="G233" s="33"/>
    </row>
    <row r="234" customFormat="false" ht="12.75" hidden="false" customHeight="false" outlineLevel="0" collapsed="false">
      <c r="C234" s="4"/>
      <c r="D234" s="4"/>
      <c r="E234" s="4"/>
      <c r="F234" s="4"/>
      <c r="G234" s="33"/>
    </row>
    <row r="235" customFormat="false" ht="12.75" hidden="false" customHeight="false" outlineLevel="0" collapsed="false">
      <c r="C235" s="4"/>
      <c r="D235" s="4"/>
      <c r="E235" s="4"/>
      <c r="F235" s="4"/>
      <c r="G235" s="33"/>
    </row>
    <row r="236" customFormat="false" ht="12.75" hidden="false" customHeight="false" outlineLevel="0" collapsed="false">
      <c r="C236" s="4"/>
      <c r="D236" s="4"/>
      <c r="E236" s="4"/>
      <c r="F236" s="4"/>
      <c r="G236" s="33"/>
    </row>
    <row r="237" customFormat="false" ht="12.75" hidden="false" customHeight="false" outlineLevel="0" collapsed="false">
      <c r="C237" s="4"/>
      <c r="D237" s="4"/>
      <c r="E237" s="4"/>
      <c r="F237" s="4"/>
      <c r="G237" s="33"/>
    </row>
    <row r="238" customFormat="false" ht="12.75" hidden="false" customHeight="false" outlineLevel="0" collapsed="false">
      <c r="C238" s="4"/>
      <c r="D238" s="4"/>
      <c r="E238" s="4"/>
      <c r="F238" s="4"/>
      <c r="G238" s="33"/>
    </row>
    <row r="239" customFormat="false" ht="12.75" hidden="false" customHeight="false" outlineLevel="0" collapsed="false">
      <c r="C239" s="4"/>
      <c r="D239" s="4"/>
      <c r="E239" s="4"/>
      <c r="F239" s="4"/>
      <c r="G239" s="33"/>
    </row>
    <row r="240" customFormat="false" ht="12.75" hidden="false" customHeight="false" outlineLevel="0" collapsed="false">
      <c r="C240" s="4"/>
      <c r="D240" s="4"/>
      <c r="E240" s="4"/>
      <c r="F240" s="4"/>
      <c r="G240" s="33"/>
    </row>
    <row r="241" customFormat="false" ht="12.75" hidden="false" customHeight="false" outlineLevel="0" collapsed="false">
      <c r="C241" s="4"/>
      <c r="D241" s="4"/>
      <c r="E241" s="4"/>
      <c r="F241" s="4"/>
      <c r="G241" s="33"/>
    </row>
    <row r="242" customFormat="false" ht="12.75" hidden="false" customHeight="false" outlineLevel="0" collapsed="false">
      <c r="C242" s="4"/>
      <c r="D242" s="4"/>
      <c r="E242" s="4"/>
      <c r="F242" s="4"/>
      <c r="G242" s="33"/>
    </row>
    <row r="243" customFormat="false" ht="12.75" hidden="false" customHeight="false" outlineLevel="0" collapsed="false">
      <c r="C243" s="4"/>
      <c r="D243" s="4"/>
      <c r="E243" s="4"/>
      <c r="F243" s="4"/>
      <c r="G243" s="33"/>
    </row>
    <row r="244" customFormat="false" ht="12.75" hidden="false" customHeight="false" outlineLevel="0" collapsed="false">
      <c r="C244" s="4"/>
      <c r="D244" s="4"/>
      <c r="E244" s="4"/>
      <c r="F244" s="4"/>
      <c r="G244" s="33"/>
    </row>
    <row r="245" customFormat="false" ht="12.75" hidden="false" customHeight="false" outlineLevel="0" collapsed="false">
      <c r="C245" s="4"/>
      <c r="D245" s="4"/>
      <c r="E245" s="4"/>
      <c r="F245" s="4"/>
      <c r="G245" s="33"/>
    </row>
    <row r="246" customFormat="false" ht="12.75" hidden="false" customHeight="false" outlineLevel="0" collapsed="false">
      <c r="C246" s="4"/>
      <c r="D246" s="4"/>
      <c r="E246" s="4"/>
      <c r="F246" s="4"/>
      <c r="G246" s="33"/>
    </row>
    <row r="247" customFormat="false" ht="12.75" hidden="false" customHeight="false" outlineLevel="0" collapsed="false">
      <c r="C247" s="4"/>
      <c r="D247" s="4"/>
      <c r="E247" s="4"/>
      <c r="F247" s="4"/>
      <c r="G247" s="33"/>
    </row>
    <row r="248" customFormat="false" ht="12.75" hidden="false" customHeight="false" outlineLevel="0" collapsed="false">
      <c r="C248" s="4"/>
      <c r="D248" s="4"/>
      <c r="E248" s="4"/>
      <c r="F248" s="4"/>
      <c r="G248" s="33"/>
    </row>
    <row r="249" customFormat="false" ht="12.75" hidden="false" customHeight="false" outlineLevel="0" collapsed="false">
      <c r="C249" s="4"/>
      <c r="D249" s="4"/>
      <c r="E249" s="4"/>
      <c r="F249" s="4"/>
      <c r="G249" s="33"/>
    </row>
    <row r="250" customFormat="false" ht="12.75" hidden="false" customHeight="false" outlineLevel="0" collapsed="false">
      <c r="C250" s="4"/>
      <c r="D250" s="4"/>
      <c r="E250" s="4"/>
      <c r="F250" s="4"/>
      <c r="G250" s="33"/>
    </row>
    <row r="251" customFormat="false" ht="12.75" hidden="false" customHeight="false" outlineLevel="0" collapsed="false">
      <c r="C251" s="4"/>
      <c r="D251" s="4"/>
      <c r="E251" s="4"/>
      <c r="F251" s="4"/>
      <c r="G251" s="33"/>
    </row>
    <row r="252" customFormat="false" ht="12.75" hidden="false" customHeight="false" outlineLevel="0" collapsed="false">
      <c r="C252" s="4"/>
      <c r="D252" s="4"/>
      <c r="E252" s="4"/>
      <c r="F252" s="4"/>
      <c r="G252" s="33"/>
    </row>
    <row r="253" customFormat="false" ht="12.75" hidden="false" customHeight="false" outlineLevel="0" collapsed="false">
      <c r="C253" s="4"/>
      <c r="D253" s="4"/>
      <c r="E253" s="4"/>
      <c r="F253" s="4"/>
      <c r="G253" s="33"/>
    </row>
    <row r="254" customFormat="false" ht="12.75" hidden="false" customHeight="false" outlineLevel="0" collapsed="false">
      <c r="C254" s="4"/>
      <c r="D254" s="4"/>
      <c r="E254" s="4"/>
      <c r="F254" s="4"/>
      <c r="G254" s="33"/>
    </row>
    <row r="255" customFormat="false" ht="12.75" hidden="false" customHeight="false" outlineLevel="0" collapsed="false">
      <c r="C255" s="4"/>
      <c r="D255" s="4"/>
      <c r="E255" s="4"/>
      <c r="F255" s="4"/>
      <c r="G255" s="33"/>
    </row>
    <row r="256" customFormat="false" ht="12.75" hidden="false" customHeight="false" outlineLevel="0" collapsed="false">
      <c r="C256" s="4"/>
      <c r="D256" s="4"/>
      <c r="E256" s="4"/>
      <c r="F256" s="4"/>
      <c r="G256" s="33"/>
    </row>
    <row r="257" customFormat="false" ht="12.75" hidden="false" customHeight="false" outlineLevel="0" collapsed="false">
      <c r="C257" s="4"/>
      <c r="D257" s="4"/>
      <c r="E257" s="4"/>
      <c r="F257" s="4"/>
      <c r="G257" s="33"/>
    </row>
    <row r="258" customFormat="false" ht="12.75" hidden="false" customHeight="false" outlineLevel="0" collapsed="false">
      <c r="C258" s="4"/>
      <c r="D258" s="4"/>
      <c r="E258" s="4"/>
      <c r="F258" s="4"/>
      <c r="G258" s="33"/>
    </row>
    <row r="259" customFormat="false" ht="12.75" hidden="false" customHeight="false" outlineLevel="0" collapsed="false">
      <c r="C259" s="4"/>
      <c r="D259" s="4"/>
      <c r="E259" s="4"/>
      <c r="F259" s="4"/>
      <c r="G259" s="33"/>
    </row>
    <row r="260" customFormat="false" ht="12.75" hidden="false" customHeight="false" outlineLevel="0" collapsed="false">
      <c r="C260" s="4"/>
      <c r="D260" s="4"/>
      <c r="E260" s="4"/>
      <c r="F260" s="4"/>
      <c r="G260" s="33"/>
    </row>
    <row r="261" customFormat="false" ht="12.75" hidden="false" customHeight="false" outlineLevel="0" collapsed="false">
      <c r="C261" s="4"/>
      <c r="D261" s="4"/>
      <c r="E261" s="4"/>
      <c r="F261" s="4"/>
      <c r="G261" s="33"/>
    </row>
    <row r="262" customFormat="false" ht="12.75" hidden="false" customHeight="false" outlineLevel="0" collapsed="false">
      <c r="C262" s="4"/>
      <c r="D262" s="4"/>
      <c r="E262" s="4"/>
      <c r="F262" s="4"/>
      <c r="G262" s="33"/>
    </row>
    <row r="263" customFormat="false" ht="12.75" hidden="false" customHeight="false" outlineLevel="0" collapsed="false">
      <c r="C263" s="4"/>
      <c r="D263" s="4"/>
      <c r="E263" s="4"/>
      <c r="F263" s="4"/>
      <c r="G263" s="33"/>
    </row>
    <row r="264" customFormat="false" ht="12.75" hidden="false" customHeight="false" outlineLevel="0" collapsed="false">
      <c r="C264" s="4"/>
      <c r="D264" s="4"/>
      <c r="E264" s="4"/>
      <c r="F264" s="4"/>
      <c r="G264" s="33"/>
    </row>
    <row r="265" customFormat="false" ht="12.75" hidden="false" customHeight="false" outlineLevel="0" collapsed="false">
      <c r="C265" s="4"/>
      <c r="D265" s="4"/>
      <c r="E265" s="4"/>
      <c r="F265" s="4"/>
      <c r="G265" s="33"/>
    </row>
    <row r="266" customFormat="false" ht="12.75" hidden="false" customHeight="false" outlineLevel="0" collapsed="false">
      <c r="C266" s="4"/>
      <c r="D266" s="4"/>
      <c r="E266" s="4"/>
      <c r="F266" s="4"/>
      <c r="G266" s="33"/>
    </row>
    <row r="267" customFormat="false" ht="12.75" hidden="false" customHeight="false" outlineLevel="0" collapsed="false">
      <c r="C267" s="4"/>
      <c r="D267" s="4"/>
      <c r="E267" s="4"/>
      <c r="F267" s="4"/>
      <c r="G267" s="33"/>
    </row>
    <row r="268" customFormat="false" ht="12.75" hidden="false" customHeight="false" outlineLevel="0" collapsed="false">
      <c r="C268" s="4"/>
      <c r="D268" s="4"/>
      <c r="E268" s="4"/>
      <c r="F268" s="4"/>
      <c r="G268" s="33"/>
    </row>
    <row r="269" customFormat="false" ht="12.75" hidden="false" customHeight="false" outlineLevel="0" collapsed="false">
      <c r="C269" s="4"/>
      <c r="D269" s="4"/>
      <c r="E269" s="4"/>
      <c r="F269" s="4"/>
      <c r="G269" s="33"/>
    </row>
    <row r="270" customFormat="false" ht="12.75" hidden="false" customHeight="false" outlineLevel="0" collapsed="false">
      <c r="C270" s="4"/>
      <c r="D270" s="4"/>
      <c r="E270" s="4"/>
      <c r="F270" s="4"/>
      <c r="G270" s="33"/>
    </row>
    <row r="271" customFormat="false" ht="12.75" hidden="false" customHeight="false" outlineLevel="0" collapsed="false">
      <c r="C271" s="4"/>
      <c r="D271" s="4"/>
      <c r="E271" s="4"/>
      <c r="F271" s="4"/>
      <c r="G271" s="33"/>
    </row>
    <row r="272" customFormat="false" ht="12.75" hidden="false" customHeight="false" outlineLevel="0" collapsed="false">
      <c r="C272" s="4"/>
      <c r="D272" s="4"/>
      <c r="E272" s="4"/>
      <c r="F272" s="4"/>
      <c r="G272" s="33"/>
    </row>
    <row r="273" customFormat="false" ht="12.75" hidden="false" customHeight="false" outlineLevel="0" collapsed="false">
      <c r="C273" s="4"/>
      <c r="D273" s="4"/>
      <c r="E273" s="4"/>
      <c r="F273" s="4"/>
      <c r="G273" s="33"/>
    </row>
    <row r="274" customFormat="false" ht="12.75" hidden="false" customHeight="false" outlineLevel="0" collapsed="false">
      <c r="C274" s="4"/>
      <c r="D274" s="4"/>
      <c r="E274" s="4"/>
      <c r="F274" s="4"/>
      <c r="G274" s="33"/>
    </row>
    <row r="275" customFormat="false" ht="12.75" hidden="false" customHeight="false" outlineLevel="0" collapsed="false">
      <c r="C275" s="4"/>
      <c r="D275" s="4"/>
      <c r="E275" s="4"/>
      <c r="F275" s="4"/>
      <c r="G275" s="33"/>
    </row>
    <row r="276" customFormat="false" ht="12.75" hidden="false" customHeight="false" outlineLevel="0" collapsed="false">
      <c r="C276" s="4"/>
      <c r="D276" s="4"/>
      <c r="E276" s="4"/>
      <c r="F276" s="4"/>
      <c r="G276" s="33"/>
    </row>
    <row r="277" customFormat="false" ht="12.75" hidden="false" customHeight="false" outlineLevel="0" collapsed="false">
      <c r="C277" s="4"/>
      <c r="D277" s="4"/>
      <c r="E277" s="4"/>
      <c r="F277" s="4"/>
      <c r="G277" s="33"/>
    </row>
    <row r="278" customFormat="false" ht="12.75" hidden="false" customHeight="false" outlineLevel="0" collapsed="false">
      <c r="C278" s="4"/>
      <c r="D278" s="4"/>
      <c r="E278" s="4"/>
      <c r="F278" s="4"/>
      <c r="G278" s="33"/>
    </row>
    <row r="279" customFormat="false" ht="12.75" hidden="false" customHeight="false" outlineLevel="0" collapsed="false">
      <c r="C279" s="4"/>
      <c r="D279" s="4"/>
      <c r="E279" s="4"/>
      <c r="F279" s="4"/>
      <c r="G279" s="33"/>
    </row>
    <row r="280" customFormat="false" ht="12.75" hidden="false" customHeight="false" outlineLevel="0" collapsed="false">
      <c r="C280" s="4"/>
      <c r="D280" s="4"/>
      <c r="E280" s="4"/>
      <c r="F280" s="4"/>
      <c r="G280" s="33"/>
    </row>
    <row r="281" customFormat="false" ht="12.75" hidden="false" customHeight="false" outlineLevel="0" collapsed="false">
      <c r="C281" s="4"/>
      <c r="D281" s="4"/>
      <c r="E281" s="4"/>
      <c r="F281" s="4"/>
      <c r="G281" s="33"/>
    </row>
    <row r="282" customFormat="false" ht="12.75" hidden="false" customHeight="false" outlineLevel="0" collapsed="false">
      <c r="C282" s="4"/>
      <c r="D282" s="4"/>
      <c r="E282" s="4"/>
      <c r="F282" s="4"/>
      <c r="G282" s="33"/>
    </row>
    <row r="283" customFormat="false" ht="12.75" hidden="false" customHeight="false" outlineLevel="0" collapsed="false">
      <c r="C283" s="4"/>
      <c r="D283" s="4"/>
      <c r="E283" s="4"/>
      <c r="F283" s="4"/>
      <c r="G283" s="33"/>
    </row>
    <row r="284" customFormat="false" ht="12.75" hidden="false" customHeight="false" outlineLevel="0" collapsed="false">
      <c r="C284" s="4"/>
      <c r="D284" s="4"/>
      <c r="E284" s="4"/>
      <c r="F284" s="4"/>
      <c r="G284" s="33"/>
    </row>
    <row r="285" customFormat="false" ht="12.75" hidden="false" customHeight="false" outlineLevel="0" collapsed="false">
      <c r="C285" s="4"/>
      <c r="D285" s="4"/>
      <c r="E285" s="4"/>
      <c r="F285" s="4"/>
      <c r="G285" s="33"/>
    </row>
    <row r="286" customFormat="false" ht="12.75" hidden="false" customHeight="false" outlineLevel="0" collapsed="false">
      <c r="C286" s="4"/>
      <c r="D286" s="4"/>
      <c r="E286" s="4"/>
      <c r="F286" s="4"/>
      <c r="G286" s="33"/>
    </row>
    <row r="287" customFormat="false" ht="12.75" hidden="false" customHeight="false" outlineLevel="0" collapsed="false">
      <c r="C287" s="4"/>
      <c r="D287" s="4"/>
      <c r="E287" s="4"/>
      <c r="F287" s="4"/>
      <c r="G287" s="33"/>
    </row>
    <row r="288" customFormat="false" ht="12.75" hidden="false" customHeight="false" outlineLevel="0" collapsed="false">
      <c r="C288" s="4"/>
      <c r="D288" s="4"/>
      <c r="E288" s="4"/>
      <c r="F288" s="4"/>
      <c r="G288" s="33"/>
    </row>
    <row r="289" customFormat="false" ht="12.75" hidden="false" customHeight="false" outlineLevel="0" collapsed="false">
      <c r="C289" s="4"/>
      <c r="D289" s="4"/>
      <c r="E289" s="4"/>
      <c r="F289" s="4"/>
      <c r="G289" s="33"/>
    </row>
    <row r="290" customFormat="false" ht="12.75" hidden="false" customHeight="false" outlineLevel="0" collapsed="false">
      <c r="C290" s="4"/>
      <c r="D290" s="4"/>
      <c r="E290" s="4"/>
      <c r="F290" s="4"/>
      <c r="G290" s="33"/>
    </row>
    <row r="291" customFormat="false" ht="12.75" hidden="false" customHeight="false" outlineLevel="0" collapsed="false">
      <c r="C291" s="4"/>
      <c r="D291" s="4"/>
      <c r="E291" s="4"/>
      <c r="F291" s="4"/>
      <c r="G291" s="33"/>
    </row>
    <row r="292" customFormat="false" ht="12.75" hidden="false" customHeight="false" outlineLevel="0" collapsed="false">
      <c r="C292" s="4"/>
      <c r="D292" s="4"/>
      <c r="E292" s="4"/>
      <c r="F292" s="4"/>
      <c r="G292" s="33"/>
    </row>
    <row r="293" customFormat="false" ht="12.75" hidden="false" customHeight="false" outlineLevel="0" collapsed="false">
      <c r="C293" s="4"/>
      <c r="D293" s="4"/>
      <c r="E293" s="4"/>
      <c r="F293" s="4"/>
      <c r="G293" s="33"/>
    </row>
    <row r="294" customFormat="false" ht="12.75" hidden="false" customHeight="false" outlineLevel="0" collapsed="false">
      <c r="C294" s="4"/>
      <c r="D294" s="4"/>
      <c r="E294" s="4"/>
      <c r="F294" s="4"/>
      <c r="G294" s="33"/>
    </row>
    <row r="295" customFormat="false" ht="12.75" hidden="false" customHeight="false" outlineLevel="0" collapsed="false">
      <c r="C295" s="4"/>
      <c r="D295" s="4"/>
      <c r="E295" s="4"/>
      <c r="F295" s="4"/>
      <c r="G295" s="33"/>
    </row>
    <row r="296" customFormat="false" ht="12.75" hidden="false" customHeight="false" outlineLevel="0" collapsed="false">
      <c r="C296" s="4"/>
      <c r="D296" s="4"/>
      <c r="E296" s="4"/>
      <c r="F296" s="4"/>
      <c r="G296" s="33"/>
    </row>
    <row r="297" customFormat="false" ht="12.75" hidden="false" customHeight="false" outlineLevel="0" collapsed="false">
      <c r="C297" s="4"/>
      <c r="D297" s="4"/>
      <c r="E297" s="4"/>
      <c r="F297" s="4"/>
      <c r="G297" s="33"/>
    </row>
    <row r="298" customFormat="false" ht="12.75" hidden="false" customHeight="false" outlineLevel="0" collapsed="false">
      <c r="C298" s="4"/>
      <c r="D298" s="4"/>
      <c r="E298" s="4"/>
      <c r="F298" s="4"/>
      <c r="G298" s="33"/>
    </row>
    <row r="299" customFormat="false" ht="12.75" hidden="false" customHeight="false" outlineLevel="0" collapsed="false">
      <c r="C299" s="4"/>
      <c r="D299" s="4"/>
      <c r="E299" s="4"/>
      <c r="F299" s="4"/>
      <c r="G299" s="33"/>
    </row>
    <row r="300" customFormat="false" ht="12.75" hidden="false" customHeight="false" outlineLevel="0" collapsed="false">
      <c r="C300" s="4"/>
      <c r="D300" s="4"/>
      <c r="E300" s="4"/>
      <c r="F300" s="4"/>
      <c r="G300" s="33"/>
    </row>
    <row r="301" customFormat="false" ht="12.75" hidden="false" customHeight="false" outlineLevel="0" collapsed="false">
      <c r="C301" s="4"/>
      <c r="D301" s="4"/>
      <c r="E301" s="4"/>
      <c r="F301" s="4"/>
      <c r="G301" s="33"/>
    </row>
    <row r="302" customFormat="false" ht="12.75" hidden="false" customHeight="false" outlineLevel="0" collapsed="false">
      <c r="C302" s="4"/>
      <c r="D302" s="4"/>
      <c r="E302" s="4"/>
      <c r="F302" s="4"/>
      <c r="G302" s="33"/>
    </row>
    <row r="303" customFormat="false" ht="12.75" hidden="false" customHeight="false" outlineLevel="0" collapsed="false">
      <c r="C303" s="4"/>
      <c r="D303" s="4"/>
      <c r="E303" s="4"/>
      <c r="F303" s="4"/>
      <c r="G303" s="33"/>
    </row>
    <row r="304" customFormat="false" ht="12.75" hidden="false" customHeight="false" outlineLevel="0" collapsed="false">
      <c r="C304" s="4"/>
      <c r="D304" s="4"/>
      <c r="E304" s="4"/>
      <c r="F304" s="4"/>
      <c r="G304" s="33"/>
    </row>
    <row r="305" customFormat="false" ht="12.75" hidden="false" customHeight="false" outlineLevel="0" collapsed="false">
      <c r="C305" s="4"/>
      <c r="D305" s="4"/>
      <c r="E305" s="4"/>
      <c r="F305" s="4"/>
      <c r="G305" s="33"/>
    </row>
    <row r="306" customFormat="false" ht="12.75" hidden="false" customHeight="false" outlineLevel="0" collapsed="false">
      <c r="C306" s="4"/>
      <c r="D306" s="4"/>
      <c r="E306" s="4"/>
      <c r="F306" s="4"/>
      <c r="G306" s="33"/>
    </row>
    <row r="307" customFormat="false" ht="12.75" hidden="false" customHeight="false" outlineLevel="0" collapsed="false">
      <c r="C307" s="4"/>
      <c r="D307" s="4"/>
      <c r="E307" s="4"/>
      <c r="F307" s="4"/>
      <c r="G307" s="33"/>
    </row>
    <row r="308" customFormat="false" ht="12.75" hidden="false" customHeight="false" outlineLevel="0" collapsed="false">
      <c r="C308" s="4"/>
      <c r="D308" s="4"/>
      <c r="E308" s="4"/>
      <c r="F308" s="4"/>
      <c r="G308" s="33"/>
    </row>
    <row r="309" customFormat="false" ht="12.75" hidden="false" customHeight="false" outlineLevel="0" collapsed="false">
      <c r="C309" s="4"/>
      <c r="D309" s="4"/>
      <c r="E309" s="4"/>
      <c r="F309" s="4"/>
      <c r="G309" s="33"/>
    </row>
    <row r="310" customFormat="false" ht="12.75" hidden="false" customHeight="false" outlineLevel="0" collapsed="false">
      <c r="C310" s="4"/>
      <c r="D310" s="4"/>
      <c r="E310" s="4"/>
      <c r="F310" s="4"/>
      <c r="G310" s="33"/>
    </row>
    <row r="311" customFormat="false" ht="12.75" hidden="false" customHeight="false" outlineLevel="0" collapsed="false">
      <c r="C311" s="4"/>
      <c r="D311" s="4"/>
      <c r="E311" s="4"/>
      <c r="F311" s="4"/>
      <c r="G311" s="33"/>
    </row>
    <row r="312" customFormat="false" ht="12.75" hidden="false" customHeight="false" outlineLevel="0" collapsed="false">
      <c r="C312" s="4"/>
      <c r="D312" s="4"/>
      <c r="E312" s="4"/>
      <c r="F312" s="4"/>
      <c r="G312" s="33"/>
    </row>
    <row r="313" customFormat="false" ht="12.75" hidden="false" customHeight="false" outlineLevel="0" collapsed="false">
      <c r="C313" s="4"/>
      <c r="D313" s="4"/>
      <c r="E313" s="4"/>
      <c r="F313" s="4"/>
      <c r="G313" s="33"/>
    </row>
  </sheetData>
  <mergeCells count="13">
    <mergeCell ref="B2:B4"/>
    <mergeCell ref="C2:C4"/>
    <mergeCell ref="G2:G4"/>
    <mergeCell ref="H2:H4"/>
    <mergeCell ref="I2:L2"/>
    <mergeCell ref="I3:I4"/>
    <mergeCell ref="J3:J4"/>
    <mergeCell ref="K3:K4"/>
    <mergeCell ref="L3:L4"/>
    <mergeCell ref="I50:I54"/>
    <mergeCell ref="J50:J54"/>
    <mergeCell ref="K50:K54"/>
    <mergeCell ref="L50:L5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6" pageOrder="downThenOver" orientation="landscape" blackAndWhite="false" draft="false" cellComments="none" horizontalDpi="300" verticalDpi="300" copies="1"/>
  <headerFooter differentFirst="false" differentOddEven="false">
    <oddHeader/>
    <oddFooter>&amp;C&amp;9&amp;P of &amp;N&amp;R&amp;9&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4"/>
  <sheetViews>
    <sheetView showFormulas="false" showGridLines="true" showRowColHeaders="true" showZeros="true" rightToLeft="false" tabSelected="false" showOutlineSymbols="true" defaultGridColor="true" view="normal" topLeftCell="A279" colorId="64" zoomScale="100" zoomScaleNormal="100" zoomScalePageLayoutView="100" workbookViewId="0">
      <selection pane="topLeft" activeCell="C291" activeCellId="0" sqref="C29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32" width="14.85"/>
    <col collapsed="false" customWidth="true" hidden="false" outlineLevel="0" max="3" min="3" style="71" width="11.99"/>
    <col collapsed="false" customWidth="true" hidden="false" outlineLevel="0" max="4" min="4" style="0" width="36.28"/>
    <col collapsed="false" customWidth="true" hidden="false" outlineLevel="0" max="5" min="5" style="0" width="30.13"/>
  </cols>
  <sheetData>
    <row r="1" customFormat="false" ht="12.75" hidden="false" customHeight="false" outlineLevel="0" collapsed="false">
      <c r="A1" s="33" t="s">
        <v>817</v>
      </c>
      <c r="B1" s="66"/>
      <c r="C1" s="71" t="s">
        <v>553</v>
      </c>
      <c r="D1" s="217" t="s">
        <v>818</v>
      </c>
      <c r="E1" s="218"/>
    </row>
    <row r="2" customFormat="false" ht="12.75" hidden="false" customHeight="false" outlineLevel="0" collapsed="false">
      <c r="A2" s="0" t="s">
        <v>611</v>
      </c>
      <c r="B2" s="66"/>
      <c r="C2" s="71" t="s">
        <v>612</v>
      </c>
      <c r="D2" s="122" t="s">
        <v>819</v>
      </c>
      <c r="E2" s="122" t="s">
        <v>589</v>
      </c>
    </row>
    <row r="3" customFormat="false" ht="12.75" hidden="false" customHeight="false" outlineLevel="0" collapsed="false">
      <c r="A3" s="0" t="s">
        <v>607</v>
      </c>
      <c r="B3" s="66" t="n">
        <v>1513</v>
      </c>
      <c r="C3" s="71" t="s">
        <v>608</v>
      </c>
      <c r="D3" s="122" t="s">
        <v>819</v>
      </c>
      <c r="E3" s="122" t="s">
        <v>589</v>
      </c>
    </row>
    <row r="4" customFormat="false" ht="12.75" hidden="false" customHeight="false" outlineLevel="0" collapsed="false">
      <c r="A4" s="0" t="s">
        <v>609</v>
      </c>
      <c r="B4" s="66" t="n">
        <v>1504</v>
      </c>
      <c r="C4" s="71" t="s">
        <v>820</v>
      </c>
      <c r="D4" s="122" t="s">
        <v>819</v>
      </c>
      <c r="E4" s="122" t="s">
        <v>589</v>
      </c>
    </row>
    <row r="5" customFormat="false" ht="12.75" hidden="false" customHeight="false" outlineLevel="0" collapsed="false">
      <c r="A5" s="33" t="s">
        <v>594</v>
      </c>
      <c r="B5" s="66"/>
      <c r="C5" s="71" t="s">
        <v>595</v>
      </c>
      <c r="D5" s="83" t="s">
        <v>819</v>
      </c>
      <c r="E5" s="83" t="s">
        <v>589</v>
      </c>
    </row>
    <row r="6" customFormat="false" ht="12.75" hidden="false" customHeight="false" outlineLevel="0" collapsed="false">
      <c r="A6" s="33" t="s">
        <v>596</v>
      </c>
      <c r="B6" s="66" t="n">
        <v>1651</v>
      </c>
      <c r="C6" s="71" t="s">
        <v>597</v>
      </c>
      <c r="D6" s="83" t="s">
        <v>819</v>
      </c>
      <c r="E6" s="83" t="s">
        <v>589</v>
      </c>
    </row>
    <row r="7" customFormat="false" ht="12.75" hidden="false" customHeight="false" outlineLevel="0" collapsed="false">
      <c r="A7" s="33" t="s">
        <v>599</v>
      </c>
      <c r="B7" s="66" t="n">
        <v>1755</v>
      </c>
      <c r="C7" s="71" t="s">
        <v>600</v>
      </c>
      <c r="D7" s="83" t="s">
        <v>819</v>
      </c>
      <c r="E7" s="83" t="s">
        <v>589</v>
      </c>
    </row>
    <row r="8" customFormat="false" ht="12.75" hidden="false" customHeight="false" outlineLevel="0" collapsed="false">
      <c r="A8" s="33" t="s">
        <v>603</v>
      </c>
      <c r="B8" s="66"/>
      <c r="C8" s="71" t="s">
        <v>604</v>
      </c>
      <c r="D8" s="83" t="s">
        <v>819</v>
      </c>
      <c r="E8" s="83" t="s">
        <v>589</v>
      </c>
    </row>
    <row r="9" customFormat="false" ht="12.75" hidden="false" customHeight="false" outlineLevel="0" collapsed="false">
      <c r="A9" s="33" t="s">
        <v>590</v>
      </c>
      <c r="B9" s="66" t="n">
        <v>2010</v>
      </c>
      <c r="C9" s="71" t="s">
        <v>821</v>
      </c>
      <c r="D9" s="83" t="s">
        <v>819</v>
      </c>
      <c r="E9" s="83" t="s">
        <v>589</v>
      </c>
    </row>
    <row r="10" customFormat="false" ht="12.75" hidden="false" customHeight="false" outlineLevel="0" collapsed="false">
      <c r="A10" s="33" t="s">
        <v>592</v>
      </c>
      <c r="B10" s="66" t="n">
        <v>1464</v>
      </c>
      <c r="C10" s="71" t="s">
        <v>822</v>
      </c>
      <c r="D10" s="83" t="s">
        <v>819</v>
      </c>
      <c r="E10" s="83" t="s">
        <v>589</v>
      </c>
    </row>
    <row r="11" customFormat="false" ht="12.75" hidden="false" customHeight="false" outlineLevel="0" collapsed="false">
      <c r="A11" s="33" t="s">
        <v>605</v>
      </c>
      <c r="B11" s="66" t="n">
        <v>1822</v>
      </c>
      <c r="C11" s="71" t="s">
        <v>606</v>
      </c>
      <c r="D11" s="83" t="s">
        <v>819</v>
      </c>
      <c r="E11" s="83" t="s">
        <v>589</v>
      </c>
    </row>
    <row r="12" customFormat="false" ht="12.75" hidden="false" customHeight="false" outlineLevel="0" collapsed="false">
      <c r="A12" s="33" t="s">
        <v>617</v>
      </c>
      <c r="B12" s="66" t="n">
        <v>1876</v>
      </c>
      <c r="C12" s="67" t="s">
        <v>618</v>
      </c>
      <c r="D12" s="83" t="s">
        <v>819</v>
      </c>
      <c r="E12" s="83" t="s">
        <v>589</v>
      </c>
    </row>
    <row r="13" customFormat="false" ht="12.75" hidden="false" customHeight="false" outlineLevel="0" collapsed="false">
      <c r="A13" s="33" t="s">
        <v>613</v>
      </c>
      <c r="B13" s="66" t="n">
        <v>2098</v>
      </c>
      <c r="C13" s="67" t="s">
        <v>614</v>
      </c>
      <c r="D13" s="83" t="s">
        <v>819</v>
      </c>
      <c r="E13" s="83" t="s">
        <v>589</v>
      </c>
    </row>
    <row r="14" customFormat="false" ht="12.75" hidden="false" customHeight="false" outlineLevel="0" collapsed="false">
      <c r="A14" s="0" t="s">
        <v>598</v>
      </c>
      <c r="B14" s="66" t="n">
        <v>1557</v>
      </c>
      <c r="D14" s="122" t="s">
        <v>819</v>
      </c>
      <c r="E14" s="122" t="s">
        <v>589</v>
      </c>
    </row>
    <row r="15" customFormat="false" ht="12.75" hidden="false" customHeight="false" outlineLevel="0" collapsed="false">
      <c r="A15" s="0" t="s">
        <v>634</v>
      </c>
      <c r="B15" s="66" t="n">
        <v>1419</v>
      </c>
      <c r="C15" s="71" t="s">
        <v>635</v>
      </c>
      <c r="D15" s="122" t="s">
        <v>819</v>
      </c>
      <c r="E15" s="122" t="s">
        <v>823</v>
      </c>
    </row>
    <row r="16" customFormat="false" ht="12.75" hidden="false" customHeight="false" outlineLevel="0" collapsed="false">
      <c r="A16" s="0" t="s">
        <v>636</v>
      </c>
      <c r="B16" s="66" t="n">
        <v>1035</v>
      </c>
      <c r="C16" s="71" t="s">
        <v>637</v>
      </c>
      <c r="D16" s="122" t="s">
        <v>819</v>
      </c>
      <c r="E16" s="122" t="s">
        <v>823</v>
      </c>
    </row>
    <row r="17" customFormat="false" ht="12.75" hidden="false" customHeight="false" outlineLevel="0" collapsed="false">
      <c r="A17" s="0" t="s">
        <v>621</v>
      </c>
      <c r="B17" s="66"/>
      <c r="C17" s="71" t="s">
        <v>622</v>
      </c>
      <c r="D17" s="122" t="s">
        <v>819</v>
      </c>
      <c r="E17" s="122" t="s">
        <v>823</v>
      </c>
    </row>
    <row r="18" customFormat="false" ht="12.75" hidden="false" customHeight="false" outlineLevel="0" collapsed="false">
      <c r="A18" s="33" t="s">
        <v>626</v>
      </c>
      <c r="B18" s="66" t="n">
        <v>1882</v>
      </c>
      <c r="C18" s="71" t="s">
        <v>627</v>
      </c>
      <c r="D18" s="83" t="s">
        <v>819</v>
      </c>
      <c r="E18" s="83" t="s">
        <v>823</v>
      </c>
      <c r="F18" s="0" t="s">
        <v>824</v>
      </c>
    </row>
    <row r="19" customFormat="false" ht="12.75" hidden="false" customHeight="false" outlineLevel="0" collapsed="false">
      <c r="A19" s="33" t="s">
        <v>628</v>
      </c>
      <c r="B19" s="66" t="n">
        <v>1977</v>
      </c>
      <c r="C19" s="67" t="s">
        <v>629</v>
      </c>
      <c r="D19" s="83" t="s">
        <v>819</v>
      </c>
      <c r="E19" s="83" t="s">
        <v>823</v>
      </c>
      <c r="F19" s="0" t="s">
        <v>824</v>
      </c>
    </row>
    <row r="20" customFormat="false" ht="12.75" hidden="false" customHeight="false" outlineLevel="0" collapsed="false">
      <c r="A20" s="33" t="s">
        <v>630</v>
      </c>
      <c r="B20" s="66" t="n">
        <v>2101</v>
      </c>
      <c r="C20" s="67" t="s">
        <v>631</v>
      </c>
      <c r="D20" s="83" t="s">
        <v>819</v>
      </c>
      <c r="E20" s="83" t="s">
        <v>823</v>
      </c>
    </row>
    <row r="21" customFormat="false" ht="12.75" hidden="false" customHeight="false" outlineLevel="0" collapsed="false">
      <c r="A21" s="33" t="s">
        <v>623</v>
      </c>
      <c r="B21" s="66" t="s">
        <v>624</v>
      </c>
      <c r="C21" s="71" t="s">
        <v>825</v>
      </c>
      <c r="D21" s="83" t="s">
        <v>819</v>
      </c>
      <c r="E21" s="83" t="s">
        <v>823</v>
      </c>
    </row>
    <row r="22" customFormat="false" ht="12.75" hidden="false" customHeight="false" outlineLevel="0" collapsed="false">
      <c r="A22" s="33"/>
      <c r="B22" s="66"/>
      <c r="C22" s="71" t="s">
        <v>826</v>
      </c>
      <c r="D22" s="83" t="s">
        <v>819</v>
      </c>
      <c r="E22" s="83" t="s">
        <v>823</v>
      </c>
    </row>
    <row r="23" customFormat="false" ht="12.75" hidden="false" customHeight="false" outlineLevel="0" collapsed="false">
      <c r="A23" s="33" t="s">
        <v>755</v>
      </c>
      <c r="B23" s="66" t="n">
        <v>1486</v>
      </c>
      <c r="C23" s="71" t="s">
        <v>827</v>
      </c>
      <c r="D23" s="122" t="s">
        <v>819</v>
      </c>
      <c r="E23" s="122" t="s">
        <v>828</v>
      </c>
    </row>
    <row r="24" customFormat="false" ht="12.75" hidden="false" customHeight="false" outlineLevel="0" collapsed="false">
      <c r="A24" s="33" t="s">
        <v>829</v>
      </c>
      <c r="B24" s="66" t="n">
        <v>2046</v>
      </c>
      <c r="C24" s="71" t="s">
        <v>758</v>
      </c>
      <c r="D24" s="122" t="s">
        <v>819</v>
      </c>
      <c r="E24" s="122" t="s">
        <v>828</v>
      </c>
    </row>
    <row r="25" customFormat="false" ht="12.75" hidden="false" customHeight="false" outlineLevel="0" collapsed="false">
      <c r="A25" s="33" t="s">
        <v>752</v>
      </c>
      <c r="B25" s="66"/>
      <c r="C25" s="71" t="s">
        <v>754</v>
      </c>
      <c r="D25" s="122" t="s">
        <v>819</v>
      </c>
      <c r="E25" s="122" t="s">
        <v>828</v>
      </c>
    </row>
    <row r="26" customFormat="false" ht="12.75" hidden="false" customHeight="false" outlineLevel="0" collapsed="false">
      <c r="A26" s="33" t="s">
        <v>387</v>
      </c>
      <c r="B26" s="66" t="s">
        <v>388</v>
      </c>
      <c r="C26" s="67" t="s">
        <v>389</v>
      </c>
      <c r="D26" s="122" t="s">
        <v>321</v>
      </c>
      <c r="E26" s="122" t="s">
        <v>830</v>
      </c>
    </row>
    <row r="27" customFormat="false" ht="12.75" hidden="false" customHeight="false" outlineLevel="0" collapsed="false">
      <c r="A27" s="33" t="s">
        <v>390</v>
      </c>
      <c r="B27" s="66" t="s">
        <v>391</v>
      </c>
      <c r="C27" s="67" t="s">
        <v>392</v>
      </c>
      <c r="D27" s="122" t="s">
        <v>321</v>
      </c>
      <c r="E27" s="122" t="s">
        <v>830</v>
      </c>
    </row>
    <row r="28" customFormat="false" ht="12.75" hidden="false" customHeight="false" outlineLevel="0" collapsed="false">
      <c r="A28" s="33" t="s">
        <v>831</v>
      </c>
      <c r="B28" s="66" t="s">
        <v>832</v>
      </c>
      <c r="C28" s="67" t="s">
        <v>395</v>
      </c>
      <c r="D28" s="122" t="s">
        <v>321</v>
      </c>
      <c r="E28" s="122" t="s">
        <v>830</v>
      </c>
    </row>
    <row r="29" customFormat="false" ht="12.75" hidden="false" customHeight="false" outlineLevel="0" collapsed="false">
      <c r="A29" s="33" t="s">
        <v>833</v>
      </c>
      <c r="B29" s="66" t="s">
        <v>834</v>
      </c>
      <c r="C29" s="67" t="s">
        <v>398</v>
      </c>
      <c r="D29" s="122" t="s">
        <v>321</v>
      </c>
      <c r="E29" s="122" t="s">
        <v>830</v>
      </c>
    </row>
    <row r="30" customFormat="false" ht="12.75" hidden="false" customHeight="false" outlineLevel="0" collapsed="false">
      <c r="A30" s="122" t="s">
        <v>121</v>
      </c>
      <c r="B30" s="80"/>
      <c r="C30" s="71" t="s">
        <v>122</v>
      </c>
      <c r="D30" s="122" t="s">
        <v>835</v>
      </c>
      <c r="E30" s="122" t="s">
        <v>119</v>
      </c>
    </row>
    <row r="31" customFormat="false" ht="12.75" hidden="false" customHeight="false" outlineLevel="0" collapsed="false">
      <c r="A31" s="122" t="s">
        <v>123</v>
      </c>
      <c r="B31" s="80"/>
      <c r="C31" s="71" t="s">
        <v>836</v>
      </c>
      <c r="D31" s="122" t="s">
        <v>835</v>
      </c>
      <c r="E31" s="122" t="s">
        <v>119</v>
      </c>
    </row>
    <row r="32" customFormat="false" ht="12.75" hidden="false" customHeight="false" outlineLevel="0" collapsed="false">
      <c r="A32" s="122" t="s">
        <v>125</v>
      </c>
      <c r="B32" s="84" t="s">
        <v>126</v>
      </c>
      <c r="C32" s="71" t="s">
        <v>127</v>
      </c>
      <c r="D32" s="122" t="s">
        <v>835</v>
      </c>
      <c r="E32" s="122" t="s">
        <v>119</v>
      </c>
    </row>
    <row r="33" customFormat="false" ht="12.75" hidden="false" customHeight="false" outlineLevel="0" collapsed="false">
      <c r="A33" s="122" t="s">
        <v>128</v>
      </c>
      <c r="B33" s="84" t="s">
        <v>837</v>
      </c>
      <c r="C33" s="71" t="s">
        <v>129</v>
      </c>
      <c r="D33" s="122" t="s">
        <v>835</v>
      </c>
      <c r="E33" s="122" t="s">
        <v>119</v>
      </c>
    </row>
    <row r="34" customFormat="false" ht="12.75" hidden="false" customHeight="false" outlineLevel="0" collapsed="false">
      <c r="A34" s="33" t="s">
        <v>57</v>
      </c>
      <c r="B34" s="66" t="n">
        <v>1880</v>
      </c>
      <c r="C34" s="71" t="s">
        <v>58</v>
      </c>
      <c r="D34" s="122" t="s">
        <v>835</v>
      </c>
      <c r="E34" s="122"/>
    </row>
    <row r="35" customFormat="false" ht="12.75" hidden="false" customHeight="false" outlineLevel="0" collapsed="false">
      <c r="A35" s="0" t="s">
        <v>687</v>
      </c>
      <c r="C35" s="71" t="s">
        <v>688</v>
      </c>
      <c r="D35" s="122" t="s">
        <v>838</v>
      </c>
      <c r="E35" s="122" t="s">
        <v>686</v>
      </c>
    </row>
    <row r="36" customFormat="false" ht="12.75" hidden="false" customHeight="false" outlineLevel="0" collapsed="false">
      <c r="A36" s="0" t="s">
        <v>689</v>
      </c>
      <c r="B36" s="66" t="n">
        <v>1791</v>
      </c>
      <c r="C36" s="71" t="s">
        <v>690</v>
      </c>
      <c r="D36" s="122" t="s">
        <v>838</v>
      </c>
      <c r="E36" s="122" t="s">
        <v>686</v>
      </c>
    </row>
    <row r="37" customFormat="false" ht="12.75" hidden="false" customHeight="false" outlineLevel="0" collapsed="false">
      <c r="A37" s="33" t="s">
        <v>691</v>
      </c>
      <c r="B37" s="66" t="s">
        <v>839</v>
      </c>
      <c r="C37" s="71" t="s">
        <v>692</v>
      </c>
      <c r="D37" s="83" t="s">
        <v>838</v>
      </c>
      <c r="E37" s="122" t="s">
        <v>686</v>
      </c>
    </row>
    <row r="38" customFormat="false" ht="12.75" hidden="false" customHeight="false" outlineLevel="0" collapsed="false">
      <c r="A38" s="0" t="s">
        <v>560</v>
      </c>
      <c r="B38" s="66" t="n">
        <v>1761</v>
      </c>
      <c r="C38" s="71" t="s">
        <v>249</v>
      </c>
      <c r="D38" s="122" t="s">
        <v>838</v>
      </c>
    </row>
    <row r="39" customFormat="false" ht="12.75" hidden="false" customHeight="false" outlineLevel="0" collapsed="false">
      <c r="A39" s="0" t="s">
        <v>554</v>
      </c>
      <c r="B39" s="66" t="n">
        <v>1808</v>
      </c>
      <c r="C39" s="71" t="s">
        <v>840</v>
      </c>
      <c r="D39" s="122" t="s">
        <v>838</v>
      </c>
    </row>
    <row r="40" customFormat="false" ht="12.75" hidden="false" customHeight="false" outlineLevel="0" collapsed="false">
      <c r="A40" s="0" t="s">
        <v>841</v>
      </c>
      <c r="C40" s="71" t="s">
        <v>840</v>
      </c>
      <c r="D40" s="122" t="s">
        <v>838</v>
      </c>
    </row>
    <row r="41" customFormat="false" ht="12.75" hidden="false" customHeight="false" outlineLevel="0" collapsed="false">
      <c r="A41" s="33" t="s">
        <v>578</v>
      </c>
      <c r="B41" s="66" t="n">
        <v>1969</v>
      </c>
      <c r="C41" s="71" t="s">
        <v>579</v>
      </c>
      <c r="D41" s="122" t="s">
        <v>838</v>
      </c>
    </row>
    <row r="42" customFormat="false" ht="12.75" hidden="false" customHeight="false" outlineLevel="0" collapsed="false">
      <c r="B42" s="66"/>
      <c r="C42" s="71" t="s">
        <v>842</v>
      </c>
      <c r="D42" s="122" t="s">
        <v>838</v>
      </c>
    </row>
    <row r="43" customFormat="false" ht="12.75" hidden="false" customHeight="false" outlineLevel="0" collapsed="false">
      <c r="A43" s="0" t="s">
        <v>571</v>
      </c>
      <c r="B43" s="66"/>
      <c r="C43" s="71" t="s">
        <v>843</v>
      </c>
      <c r="D43" s="122" t="s">
        <v>838</v>
      </c>
    </row>
    <row r="44" customFormat="false" ht="12.75" hidden="false" customHeight="false" outlineLevel="0" collapsed="false">
      <c r="A44" s="0" t="s">
        <v>575</v>
      </c>
      <c r="B44" s="66" t="s">
        <v>576</v>
      </c>
      <c r="C44" s="71" t="s">
        <v>577</v>
      </c>
      <c r="D44" s="122" t="s">
        <v>838</v>
      </c>
    </row>
    <row r="45" customFormat="false" ht="12.75" hidden="false" customHeight="false" outlineLevel="0" collapsed="false">
      <c r="A45" s="0" t="s">
        <v>844</v>
      </c>
      <c r="B45" s="66" t="n">
        <v>1879</v>
      </c>
      <c r="C45" s="71" t="s">
        <v>574</v>
      </c>
      <c r="D45" s="122" t="s">
        <v>838</v>
      </c>
    </row>
    <row r="46" customFormat="false" ht="12.75" hidden="false" customHeight="false" outlineLevel="0" collapsed="false">
      <c r="A46" s="0" t="s">
        <v>845</v>
      </c>
      <c r="B46" s="66" t="n">
        <v>1878</v>
      </c>
      <c r="C46" s="71" t="s">
        <v>680</v>
      </c>
      <c r="D46" s="122" t="s">
        <v>838</v>
      </c>
    </row>
    <row r="47" customFormat="false" ht="12.75" hidden="false" customHeight="false" outlineLevel="0" collapsed="false">
      <c r="A47" s="0" t="s">
        <v>641</v>
      </c>
      <c r="B47" s="66"/>
      <c r="C47" s="71" t="s">
        <v>642</v>
      </c>
      <c r="D47" s="122" t="s">
        <v>838</v>
      </c>
    </row>
    <row r="48" customFormat="false" ht="12.75" hidden="false" customHeight="false" outlineLevel="0" collapsed="false">
      <c r="A48" s="219" t="s">
        <v>645</v>
      </c>
      <c r="B48" s="66"/>
      <c r="C48" s="67" t="s">
        <v>646</v>
      </c>
      <c r="D48" s="122" t="s">
        <v>838</v>
      </c>
    </row>
    <row r="49" customFormat="false" ht="12.75" hidden="false" customHeight="false" outlineLevel="0" collapsed="false">
      <c r="A49" s="0" t="s">
        <v>643</v>
      </c>
      <c r="B49" s="66"/>
      <c r="C49" s="71" t="s">
        <v>644</v>
      </c>
      <c r="D49" s="122" t="s">
        <v>838</v>
      </c>
    </row>
    <row r="50" customFormat="false" ht="12.75" hidden="false" customHeight="false" outlineLevel="0" collapsed="false">
      <c r="A50" s="0" t="s">
        <v>647</v>
      </c>
      <c r="B50" s="66"/>
      <c r="C50" s="71" t="s">
        <v>648</v>
      </c>
      <c r="D50" s="122" t="s">
        <v>838</v>
      </c>
    </row>
    <row r="51" customFormat="false" ht="12.75" hidden="false" customHeight="false" outlineLevel="0" collapsed="false">
      <c r="A51" s="0" t="s">
        <v>846</v>
      </c>
      <c r="B51" s="66"/>
      <c r="C51" s="71" t="s">
        <v>650</v>
      </c>
      <c r="D51" s="122" t="s">
        <v>838</v>
      </c>
    </row>
    <row r="52" customFormat="false" ht="12.75" hidden="false" customHeight="false" outlineLevel="0" collapsed="false">
      <c r="A52" s="0" t="s">
        <v>651</v>
      </c>
      <c r="B52" s="66"/>
      <c r="C52" s="71" t="s">
        <v>652</v>
      </c>
      <c r="D52" s="122" t="s">
        <v>838</v>
      </c>
    </row>
    <row r="53" customFormat="false" ht="12.75" hidden="false" customHeight="false" outlineLevel="0" collapsed="false">
      <c r="A53" s="0" t="s">
        <v>657</v>
      </c>
      <c r="B53" s="66" t="s">
        <v>658</v>
      </c>
      <c r="C53" s="71" t="s">
        <v>659</v>
      </c>
      <c r="D53" s="122" t="s">
        <v>838</v>
      </c>
    </row>
    <row r="54" customFormat="false" ht="12.75" hidden="false" customHeight="false" outlineLevel="0" collapsed="false">
      <c r="A54" s="0" t="s">
        <v>847</v>
      </c>
      <c r="B54" s="66"/>
      <c r="C54" s="71" t="s">
        <v>662</v>
      </c>
      <c r="D54" s="122" t="s">
        <v>838</v>
      </c>
    </row>
    <row r="55" customFormat="false" ht="12.75" hidden="false" customHeight="false" outlineLevel="0" collapsed="false">
      <c r="A55" s="33" t="s">
        <v>665</v>
      </c>
      <c r="B55" s="66" t="s">
        <v>661</v>
      </c>
      <c r="C55" s="71" t="s">
        <v>662</v>
      </c>
      <c r="D55" s="122" t="s">
        <v>838</v>
      </c>
    </row>
    <row r="56" customFormat="false" ht="12.75" hidden="false" customHeight="false" outlineLevel="0" collapsed="false">
      <c r="A56" s="33" t="s">
        <v>660</v>
      </c>
      <c r="B56" s="220" t="s">
        <v>666</v>
      </c>
      <c r="C56" s="71" t="s">
        <v>667</v>
      </c>
      <c r="D56" s="122" t="s">
        <v>838</v>
      </c>
    </row>
    <row r="57" customFormat="false" ht="12.75" hidden="false" customHeight="false" outlineLevel="0" collapsed="false">
      <c r="A57" s="0" t="s">
        <v>655</v>
      </c>
      <c r="B57" s="220" t="s">
        <v>669</v>
      </c>
      <c r="C57" s="71" t="s">
        <v>656</v>
      </c>
      <c r="D57" s="122" t="s">
        <v>838</v>
      </c>
    </row>
    <row r="58" customFormat="false" ht="12.75" hidden="false" customHeight="false" outlineLevel="0" collapsed="false">
      <c r="A58" s="0" t="s">
        <v>580</v>
      </c>
      <c r="B58" s="66"/>
      <c r="C58" s="71" t="s">
        <v>848</v>
      </c>
      <c r="D58" s="122" t="s">
        <v>838</v>
      </c>
    </row>
    <row r="59" customFormat="false" ht="12.75" hidden="false" customHeight="false" outlineLevel="0" collapsed="false">
      <c r="A59" s="0" t="s">
        <v>677</v>
      </c>
      <c r="B59" s="66" t="n">
        <v>2084</v>
      </c>
      <c r="C59" s="71" t="s">
        <v>678</v>
      </c>
      <c r="D59" s="122" t="s">
        <v>838</v>
      </c>
    </row>
    <row r="60" customFormat="false" ht="12.75" hidden="false" customHeight="false" outlineLevel="0" collapsed="false">
      <c r="A60" s="33" t="s">
        <v>668</v>
      </c>
      <c r="B60" s="66"/>
      <c r="C60" s="71" t="s">
        <v>670</v>
      </c>
      <c r="D60" s="122" t="s">
        <v>838</v>
      </c>
    </row>
    <row r="61" customFormat="false" ht="12.75" hidden="false" customHeight="false" outlineLevel="0" collapsed="false">
      <c r="A61" s="0" t="s">
        <v>539</v>
      </c>
      <c r="B61" s="66" t="s">
        <v>540</v>
      </c>
      <c r="C61" s="71" t="s">
        <v>849</v>
      </c>
      <c r="D61" s="122" t="s">
        <v>838</v>
      </c>
    </row>
    <row r="62" customFormat="false" ht="12.75" hidden="false" customHeight="false" outlineLevel="0" collapsed="false">
      <c r="A62" s="0" t="s">
        <v>542</v>
      </c>
      <c r="B62" s="66" t="s">
        <v>543</v>
      </c>
      <c r="C62" s="71" t="s">
        <v>850</v>
      </c>
      <c r="D62" s="122" t="s">
        <v>838</v>
      </c>
    </row>
    <row r="63" customFormat="false" ht="12.75" hidden="false" customHeight="false" outlineLevel="0" collapsed="false">
      <c r="A63" s="0" t="s">
        <v>545</v>
      </c>
      <c r="B63" s="66" t="n">
        <v>1482</v>
      </c>
      <c r="C63" s="71" t="s">
        <v>851</v>
      </c>
      <c r="D63" s="122" t="s">
        <v>838</v>
      </c>
    </row>
    <row r="64" customFormat="false" ht="12.75" hidden="false" customHeight="false" outlineLevel="0" collapsed="false">
      <c r="A64" s="0" t="s">
        <v>547</v>
      </c>
      <c r="B64" s="66" t="n">
        <v>1483</v>
      </c>
      <c r="C64" s="71" t="s">
        <v>548</v>
      </c>
      <c r="D64" s="122" t="s">
        <v>838</v>
      </c>
    </row>
    <row r="65" customFormat="false" ht="12.75" hidden="false" customHeight="false" outlineLevel="0" collapsed="false">
      <c r="A65" s="0" t="s">
        <v>549</v>
      </c>
      <c r="B65" s="66" t="n">
        <v>1484</v>
      </c>
      <c r="C65" s="71" t="s">
        <v>852</v>
      </c>
      <c r="D65" s="122" t="s">
        <v>838</v>
      </c>
    </row>
    <row r="66" customFormat="false" ht="12.75" hidden="false" customHeight="false" outlineLevel="0" collapsed="false">
      <c r="A66" s="0" t="s">
        <v>550</v>
      </c>
      <c r="B66" s="66"/>
      <c r="C66" s="71" t="s">
        <v>551</v>
      </c>
      <c r="D66" s="122" t="s">
        <v>838</v>
      </c>
    </row>
    <row r="67" customFormat="false" ht="12.75" hidden="false" customHeight="false" outlineLevel="0" collapsed="false">
      <c r="A67" s="0" t="s">
        <v>559</v>
      </c>
      <c r="B67" s="66" t="n">
        <v>1665</v>
      </c>
      <c r="C67" s="71" t="s">
        <v>853</v>
      </c>
      <c r="D67" s="122" t="s">
        <v>838</v>
      </c>
    </row>
    <row r="68" customFormat="false" ht="12.75" hidden="false" customHeight="false" outlineLevel="0" collapsed="false">
      <c r="A68" s="0" t="s">
        <v>562</v>
      </c>
      <c r="B68" s="66"/>
      <c r="C68" s="71" t="s">
        <v>854</v>
      </c>
      <c r="D68" s="122" t="s">
        <v>838</v>
      </c>
    </row>
    <row r="69" customFormat="false" ht="12.75" hidden="false" customHeight="false" outlineLevel="0" collapsed="false">
      <c r="A69" s="0" t="s">
        <v>564</v>
      </c>
      <c r="B69" s="66" t="s">
        <v>565</v>
      </c>
      <c r="C69" s="71" t="s">
        <v>855</v>
      </c>
      <c r="D69" s="122" t="s">
        <v>838</v>
      </c>
    </row>
    <row r="70" customFormat="false" ht="12.75" hidden="false" customHeight="false" outlineLevel="0" collapsed="false">
      <c r="A70" s="0" t="s">
        <v>567</v>
      </c>
      <c r="B70" s="66"/>
      <c r="C70" s="71" t="s">
        <v>856</v>
      </c>
      <c r="D70" s="122" t="s">
        <v>838</v>
      </c>
    </row>
    <row r="71" customFormat="false" ht="12.75" hidden="false" customHeight="false" outlineLevel="0" collapsed="false">
      <c r="A71" s="0" t="s">
        <v>556</v>
      </c>
      <c r="B71" s="66" t="s">
        <v>557</v>
      </c>
      <c r="C71" s="71" t="s">
        <v>857</v>
      </c>
      <c r="D71" s="122" t="s">
        <v>838</v>
      </c>
    </row>
    <row r="72" customFormat="false" ht="12.75" hidden="false" customHeight="false" outlineLevel="0" collapsed="false">
      <c r="B72" s="66"/>
      <c r="C72" s="71" t="s">
        <v>858</v>
      </c>
      <c r="D72" s="122" t="s">
        <v>838</v>
      </c>
    </row>
    <row r="73" customFormat="false" ht="12.75" hidden="false" customHeight="false" outlineLevel="0" collapsed="false">
      <c r="A73" s="0" t="s">
        <v>569</v>
      </c>
      <c r="B73" s="66" t="s">
        <v>859</v>
      </c>
      <c r="C73" s="71" t="s">
        <v>860</v>
      </c>
      <c r="D73" s="122" t="s">
        <v>838</v>
      </c>
    </row>
    <row r="74" customFormat="false" ht="12.75" hidden="false" customHeight="false" outlineLevel="0" collapsed="false">
      <c r="A74" s="0" t="s">
        <v>93</v>
      </c>
      <c r="B74" s="66" t="n">
        <v>1961</v>
      </c>
      <c r="C74" s="71" t="s">
        <v>94</v>
      </c>
      <c r="D74" s="122" t="s">
        <v>838</v>
      </c>
    </row>
    <row r="75" customFormat="false" ht="12.75" hidden="false" customHeight="false" outlineLevel="0" collapsed="false">
      <c r="A75" s="33" t="s">
        <v>581</v>
      </c>
      <c r="B75" s="66" t="n">
        <v>1995</v>
      </c>
      <c r="C75" s="71" t="s">
        <v>582</v>
      </c>
      <c r="D75" s="122" t="s">
        <v>838</v>
      </c>
    </row>
    <row r="76" customFormat="false" ht="12.75" hidden="false" customHeight="false" outlineLevel="0" collapsed="false">
      <c r="A76" s="33" t="s">
        <v>671</v>
      </c>
      <c r="B76" s="66" t="s">
        <v>672</v>
      </c>
      <c r="C76" s="71" t="s">
        <v>673</v>
      </c>
      <c r="D76" s="122" t="s">
        <v>838</v>
      </c>
    </row>
    <row r="77" customFormat="false" ht="12.75" hidden="false" customHeight="false" outlineLevel="0" collapsed="false">
      <c r="A77" s="33" t="s">
        <v>674</v>
      </c>
      <c r="B77" s="66" t="s">
        <v>675</v>
      </c>
      <c r="C77" s="71" t="s">
        <v>676</v>
      </c>
      <c r="D77" s="122" t="s">
        <v>838</v>
      </c>
    </row>
    <row r="78" customFormat="false" ht="12.75" hidden="false" customHeight="false" outlineLevel="0" collapsed="false">
      <c r="A78" s="33" t="s">
        <v>639</v>
      </c>
      <c r="B78" s="66" t="n">
        <v>1924</v>
      </c>
      <c r="C78" s="71" t="s">
        <v>640</v>
      </c>
      <c r="D78" s="83" t="s">
        <v>838</v>
      </c>
    </row>
    <row r="79" customFormat="false" ht="25.5" hidden="false" customHeight="false" outlineLevel="0" collapsed="false">
      <c r="A79" s="33" t="s">
        <v>726</v>
      </c>
      <c r="B79" s="66"/>
      <c r="C79" s="71" t="s">
        <v>735</v>
      </c>
      <c r="D79" s="221" t="s">
        <v>861</v>
      </c>
    </row>
    <row r="80" customFormat="false" ht="12.75" hidden="false" customHeight="false" outlineLevel="0" collapsed="false">
      <c r="A80" s="33" t="s">
        <v>694</v>
      </c>
      <c r="B80" s="66" t="n">
        <v>1328</v>
      </c>
      <c r="C80" s="71" t="s">
        <v>695</v>
      </c>
      <c r="D80" s="83" t="s">
        <v>862</v>
      </c>
      <c r="E80" s="122" t="s">
        <v>693</v>
      </c>
    </row>
    <row r="81" customFormat="false" ht="12.75" hidden="false" customHeight="false" outlineLevel="0" collapsed="false">
      <c r="A81" s="122" t="s">
        <v>698</v>
      </c>
      <c r="B81" s="112"/>
      <c r="D81" s="122" t="s">
        <v>862</v>
      </c>
      <c r="E81" s="122" t="s">
        <v>693</v>
      </c>
    </row>
    <row r="82" customFormat="false" ht="12.75" hidden="false" customHeight="false" outlineLevel="0" collapsed="false">
      <c r="A82" s="122" t="s">
        <v>696</v>
      </c>
      <c r="B82" s="112"/>
      <c r="C82" s="71" t="s">
        <v>697</v>
      </c>
      <c r="D82" s="122" t="s">
        <v>862</v>
      </c>
      <c r="E82" s="122" t="s">
        <v>693</v>
      </c>
    </row>
    <row r="83" customFormat="false" ht="12.75" hidden="false" customHeight="false" outlineLevel="0" collapsed="false">
      <c r="A83" s="0" t="s">
        <v>212</v>
      </c>
      <c r="B83" s="66" t="s">
        <v>213</v>
      </c>
      <c r="C83" s="71" t="s">
        <v>863</v>
      </c>
      <c r="D83" s="122" t="s">
        <v>864</v>
      </c>
      <c r="E83" s="122" t="s">
        <v>865</v>
      </c>
    </row>
    <row r="84" customFormat="false" ht="12.75" hidden="false" customHeight="false" outlineLevel="0" collapsed="false">
      <c r="A84" s="0" t="s">
        <v>215</v>
      </c>
      <c r="B84" s="66" t="s">
        <v>216</v>
      </c>
      <c r="C84" s="71" t="s">
        <v>866</v>
      </c>
      <c r="D84" s="122" t="s">
        <v>864</v>
      </c>
      <c r="E84" s="122" t="s">
        <v>865</v>
      </c>
    </row>
    <row r="85" customFormat="false" ht="12.75" hidden="false" customHeight="false" outlineLevel="0" collapsed="false">
      <c r="A85" s="0" t="s">
        <v>218</v>
      </c>
      <c r="B85" s="66" t="s">
        <v>219</v>
      </c>
      <c r="C85" s="71" t="s">
        <v>867</v>
      </c>
      <c r="D85" s="122" t="s">
        <v>864</v>
      </c>
      <c r="E85" s="122" t="s">
        <v>865</v>
      </c>
    </row>
    <row r="86" customFormat="false" ht="12.75" hidden="false" customHeight="false" outlineLevel="0" collapsed="false">
      <c r="A86" s="0" t="s">
        <v>221</v>
      </c>
      <c r="B86" s="66" t="s">
        <v>222</v>
      </c>
      <c r="C86" s="71" t="s">
        <v>868</v>
      </c>
      <c r="D86" s="122" t="s">
        <v>864</v>
      </c>
      <c r="E86" s="122" t="s">
        <v>865</v>
      </c>
    </row>
    <row r="87" customFormat="false" ht="12.75" hidden="false" customHeight="false" outlineLevel="0" collapsed="false">
      <c r="A87" s="0" t="s">
        <v>224</v>
      </c>
      <c r="B87" s="66" t="s">
        <v>225</v>
      </c>
      <c r="C87" s="71" t="s">
        <v>226</v>
      </c>
      <c r="D87" s="122" t="s">
        <v>864</v>
      </c>
      <c r="E87" s="122" t="s">
        <v>865</v>
      </c>
    </row>
    <row r="88" customFormat="false" ht="12.75" hidden="false" customHeight="false" outlineLevel="0" collapsed="false">
      <c r="A88" s="0" t="s">
        <v>227</v>
      </c>
      <c r="B88" s="66" t="s">
        <v>228</v>
      </c>
      <c r="C88" s="71" t="s">
        <v>869</v>
      </c>
      <c r="D88" s="122" t="s">
        <v>864</v>
      </c>
      <c r="E88" s="122" t="s">
        <v>865</v>
      </c>
    </row>
    <row r="89" customFormat="false" ht="12.75" hidden="false" customHeight="false" outlineLevel="0" collapsed="false">
      <c r="A89" s="0" t="s">
        <v>230</v>
      </c>
      <c r="B89" s="66" t="s">
        <v>231</v>
      </c>
      <c r="C89" s="71" t="s">
        <v>870</v>
      </c>
      <c r="D89" s="122" t="s">
        <v>864</v>
      </c>
      <c r="E89" s="122" t="s">
        <v>865</v>
      </c>
    </row>
    <row r="90" customFormat="false" ht="12.75" hidden="false" customHeight="false" outlineLevel="0" collapsed="false">
      <c r="A90" s="0" t="s">
        <v>233</v>
      </c>
      <c r="B90" s="66" t="s">
        <v>234</v>
      </c>
      <c r="C90" s="71" t="s">
        <v>235</v>
      </c>
      <c r="D90" s="122" t="s">
        <v>864</v>
      </c>
      <c r="E90" s="122" t="s">
        <v>865</v>
      </c>
    </row>
    <row r="91" customFormat="false" ht="12.75" hidden="false" customHeight="false" outlineLevel="0" collapsed="false">
      <c r="A91" s="0" t="s">
        <v>236</v>
      </c>
      <c r="B91" s="66" t="s">
        <v>237</v>
      </c>
      <c r="C91" s="71" t="s">
        <v>238</v>
      </c>
      <c r="D91" s="122" t="s">
        <v>864</v>
      </c>
      <c r="E91" s="122" t="s">
        <v>865</v>
      </c>
    </row>
    <row r="92" customFormat="false" ht="12.75" hidden="false" customHeight="false" outlineLevel="0" collapsed="false">
      <c r="A92" s="0" t="s">
        <v>239</v>
      </c>
      <c r="B92" s="66" t="s">
        <v>240</v>
      </c>
      <c r="C92" s="71" t="s">
        <v>241</v>
      </c>
      <c r="D92" s="122" t="s">
        <v>864</v>
      </c>
      <c r="E92" s="122" t="s">
        <v>865</v>
      </c>
    </row>
    <row r="93" customFormat="false" ht="12.75" hidden="false" customHeight="false" outlineLevel="0" collapsed="false">
      <c r="A93" s="0" t="s">
        <v>242</v>
      </c>
      <c r="B93" s="66" t="s">
        <v>243</v>
      </c>
      <c r="C93" s="71" t="s">
        <v>244</v>
      </c>
      <c r="D93" s="122" t="s">
        <v>864</v>
      </c>
      <c r="E93" s="122" t="s">
        <v>865</v>
      </c>
    </row>
    <row r="94" customFormat="false" ht="12.75" hidden="false" customHeight="false" outlineLevel="0" collapsed="false">
      <c r="A94" s="0" t="s">
        <v>245</v>
      </c>
      <c r="B94" s="66" t="s">
        <v>246</v>
      </c>
      <c r="C94" s="71" t="s">
        <v>247</v>
      </c>
      <c r="D94" s="122" t="s">
        <v>864</v>
      </c>
      <c r="E94" s="122" t="s">
        <v>865</v>
      </c>
    </row>
    <row r="95" customFormat="false" ht="12.75" hidden="false" customHeight="false" outlineLevel="0" collapsed="false">
      <c r="A95" s="0" t="s">
        <v>248</v>
      </c>
      <c r="B95" s="66" t="n">
        <v>1761</v>
      </c>
      <c r="C95" s="71" t="s">
        <v>249</v>
      </c>
      <c r="D95" s="122" t="s">
        <v>864</v>
      </c>
      <c r="E95" s="122" t="s">
        <v>865</v>
      </c>
    </row>
    <row r="96" customFormat="false" ht="12.75" hidden="false" customHeight="false" outlineLevel="0" collapsed="false">
      <c r="A96" s="0" t="s">
        <v>255</v>
      </c>
      <c r="B96" s="66" t="s">
        <v>256</v>
      </c>
      <c r="C96" s="71" t="s">
        <v>257</v>
      </c>
      <c r="D96" s="122" t="s">
        <v>864</v>
      </c>
      <c r="E96" s="122" t="s">
        <v>865</v>
      </c>
    </row>
    <row r="97" customFormat="false" ht="12.75" hidden="false" customHeight="false" outlineLevel="0" collapsed="false">
      <c r="A97" s="0" t="s">
        <v>258</v>
      </c>
      <c r="B97" s="66" t="s">
        <v>259</v>
      </c>
      <c r="C97" s="71" t="s">
        <v>871</v>
      </c>
      <c r="D97" s="122" t="s">
        <v>864</v>
      </c>
      <c r="E97" s="122" t="s">
        <v>865</v>
      </c>
    </row>
    <row r="98" customFormat="false" ht="12.75" hidden="false" customHeight="false" outlineLevel="0" collapsed="false">
      <c r="A98" s="0" t="s">
        <v>261</v>
      </c>
      <c r="B98" s="66" t="s">
        <v>262</v>
      </c>
      <c r="C98" s="71" t="s">
        <v>263</v>
      </c>
      <c r="D98" s="122" t="s">
        <v>864</v>
      </c>
      <c r="E98" s="122" t="s">
        <v>865</v>
      </c>
    </row>
    <row r="99" customFormat="false" ht="12.75" hidden="false" customHeight="false" outlineLevel="0" collapsed="false">
      <c r="A99" s="0" t="s">
        <v>264</v>
      </c>
      <c r="B99" s="66" t="s">
        <v>265</v>
      </c>
      <c r="C99" s="71" t="s">
        <v>266</v>
      </c>
      <c r="D99" s="122" t="s">
        <v>864</v>
      </c>
      <c r="E99" s="122" t="s">
        <v>865</v>
      </c>
    </row>
    <row r="100" customFormat="false" ht="12.75" hidden="false" customHeight="false" outlineLevel="0" collapsed="false">
      <c r="A100" s="0" t="s">
        <v>267</v>
      </c>
      <c r="B100" s="66" t="n">
        <v>1759</v>
      </c>
      <c r="C100" s="71" t="s">
        <v>268</v>
      </c>
      <c r="D100" s="122" t="s">
        <v>864</v>
      </c>
      <c r="E100" s="122" t="s">
        <v>865</v>
      </c>
    </row>
    <row r="101" customFormat="false" ht="12.75" hidden="false" customHeight="false" outlineLevel="0" collapsed="false">
      <c r="A101" s="0" t="s">
        <v>270</v>
      </c>
      <c r="B101" s="66"/>
      <c r="C101" s="71" t="s">
        <v>271</v>
      </c>
      <c r="D101" s="122" t="s">
        <v>864</v>
      </c>
      <c r="E101" s="122" t="s">
        <v>865</v>
      </c>
    </row>
    <row r="102" customFormat="false" ht="12.75" hidden="false" customHeight="false" outlineLevel="0" collapsed="false">
      <c r="A102" s="0" t="s">
        <v>272</v>
      </c>
      <c r="B102" s="66" t="s">
        <v>273</v>
      </c>
      <c r="C102" s="71" t="s">
        <v>274</v>
      </c>
      <c r="D102" s="122" t="s">
        <v>864</v>
      </c>
      <c r="E102" s="122" t="s">
        <v>865</v>
      </c>
    </row>
    <row r="103" customFormat="false" ht="12.75" hidden="false" customHeight="false" outlineLevel="0" collapsed="false">
      <c r="A103" s="0" t="s">
        <v>250</v>
      </c>
      <c r="B103" s="66" t="n">
        <v>1820</v>
      </c>
      <c r="C103" s="71" t="s">
        <v>251</v>
      </c>
      <c r="D103" s="122" t="s">
        <v>864</v>
      </c>
      <c r="E103" s="122" t="s">
        <v>865</v>
      </c>
    </row>
    <row r="104" customFormat="false" ht="12.75" hidden="false" customHeight="false" outlineLevel="0" collapsed="false">
      <c r="A104" s="0" t="s">
        <v>252</v>
      </c>
      <c r="B104" s="66" t="s">
        <v>253</v>
      </c>
      <c r="C104" s="71" t="s">
        <v>254</v>
      </c>
      <c r="D104" s="122" t="s">
        <v>864</v>
      </c>
      <c r="E104" s="122" t="s">
        <v>865</v>
      </c>
    </row>
    <row r="105" customFormat="false" ht="12.75" hidden="false" customHeight="false" outlineLevel="0" collapsed="false">
      <c r="A105" s="33" t="s">
        <v>872</v>
      </c>
      <c r="B105" s="66" t="s">
        <v>290</v>
      </c>
      <c r="C105" s="71" t="s">
        <v>291</v>
      </c>
      <c r="D105" s="122" t="s">
        <v>864</v>
      </c>
      <c r="E105" s="122" t="s">
        <v>865</v>
      </c>
    </row>
    <row r="106" customFormat="false" ht="12.75" hidden="false" customHeight="false" outlineLevel="0" collapsed="false">
      <c r="A106" s="33" t="s">
        <v>292</v>
      </c>
      <c r="B106" s="66" t="n">
        <v>2011</v>
      </c>
      <c r="C106" s="71" t="s">
        <v>293</v>
      </c>
      <c r="D106" s="122" t="s">
        <v>864</v>
      </c>
      <c r="E106" s="122" t="s">
        <v>865</v>
      </c>
    </row>
    <row r="107" customFormat="false" ht="12.75" hidden="false" customHeight="false" outlineLevel="0" collapsed="false">
      <c r="A107" s="0" t="s">
        <v>294</v>
      </c>
      <c r="B107" s="66" t="s">
        <v>295</v>
      </c>
      <c r="C107" s="71" t="s">
        <v>296</v>
      </c>
      <c r="D107" s="122" t="s">
        <v>864</v>
      </c>
      <c r="E107" s="122" t="s">
        <v>865</v>
      </c>
    </row>
    <row r="108" customFormat="false" ht="12.75" hidden="false" customHeight="false" outlineLevel="0" collapsed="false">
      <c r="A108" s="0" t="s">
        <v>297</v>
      </c>
      <c r="B108" s="66" t="s">
        <v>298</v>
      </c>
      <c r="C108" s="71" t="s">
        <v>299</v>
      </c>
      <c r="D108" s="122" t="s">
        <v>864</v>
      </c>
      <c r="E108" s="122" t="s">
        <v>865</v>
      </c>
    </row>
    <row r="109" customFormat="false" ht="12.75" hidden="false" customHeight="false" outlineLevel="0" collapsed="false">
      <c r="A109" s="0" t="s">
        <v>300</v>
      </c>
      <c r="B109" s="66" t="s">
        <v>301</v>
      </c>
      <c r="C109" s="71" t="s">
        <v>302</v>
      </c>
      <c r="D109" s="122" t="s">
        <v>864</v>
      </c>
      <c r="E109" s="122" t="s">
        <v>865</v>
      </c>
    </row>
    <row r="110" customFormat="false" ht="12.75" hidden="false" customHeight="false" outlineLevel="0" collapsed="false">
      <c r="A110" s="0" t="s">
        <v>303</v>
      </c>
      <c r="B110" s="66" t="s">
        <v>304</v>
      </c>
      <c r="C110" s="71" t="s">
        <v>305</v>
      </c>
      <c r="D110" s="122" t="s">
        <v>864</v>
      </c>
      <c r="E110" s="122" t="s">
        <v>865</v>
      </c>
    </row>
    <row r="111" customFormat="false" ht="12.75" hidden="false" customHeight="false" outlineLevel="0" collapsed="false">
      <c r="A111" s="0" t="s">
        <v>306</v>
      </c>
      <c r="B111" s="66" t="s">
        <v>307</v>
      </c>
      <c r="C111" s="71" t="s">
        <v>308</v>
      </c>
      <c r="D111" s="122" t="s">
        <v>864</v>
      </c>
      <c r="E111" s="122" t="s">
        <v>865</v>
      </c>
    </row>
    <row r="112" customFormat="false" ht="12.75" hidden="false" customHeight="false" outlineLevel="0" collapsed="false">
      <c r="A112" s="0" t="s">
        <v>275</v>
      </c>
      <c r="B112" s="66" t="n">
        <v>1873</v>
      </c>
      <c r="C112" s="71" t="s">
        <v>276</v>
      </c>
      <c r="D112" s="122" t="s">
        <v>864</v>
      </c>
      <c r="E112" s="122" t="s">
        <v>865</v>
      </c>
    </row>
    <row r="113" customFormat="false" ht="12.75" hidden="false" customHeight="false" outlineLevel="0" collapsed="false">
      <c r="A113" s="0" t="s">
        <v>277</v>
      </c>
      <c r="B113" s="66" t="s">
        <v>278</v>
      </c>
      <c r="C113" s="71" t="s">
        <v>279</v>
      </c>
      <c r="D113" s="122" t="s">
        <v>864</v>
      </c>
      <c r="E113" s="122" t="s">
        <v>865</v>
      </c>
    </row>
    <row r="114" customFormat="false" ht="12.75" hidden="false" customHeight="false" outlineLevel="0" collapsed="false">
      <c r="A114" s="0" t="s">
        <v>280</v>
      </c>
      <c r="B114" s="66" t="s">
        <v>281</v>
      </c>
      <c r="C114" s="71" t="s">
        <v>282</v>
      </c>
      <c r="D114" s="122" t="s">
        <v>864</v>
      </c>
      <c r="E114" s="122" t="s">
        <v>865</v>
      </c>
    </row>
    <row r="115" customFormat="false" ht="12.75" hidden="false" customHeight="false" outlineLevel="0" collapsed="false">
      <c r="A115" s="0" t="s">
        <v>283</v>
      </c>
      <c r="B115" s="66" t="s">
        <v>873</v>
      </c>
      <c r="C115" s="71" t="s">
        <v>285</v>
      </c>
      <c r="D115" s="122" t="s">
        <v>864</v>
      </c>
      <c r="E115" s="122" t="s">
        <v>865</v>
      </c>
    </row>
    <row r="116" customFormat="false" ht="12.75" hidden="false" customHeight="false" outlineLevel="0" collapsed="false">
      <c r="A116" s="0" t="s">
        <v>312</v>
      </c>
      <c r="B116" s="66" t="n">
        <v>2090</v>
      </c>
      <c r="C116" s="71" t="s">
        <v>313</v>
      </c>
      <c r="D116" s="122" t="s">
        <v>864</v>
      </c>
      <c r="E116" s="122" t="s">
        <v>865</v>
      </c>
    </row>
    <row r="117" customFormat="false" ht="12.75" hidden="false" customHeight="false" outlineLevel="0" collapsed="false">
      <c r="A117" s="0" t="s">
        <v>314</v>
      </c>
      <c r="B117" s="66" t="s">
        <v>315</v>
      </c>
      <c r="C117" s="71" t="s">
        <v>316</v>
      </c>
      <c r="D117" s="122" t="s">
        <v>864</v>
      </c>
      <c r="E117" s="122" t="s">
        <v>865</v>
      </c>
    </row>
    <row r="118" customFormat="false" ht="12.75" hidden="false" customHeight="false" outlineLevel="0" collapsed="false">
      <c r="A118" s="0" t="s">
        <v>317</v>
      </c>
      <c r="B118" s="66" t="s">
        <v>318</v>
      </c>
      <c r="C118" s="71" t="s">
        <v>319</v>
      </c>
      <c r="D118" s="122" t="s">
        <v>864</v>
      </c>
      <c r="E118" s="122" t="s">
        <v>865</v>
      </c>
    </row>
    <row r="119" customFormat="false" ht="12.75" hidden="false" customHeight="false" outlineLevel="0" collapsed="false">
      <c r="A119" s="0" t="s">
        <v>269</v>
      </c>
      <c r="B119" s="66"/>
      <c r="D119" s="122" t="s">
        <v>864</v>
      </c>
      <c r="E119" s="122" t="s">
        <v>865</v>
      </c>
    </row>
    <row r="120" customFormat="false" ht="12.75" hidden="false" customHeight="false" outlineLevel="0" collapsed="false">
      <c r="A120" s="33" t="s">
        <v>470</v>
      </c>
      <c r="B120" s="66" t="n">
        <v>1554</v>
      </c>
      <c r="C120" s="71" t="s">
        <v>471</v>
      </c>
      <c r="D120" s="122" t="s">
        <v>864</v>
      </c>
      <c r="E120" s="122" t="s">
        <v>874</v>
      </c>
    </row>
    <row r="121" customFormat="false" ht="12.75" hidden="false" customHeight="false" outlineLevel="0" collapsed="false">
      <c r="A121" s="33" t="s">
        <v>472</v>
      </c>
      <c r="B121" s="66"/>
      <c r="C121" s="71" t="s">
        <v>473</v>
      </c>
      <c r="D121" s="122" t="s">
        <v>864</v>
      </c>
      <c r="E121" s="122" t="s">
        <v>874</v>
      </c>
    </row>
    <row r="122" customFormat="false" ht="12.75" hidden="false" customHeight="false" outlineLevel="0" collapsed="false">
      <c r="A122" s="33" t="s">
        <v>684</v>
      </c>
      <c r="B122" s="66" t="n">
        <v>1717</v>
      </c>
      <c r="C122" s="71" t="s">
        <v>685</v>
      </c>
      <c r="D122" s="122" t="s">
        <v>864</v>
      </c>
      <c r="E122" s="122" t="s">
        <v>874</v>
      </c>
    </row>
    <row r="123" customFormat="false" ht="12.75" hidden="false" customHeight="false" outlineLevel="0" collapsed="false">
      <c r="A123" s="33" t="s">
        <v>875</v>
      </c>
      <c r="B123" s="66" t="s">
        <v>876</v>
      </c>
      <c r="C123" s="71" t="s">
        <v>683</v>
      </c>
      <c r="D123" s="122" t="s">
        <v>864</v>
      </c>
      <c r="E123" s="122" t="s">
        <v>874</v>
      </c>
    </row>
    <row r="124" customFormat="false" ht="12.75" hidden="false" customHeight="false" outlineLevel="0" collapsed="false">
      <c r="A124" s="0" t="s">
        <v>37</v>
      </c>
      <c r="B124" s="66"/>
      <c r="C124" s="71" t="s">
        <v>877</v>
      </c>
      <c r="D124" s="122" t="s">
        <v>864</v>
      </c>
      <c r="E124" s="122" t="s">
        <v>878</v>
      </c>
    </row>
    <row r="125" customFormat="false" ht="12.75" hidden="false" customHeight="false" outlineLevel="0" collapsed="false">
      <c r="A125" s="0" t="s">
        <v>39</v>
      </c>
      <c r="B125" s="66"/>
      <c r="C125" s="71" t="s">
        <v>41</v>
      </c>
      <c r="D125" s="122" t="s">
        <v>864</v>
      </c>
      <c r="E125" s="122" t="s">
        <v>878</v>
      </c>
    </row>
    <row r="126" customFormat="false" ht="12.75" hidden="false" customHeight="false" outlineLevel="0" collapsed="false">
      <c r="A126" s="0" t="s">
        <v>42</v>
      </c>
      <c r="B126" s="66" t="s">
        <v>43</v>
      </c>
      <c r="C126" s="71" t="s">
        <v>44</v>
      </c>
      <c r="D126" s="122" t="s">
        <v>864</v>
      </c>
      <c r="E126" s="122" t="s">
        <v>878</v>
      </c>
    </row>
    <row r="127" customFormat="false" ht="12.75" hidden="false" customHeight="false" outlineLevel="0" collapsed="false">
      <c r="A127" s="0" t="s">
        <v>45</v>
      </c>
      <c r="B127" s="66" t="s">
        <v>46</v>
      </c>
      <c r="C127" s="71" t="s">
        <v>47</v>
      </c>
      <c r="D127" s="122" t="s">
        <v>864</v>
      </c>
      <c r="E127" s="122" t="s">
        <v>878</v>
      </c>
    </row>
    <row r="128" customFormat="false" ht="12.75" hidden="false" customHeight="false" outlineLevel="0" collapsed="false">
      <c r="A128" s="0" t="s">
        <v>50</v>
      </c>
      <c r="B128" s="66" t="s">
        <v>51</v>
      </c>
      <c r="C128" s="71" t="s">
        <v>879</v>
      </c>
      <c r="D128" s="122" t="s">
        <v>864</v>
      </c>
      <c r="E128" s="122" t="s">
        <v>878</v>
      </c>
    </row>
    <row r="129" customFormat="false" ht="12.75" hidden="false" customHeight="false" outlineLevel="0" collapsed="false">
      <c r="A129" s="0" t="s">
        <v>880</v>
      </c>
      <c r="B129" s="66" t="n">
        <v>1746</v>
      </c>
      <c r="C129" s="71" t="s">
        <v>56</v>
      </c>
      <c r="D129" s="122" t="s">
        <v>864</v>
      </c>
      <c r="E129" s="122" t="s">
        <v>878</v>
      </c>
    </row>
    <row r="130" customFormat="false" ht="12.75" hidden="false" customHeight="false" outlineLevel="0" collapsed="false">
      <c r="A130" s="0" t="s">
        <v>615</v>
      </c>
      <c r="B130" s="66"/>
      <c r="C130" s="71" t="s">
        <v>616</v>
      </c>
      <c r="D130" s="122" t="s">
        <v>864</v>
      </c>
      <c r="E130" s="122" t="s">
        <v>878</v>
      </c>
    </row>
    <row r="131" customFormat="false" ht="12.75" hidden="false" customHeight="false" outlineLevel="0" collapsed="false">
      <c r="A131" s="0" t="s">
        <v>53</v>
      </c>
      <c r="B131" s="66"/>
      <c r="C131" s="71" t="s">
        <v>54</v>
      </c>
      <c r="D131" s="122" t="s">
        <v>864</v>
      </c>
      <c r="E131" s="122" t="s">
        <v>878</v>
      </c>
    </row>
    <row r="132" customFormat="false" ht="12.75" hidden="false" customHeight="false" outlineLevel="0" collapsed="false">
      <c r="A132" s="0" t="s">
        <v>61</v>
      </c>
      <c r="B132" s="66"/>
      <c r="C132" s="71" t="s">
        <v>62</v>
      </c>
      <c r="D132" s="122" t="s">
        <v>864</v>
      </c>
      <c r="E132" s="122" t="s">
        <v>878</v>
      </c>
    </row>
    <row r="133" customFormat="false" ht="12.75" hidden="false" customHeight="false" outlineLevel="0" collapsed="false">
      <c r="A133" s="0" t="s">
        <v>63</v>
      </c>
      <c r="B133" s="66"/>
      <c r="C133" s="71" t="s">
        <v>881</v>
      </c>
      <c r="D133" s="122" t="s">
        <v>864</v>
      </c>
      <c r="E133" s="122" t="s">
        <v>878</v>
      </c>
    </row>
    <row r="134" customFormat="false" ht="12.75" hidden="false" customHeight="false" outlineLevel="0" collapsed="false">
      <c r="A134" s="0" t="s">
        <v>85</v>
      </c>
      <c r="B134" s="66"/>
      <c r="C134" s="71" t="s">
        <v>882</v>
      </c>
      <c r="D134" s="122" t="s">
        <v>864</v>
      </c>
      <c r="E134" s="122" t="s">
        <v>878</v>
      </c>
    </row>
    <row r="135" customFormat="false" ht="12.75" hidden="false" customHeight="false" outlineLevel="0" collapsed="false">
      <c r="A135" s="0" t="s">
        <v>65</v>
      </c>
      <c r="B135" s="66" t="n">
        <v>1524</v>
      </c>
      <c r="C135" s="71" t="s">
        <v>883</v>
      </c>
      <c r="D135" s="122" t="s">
        <v>864</v>
      </c>
      <c r="E135" s="122" t="s">
        <v>878</v>
      </c>
    </row>
    <row r="136" customFormat="false" ht="12.75" hidden="false" customHeight="false" outlineLevel="0" collapsed="false">
      <c r="A136" s="0" t="s">
        <v>67</v>
      </c>
      <c r="B136" s="66"/>
      <c r="C136" s="71" t="s">
        <v>884</v>
      </c>
      <c r="D136" s="122" t="s">
        <v>864</v>
      </c>
      <c r="E136" s="122" t="s">
        <v>878</v>
      </c>
    </row>
    <row r="137" customFormat="false" ht="12.75" hidden="false" customHeight="false" outlineLevel="0" collapsed="false">
      <c r="A137" s="0" t="s">
        <v>69</v>
      </c>
      <c r="B137" s="66" t="n">
        <v>1489</v>
      </c>
      <c r="C137" s="71" t="s">
        <v>885</v>
      </c>
      <c r="D137" s="122" t="s">
        <v>864</v>
      </c>
      <c r="E137" s="122" t="s">
        <v>878</v>
      </c>
    </row>
    <row r="138" customFormat="false" ht="12.75" hidden="false" customHeight="false" outlineLevel="0" collapsed="false">
      <c r="A138" s="0" t="s">
        <v>71</v>
      </c>
      <c r="B138" s="66" t="n">
        <v>2096</v>
      </c>
      <c r="C138" s="71" t="s">
        <v>584</v>
      </c>
      <c r="D138" s="122" t="s">
        <v>864</v>
      </c>
      <c r="E138" s="122" t="s">
        <v>878</v>
      </c>
    </row>
    <row r="139" customFormat="false" ht="12.75" hidden="false" customHeight="false" outlineLevel="0" collapsed="false">
      <c r="A139" s="0" t="s">
        <v>583</v>
      </c>
      <c r="B139" s="66"/>
      <c r="C139" s="71" t="s">
        <v>584</v>
      </c>
      <c r="D139" s="122" t="s">
        <v>864</v>
      </c>
      <c r="E139" s="122" t="s">
        <v>878</v>
      </c>
    </row>
    <row r="140" customFormat="false" ht="12.75" hidden="false" customHeight="false" outlineLevel="0" collapsed="false">
      <c r="A140" s="0" t="s">
        <v>73</v>
      </c>
      <c r="B140" s="66" t="s">
        <v>74</v>
      </c>
      <c r="C140" s="71" t="s">
        <v>886</v>
      </c>
      <c r="D140" s="122" t="s">
        <v>864</v>
      </c>
      <c r="E140" s="122" t="s">
        <v>878</v>
      </c>
    </row>
    <row r="141" customFormat="false" ht="12.75" hidden="false" customHeight="false" outlineLevel="0" collapsed="false">
      <c r="A141" s="0" t="s">
        <v>887</v>
      </c>
      <c r="B141" s="66" t="n">
        <v>1328</v>
      </c>
      <c r="C141" s="71" t="s">
        <v>77</v>
      </c>
      <c r="D141" s="122" t="s">
        <v>864</v>
      </c>
      <c r="E141" s="122" t="s">
        <v>878</v>
      </c>
    </row>
    <row r="142" customFormat="false" ht="12.75" hidden="false" customHeight="false" outlineLevel="0" collapsed="false">
      <c r="A142" s="0" t="s">
        <v>78</v>
      </c>
      <c r="B142" s="66"/>
      <c r="C142" s="71" t="s">
        <v>79</v>
      </c>
      <c r="D142" s="122" t="s">
        <v>864</v>
      </c>
      <c r="E142" s="122" t="s">
        <v>878</v>
      </c>
    </row>
    <row r="143" customFormat="false" ht="12.75" hidden="false" customHeight="false" outlineLevel="0" collapsed="false">
      <c r="A143" s="0" t="s">
        <v>80</v>
      </c>
      <c r="B143" s="66" t="n">
        <v>1487</v>
      </c>
      <c r="C143" s="71" t="s">
        <v>81</v>
      </c>
      <c r="D143" s="122" t="s">
        <v>864</v>
      </c>
      <c r="E143" s="122" t="s">
        <v>878</v>
      </c>
    </row>
    <row r="144" customFormat="false" ht="12.75" hidden="false" customHeight="false" outlineLevel="0" collapsed="false">
      <c r="A144" s="0" t="s">
        <v>82</v>
      </c>
      <c r="B144" s="66"/>
      <c r="C144" s="71" t="s">
        <v>83</v>
      </c>
      <c r="D144" s="122" t="s">
        <v>864</v>
      </c>
      <c r="E144" s="122" t="s">
        <v>878</v>
      </c>
    </row>
    <row r="145" customFormat="false" ht="12.75" hidden="false" customHeight="false" outlineLevel="0" collapsed="false">
      <c r="A145" s="0" t="s">
        <v>888</v>
      </c>
      <c r="B145" s="66" t="n">
        <v>1978</v>
      </c>
      <c r="C145" s="71" t="s">
        <v>96</v>
      </c>
      <c r="D145" s="122" t="s">
        <v>864</v>
      </c>
      <c r="E145" s="122" t="s">
        <v>878</v>
      </c>
    </row>
    <row r="146" customFormat="false" ht="12.75" hidden="false" customHeight="false" outlineLevel="0" collapsed="false">
      <c r="A146" s="0" t="s">
        <v>89</v>
      </c>
      <c r="B146" s="66" t="n">
        <v>2102</v>
      </c>
      <c r="C146" s="71" t="s">
        <v>90</v>
      </c>
      <c r="D146" s="122" t="s">
        <v>864</v>
      </c>
      <c r="E146" s="122" t="s">
        <v>878</v>
      </c>
    </row>
    <row r="147" customFormat="false" ht="12.75" hidden="false" customHeight="false" outlineLevel="0" collapsed="false">
      <c r="A147" s="0" t="s">
        <v>889</v>
      </c>
      <c r="B147" s="66" t="n">
        <v>1836</v>
      </c>
      <c r="C147" s="71" t="s">
        <v>633</v>
      </c>
      <c r="D147" s="122" t="s">
        <v>864</v>
      </c>
      <c r="E147" s="122" t="s">
        <v>878</v>
      </c>
    </row>
    <row r="148" customFormat="false" ht="12.75" hidden="false" customHeight="false" outlineLevel="0" collapsed="false">
      <c r="A148" s="0" t="s">
        <v>87</v>
      </c>
      <c r="B148" s="66"/>
      <c r="C148" s="71" t="s">
        <v>890</v>
      </c>
      <c r="D148" s="122" t="s">
        <v>864</v>
      </c>
      <c r="E148" s="122" t="s">
        <v>878</v>
      </c>
    </row>
    <row r="149" customFormat="false" ht="12.75" hidden="false" customHeight="false" outlineLevel="0" collapsed="false">
      <c r="A149" s="33" t="s">
        <v>97</v>
      </c>
      <c r="B149" s="66" t="n">
        <v>1579</v>
      </c>
      <c r="C149" s="71" t="s">
        <v>98</v>
      </c>
      <c r="D149" s="122" t="s">
        <v>864</v>
      </c>
      <c r="E149" s="122" t="s">
        <v>878</v>
      </c>
    </row>
    <row r="150" customFormat="false" ht="12.75" hidden="false" customHeight="false" outlineLevel="0" collapsed="false">
      <c r="A150" s="33" t="s">
        <v>99</v>
      </c>
      <c r="B150" s="66" t="n">
        <v>1466</v>
      </c>
      <c r="C150" s="71" t="s">
        <v>100</v>
      </c>
      <c r="D150" s="122" t="s">
        <v>864</v>
      </c>
      <c r="E150" s="122" t="s">
        <v>878</v>
      </c>
    </row>
    <row r="151" customFormat="false" ht="12.75" hidden="false" customHeight="false" outlineLevel="0" collapsed="false">
      <c r="A151" s="0" t="s">
        <v>101</v>
      </c>
      <c r="B151" s="66" t="n">
        <v>1598</v>
      </c>
      <c r="C151" s="71" t="s">
        <v>102</v>
      </c>
      <c r="D151" s="122" t="s">
        <v>864</v>
      </c>
      <c r="E151" s="122" t="s">
        <v>878</v>
      </c>
    </row>
    <row r="152" customFormat="false" ht="12.75" hidden="false" customHeight="false" outlineLevel="0" collapsed="false">
      <c r="A152" s="0" t="s">
        <v>103</v>
      </c>
      <c r="B152" s="66"/>
      <c r="C152" s="71" t="s">
        <v>104</v>
      </c>
      <c r="D152" s="122" t="s">
        <v>864</v>
      </c>
      <c r="E152" s="122" t="s">
        <v>878</v>
      </c>
    </row>
    <row r="153" customFormat="false" ht="12.75" hidden="false" customHeight="false" outlineLevel="0" collapsed="false">
      <c r="A153" s="33" t="s">
        <v>59</v>
      </c>
      <c r="B153" s="66" t="n">
        <v>1708</v>
      </c>
      <c r="C153" s="71" t="s">
        <v>60</v>
      </c>
      <c r="D153" s="122" t="s">
        <v>864</v>
      </c>
      <c r="E153" s="122" t="s">
        <v>878</v>
      </c>
    </row>
    <row r="154" customFormat="false" ht="12.75" hidden="false" customHeight="false" outlineLevel="0" collapsed="false">
      <c r="A154" s="0" t="s">
        <v>105</v>
      </c>
      <c r="B154" s="66" t="n">
        <v>1799</v>
      </c>
      <c r="C154" s="71" t="s">
        <v>106</v>
      </c>
      <c r="D154" s="122" t="s">
        <v>864</v>
      </c>
      <c r="E154" s="122" t="s">
        <v>878</v>
      </c>
    </row>
    <row r="155" customFormat="false" ht="12.75" hidden="false" customHeight="false" outlineLevel="0" collapsed="false">
      <c r="A155" s="0" t="s">
        <v>48</v>
      </c>
      <c r="B155" s="66"/>
      <c r="D155" s="122" t="s">
        <v>864</v>
      </c>
      <c r="E155" s="122" t="s">
        <v>878</v>
      </c>
    </row>
    <row r="156" customFormat="false" ht="12.75" hidden="false" customHeight="false" outlineLevel="0" collapsed="false">
      <c r="A156" s="0" t="s">
        <v>49</v>
      </c>
      <c r="B156" s="66"/>
      <c r="D156" s="122" t="s">
        <v>864</v>
      </c>
      <c r="E156" s="122" t="s">
        <v>878</v>
      </c>
    </row>
    <row r="157" customFormat="false" ht="12.75" hidden="false" customHeight="false" outlineLevel="0" collapsed="false">
      <c r="A157" s="33" t="s">
        <v>84</v>
      </c>
      <c r="B157" s="66"/>
      <c r="D157" s="122" t="s">
        <v>864</v>
      </c>
      <c r="E157" s="122" t="s">
        <v>878</v>
      </c>
    </row>
    <row r="158" customFormat="false" ht="12.75" hidden="false" customHeight="false" outlineLevel="0" collapsed="false">
      <c r="A158" s="0" t="s">
        <v>101</v>
      </c>
      <c r="B158" s="66" t="n">
        <v>1677</v>
      </c>
      <c r="D158" s="122" t="s">
        <v>864</v>
      </c>
      <c r="E158" s="122" t="s">
        <v>878</v>
      </c>
    </row>
    <row r="159" customFormat="false" ht="12.75" hidden="false" customHeight="false" outlineLevel="0" collapsed="false">
      <c r="A159" s="33" t="s">
        <v>891</v>
      </c>
      <c r="B159" s="66"/>
      <c r="C159" s="71" t="s">
        <v>462</v>
      </c>
      <c r="D159" s="122" t="s">
        <v>892</v>
      </c>
      <c r="E159" s="122" t="s">
        <v>891</v>
      </c>
    </row>
    <row r="160" customFormat="false" ht="12.75" hidden="false" customHeight="false" outlineLevel="0" collapsed="false">
      <c r="A160" s="0" t="s">
        <v>338</v>
      </c>
      <c r="B160" s="66" t="n">
        <v>1652</v>
      </c>
      <c r="D160" s="122" t="s">
        <v>893</v>
      </c>
      <c r="E160" s="122" t="s">
        <v>830</v>
      </c>
    </row>
    <row r="161" customFormat="false" ht="12.75" hidden="false" customHeight="false" outlineLevel="0" collapsed="false">
      <c r="A161" s="0" t="s">
        <v>601</v>
      </c>
      <c r="B161" s="66" t="n">
        <v>2077</v>
      </c>
      <c r="C161" s="71" t="s">
        <v>602</v>
      </c>
      <c r="D161" s="122" t="s">
        <v>894</v>
      </c>
      <c r="E161" s="122" t="s">
        <v>895</v>
      </c>
    </row>
    <row r="162" customFormat="false" ht="12.75" hidden="false" customHeight="false" outlineLevel="0" collapsed="false">
      <c r="A162" s="0" t="s">
        <v>323</v>
      </c>
      <c r="B162" s="66" t="s">
        <v>324</v>
      </c>
      <c r="C162" s="71" t="s">
        <v>896</v>
      </c>
      <c r="D162" s="122" t="s">
        <v>894</v>
      </c>
      <c r="E162" s="122" t="s">
        <v>830</v>
      </c>
    </row>
    <row r="163" customFormat="false" ht="12.75" hidden="false" customHeight="false" outlineLevel="0" collapsed="false">
      <c r="A163" s="0" t="s">
        <v>326</v>
      </c>
      <c r="B163" s="66" t="s">
        <v>327</v>
      </c>
      <c r="C163" s="71" t="s">
        <v>897</v>
      </c>
      <c r="D163" s="122" t="s">
        <v>894</v>
      </c>
      <c r="E163" s="122" t="s">
        <v>830</v>
      </c>
    </row>
    <row r="164" customFormat="false" ht="12.75" hidden="false" customHeight="false" outlineLevel="0" collapsed="false">
      <c r="A164" s="0" t="s">
        <v>329</v>
      </c>
      <c r="B164" s="66" t="s">
        <v>330</v>
      </c>
      <c r="C164" s="71" t="s">
        <v>331</v>
      </c>
      <c r="D164" s="122" t="s">
        <v>894</v>
      </c>
      <c r="E164" s="122" t="s">
        <v>830</v>
      </c>
    </row>
    <row r="165" customFormat="false" ht="12.75" hidden="false" customHeight="false" outlineLevel="0" collapsed="false">
      <c r="A165" s="0" t="s">
        <v>338</v>
      </c>
      <c r="B165" s="66" t="n">
        <v>1652</v>
      </c>
      <c r="C165" s="71" t="s">
        <v>898</v>
      </c>
      <c r="D165" s="122" t="s">
        <v>894</v>
      </c>
      <c r="E165" s="122" t="s">
        <v>830</v>
      </c>
    </row>
    <row r="166" customFormat="false" ht="12.75" hidden="false" customHeight="false" outlineLevel="0" collapsed="false">
      <c r="A166" s="0" t="s">
        <v>346</v>
      </c>
      <c r="B166" s="66"/>
      <c r="C166" s="71" t="s">
        <v>899</v>
      </c>
      <c r="D166" s="122" t="s">
        <v>894</v>
      </c>
      <c r="E166" s="122" t="s">
        <v>830</v>
      </c>
    </row>
    <row r="167" customFormat="false" ht="12.75" hidden="false" customHeight="false" outlineLevel="0" collapsed="false">
      <c r="A167" s="0" t="s">
        <v>347</v>
      </c>
      <c r="B167" s="66"/>
      <c r="C167" s="71" t="s">
        <v>899</v>
      </c>
      <c r="D167" s="122" t="s">
        <v>894</v>
      </c>
      <c r="E167" s="122" t="s">
        <v>830</v>
      </c>
    </row>
    <row r="168" customFormat="false" ht="12.75" hidden="false" customHeight="false" outlineLevel="0" collapsed="false">
      <c r="A168" s="0" t="s">
        <v>332</v>
      </c>
      <c r="B168" s="66" t="s">
        <v>333</v>
      </c>
      <c r="C168" s="71" t="s">
        <v>334</v>
      </c>
      <c r="D168" s="122" t="s">
        <v>894</v>
      </c>
      <c r="E168" s="122" t="s">
        <v>830</v>
      </c>
    </row>
    <row r="169" customFormat="false" ht="12.75" hidden="false" customHeight="false" outlineLevel="0" collapsed="false">
      <c r="A169" s="0" t="s">
        <v>339</v>
      </c>
      <c r="B169" s="66"/>
      <c r="C169" s="71" t="s">
        <v>340</v>
      </c>
      <c r="D169" s="122" t="s">
        <v>894</v>
      </c>
      <c r="E169" s="122" t="s">
        <v>830</v>
      </c>
    </row>
    <row r="170" customFormat="false" ht="12.75" hidden="false" customHeight="false" outlineLevel="0" collapsed="false">
      <c r="A170" s="0" t="s">
        <v>335</v>
      </c>
      <c r="B170" s="66" t="s">
        <v>336</v>
      </c>
      <c r="C170" s="71" t="s">
        <v>337</v>
      </c>
      <c r="D170" s="122" t="s">
        <v>894</v>
      </c>
      <c r="E170" s="122" t="s">
        <v>830</v>
      </c>
    </row>
    <row r="171" customFormat="false" ht="12.75" hidden="false" customHeight="false" outlineLevel="0" collapsed="false">
      <c r="A171" s="0" t="s">
        <v>349</v>
      </c>
      <c r="B171" s="66"/>
      <c r="C171" s="71" t="s">
        <v>900</v>
      </c>
      <c r="D171" s="122" t="s">
        <v>894</v>
      </c>
      <c r="E171" s="122" t="s">
        <v>830</v>
      </c>
    </row>
    <row r="172" customFormat="false" ht="12.75" hidden="false" customHeight="false" outlineLevel="0" collapsed="false">
      <c r="A172" s="0" t="s">
        <v>341</v>
      </c>
      <c r="B172" s="66" t="n">
        <v>1758</v>
      </c>
      <c r="C172" s="71" t="s">
        <v>342</v>
      </c>
      <c r="D172" s="122" t="s">
        <v>894</v>
      </c>
      <c r="E172" s="122" t="s">
        <v>830</v>
      </c>
    </row>
    <row r="173" customFormat="false" ht="12.75" hidden="false" customHeight="false" outlineLevel="0" collapsed="false">
      <c r="A173" s="0" t="s">
        <v>343</v>
      </c>
      <c r="B173" s="66" t="n">
        <v>1740</v>
      </c>
      <c r="C173" s="71" t="s">
        <v>344</v>
      </c>
      <c r="D173" s="122" t="s">
        <v>894</v>
      </c>
      <c r="E173" s="122" t="s">
        <v>830</v>
      </c>
    </row>
    <row r="174" customFormat="false" ht="12.75" hidden="false" customHeight="false" outlineLevel="0" collapsed="false">
      <c r="A174" s="0" t="s">
        <v>353</v>
      </c>
      <c r="B174" s="66" t="s">
        <v>354</v>
      </c>
      <c r="C174" s="71" t="s">
        <v>355</v>
      </c>
      <c r="D174" s="122" t="s">
        <v>894</v>
      </c>
      <c r="E174" s="122" t="s">
        <v>830</v>
      </c>
    </row>
    <row r="175" customFormat="false" ht="12.75" hidden="false" customHeight="false" outlineLevel="0" collapsed="false">
      <c r="A175" s="0" t="s">
        <v>901</v>
      </c>
      <c r="B175" s="66" t="n">
        <v>1882</v>
      </c>
      <c r="C175" s="71" t="s">
        <v>361</v>
      </c>
      <c r="D175" s="122" t="s">
        <v>894</v>
      </c>
      <c r="E175" s="122" t="s">
        <v>830</v>
      </c>
    </row>
    <row r="176" customFormat="false" ht="12.75" hidden="false" customHeight="false" outlineLevel="0" collapsed="false">
      <c r="A176" s="0" t="s">
        <v>902</v>
      </c>
      <c r="B176" s="66"/>
      <c r="C176" s="71" t="s">
        <v>359</v>
      </c>
      <c r="D176" s="122" t="s">
        <v>894</v>
      </c>
      <c r="E176" s="122" t="s">
        <v>830</v>
      </c>
    </row>
    <row r="177" customFormat="false" ht="12.75" hidden="false" customHeight="false" outlineLevel="0" collapsed="false">
      <c r="A177" s="0" t="s">
        <v>362</v>
      </c>
      <c r="B177" s="66" t="n">
        <v>1882</v>
      </c>
      <c r="C177" s="71" t="s">
        <v>363</v>
      </c>
      <c r="D177" s="122" t="s">
        <v>894</v>
      </c>
      <c r="E177" s="122" t="s">
        <v>830</v>
      </c>
    </row>
    <row r="178" customFormat="false" ht="12.75" hidden="false" customHeight="false" outlineLevel="0" collapsed="false">
      <c r="A178" s="33" t="s">
        <v>379</v>
      </c>
      <c r="B178" s="66" t="n">
        <v>1977</v>
      </c>
      <c r="C178" s="71" t="s">
        <v>380</v>
      </c>
      <c r="D178" s="122" t="s">
        <v>894</v>
      </c>
      <c r="E178" s="122" t="s">
        <v>830</v>
      </c>
    </row>
    <row r="179" customFormat="false" ht="12.75" hidden="false" customHeight="false" outlineLevel="0" collapsed="false">
      <c r="A179" s="33" t="s">
        <v>364</v>
      </c>
      <c r="B179" s="66"/>
      <c r="C179" s="71" t="s">
        <v>365</v>
      </c>
      <c r="D179" s="122" t="s">
        <v>894</v>
      </c>
      <c r="E179" s="122" t="s">
        <v>830</v>
      </c>
    </row>
    <row r="180" customFormat="false" ht="12.75" hidden="false" customHeight="false" outlineLevel="0" collapsed="false">
      <c r="A180" s="33" t="s">
        <v>366</v>
      </c>
      <c r="B180" s="66" t="n">
        <v>1979</v>
      </c>
      <c r="C180" s="71" t="s">
        <v>367</v>
      </c>
      <c r="D180" s="122" t="s">
        <v>894</v>
      </c>
      <c r="E180" s="122" t="s">
        <v>830</v>
      </c>
    </row>
    <row r="181" customFormat="false" ht="12.75" hidden="false" customHeight="false" outlineLevel="0" collapsed="false">
      <c r="A181" s="33" t="s">
        <v>383</v>
      </c>
      <c r="B181" s="66"/>
      <c r="C181" s="71" t="s">
        <v>384</v>
      </c>
      <c r="D181" s="122" t="s">
        <v>894</v>
      </c>
      <c r="E181" s="122" t="s">
        <v>830</v>
      </c>
    </row>
    <row r="182" customFormat="false" ht="12.75" hidden="false" customHeight="false" outlineLevel="0" collapsed="false">
      <c r="A182" s="33" t="s">
        <v>368</v>
      </c>
      <c r="B182" s="66" t="s">
        <v>369</v>
      </c>
      <c r="C182" s="71" t="s">
        <v>370</v>
      </c>
      <c r="D182" s="122" t="s">
        <v>894</v>
      </c>
      <c r="E182" s="122" t="s">
        <v>830</v>
      </c>
    </row>
    <row r="183" customFormat="false" ht="12.75" hidden="false" customHeight="false" outlineLevel="0" collapsed="false">
      <c r="A183" s="33" t="s">
        <v>371</v>
      </c>
      <c r="B183" s="66" t="s">
        <v>372</v>
      </c>
      <c r="C183" s="71" t="s">
        <v>373</v>
      </c>
      <c r="D183" s="122" t="s">
        <v>894</v>
      </c>
      <c r="E183" s="122" t="s">
        <v>830</v>
      </c>
    </row>
    <row r="184" customFormat="false" ht="12.75" hidden="false" customHeight="false" outlineLevel="0" collapsed="false">
      <c r="A184" s="33" t="s">
        <v>903</v>
      </c>
      <c r="B184" s="66" t="n">
        <v>2035</v>
      </c>
      <c r="C184" s="71" t="s">
        <v>400</v>
      </c>
      <c r="D184" s="122" t="s">
        <v>894</v>
      </c>
      <c r="E184" s="122" t="s">
        <v>830</v>
      </c>
    </row>
    <row r="185" customFormat="false" ht="12.75" hidden="false" customHeight="false" outlineLevel="0" collapsed="false">
      <c r="A185" s="33" t="s">
        <v>403</v>
      </c>
      <c r="B185" s="66" t="s">
        <v>404</v>
      </c>
      <c r="C185" s="71" t="s">
        <v>405</v>
      </c>
      <c r="D185" s="122" t="s">
        <v>894</v>
      </c>
      <c r="E185" s="122" t="s">
        <v>830</v>
      </c>
    </row>
    <row r="186" customFormat="false" ht="12.75" hidden="false" customHeight="false" outlineLevel="0" collapsed="false">
      <c r="A186" s="33" t="s">
        <v>904</v>
      </c>
      <c r="B186" s="66" t="s">
        <v>905</v>
      </c>
      <c r="C186" s="71" t="s">
        <v>906</v>
      </c>
      <c r="D186" s="122" t="s">
        <v>894</v>
      </c>
      <c r="E186" s="122" t="s">
        <v>830</v>
      </c>
    </row>
    <row r="187" customFormat="false" ht="12.75" hidden="false" customHeight="false" outlineLevel="0" collapsed="false">
      <c r="A187" s="33" t="s">
        <v>907</v>
      </c>
      <c r="B187" s="66" t="n">
        <v>2116</v>
      </c>
      <c r="C187" s="71" t="s">
        <v>908</v>
      </c>
      <c r="D187" s="122" t="s">
        <v>894</v>
      </c>
      <c r="E187" s="122" t="s">
        <v>909</v>
      </c>
    </row>
    <row r="188" customFormat="false" ht="12.75" hidden="false" customHeight="false" outlineLevel="0" collapsed="false">
      <c r="A188" s="33" t="s">
        <v>910</v>
      </c>
      <c r="B188" s="66" t="s">
        <v>911</v>
      </c>
      <c r="C188" s="71" t="s">
        <v>912</v>
      </c>
      <c r="D188" s="122" t="s">
        <v>894</v>
      </c>
      <c r="E188" s="122" t="s">
        <v>909</v>
      </c>
    </row>
    <row r="189" customFormat="false" ht="12.75" hidden="false" customHeight="false" outlineLevel="0" collapsed="false">
      <c r="A189" s="33" t="s">
        <v>913</v>
      </c>
      <c r="B189" s="66" t="s">
        <v>914</v>
      </c>
      <c r="C189" s="71" t="s">
        <v>915</v>
      </c>
      <c r="D189" s="122" t="s">
        <v>894</v>
      </c>
      <c r="E189" s="122" t="s">
        <v>830</v>
      </c>
    </row>
    <row r="190" customFormat="false" ht="12.75" hidden="false" customHeight="false" outlineLevel="0" collapsed="false">
      <c r="A190" s="33" t="s">
        <v>916</v>
      </c>
      <c r="B190" s="66" t="s">
        <v>917</v>
      </c>
      <c r="C190" s="71" t="s">
        <v>918</v>
      </c>
      <c r="D190" s="122" t="s">
        <v>894</v>
      </c>
      <c r="E190" s="122" t="s">
        <v>830</v>
      </c>
    </row>
    <row r="191" customFormat="false" ht="12.75" hidden="false" customHeight="false" outlineLevel="0" collapsed="false">
      <c r="A191" s="33" t="s">
        <v>919</v>
      </c>
      <c r="B191" s="66" t="n">
        <v>2122</v>
      </c>
      <c r="C191" s="71" t="s">
        <v>920</v>
      </c>
      <c r="D191" s="122" t="s">
        <v>894</v>
      </c>
      <c r="E191" s="122" t="s">
        <v>830</v>
      </c>
    </row>
    <row r="192" customFormat="false" ht="12.75" hidden="false" customHeight="false" outlineLevel="0" collapsed="false">
      <c r="A192" s="33" t="s">
        <v>921</v>
      </c>
      <c r="B192" s="66" t="s">
        <v>922</v>
      </c>
      <c r="C192" s="71" t="s">
        <v>923</v>
      </c>
      <c r="D192" s="122" t="s">
        <v>894</v>
      </c>
      <c r="E192" s="122" t="s">
        <v>830</v>
      </c>
    </row>
    <row r="193" customFormat="false" ht="12.75" hidden="false" customHeight="false" outlineLevel="0" collapsed="false">
      <c r="A193" s="33" t="s">
        <v>924</v>
      </c>
      <c r="B193" s="66" t="n">
        <v>2130</v>
      </c>
      <c r="C193" s="71" t="s">
        <v>925</v>
      </c>
      <c r="D193" s="122" t="s">
        <v>894</v>
      </c>
      <c r="E193" s="122" t="s">
        <v>830</v>
      </c>
    </row>
    <row r="194" customFormat="false" ht="12.75" hidden="false" customHeight="false" outlineLevel="0" collapsed="false">
      <c r="A194" s="33" t="s">
        <v>374</v>
      </c>
      <c r="B194" s="66" t="s">
        <v>375</v>
      </c>
      <c r="C194" s="71" t="s">
        <v>376</v>
      </c>
      <c r="D194" s="122" t="s">
        <v>894</v>
      </c>
      <c r="E194" s="122" t="s">
        <v>830</v>
      </c>
    </row>
    <row r="195" customFormat="false" ht="12.75" hidden="false" customHeight="false" outlineLevel="0" collapsed="false">
      <c r="A195" s="33" t="s">
        <v>381</v>
      </c>
      <c r="B195" s="66"/>
      <c r="C195" s="71" t="s">
        <v>382</v>
      </c>
      <c r="D195" s="122" t="s">
        <v>894</v>
      </c>
      <c r="E195" s="122" t="s">
        <v>830</v>
      </c>
    </row>
    <row r="196" customFormat="false" ht="12.75" hidden="false" customHeight="false" outlineLevel="0" collapsed="false">
      <c r="A196" s="33" t="s">
        <v>401</v>
      </c>
      <c r="B196" s="66" t="n">
        <v>2074</v>
      </c>
      <c r="C196" s="71" t="s">
        <v>402</v>
      </c>
      <c r="D196" s="122" t="s">
        <v>894</v>
      </c>
      <c r="E196" s="122" t="s">
        <v>830</v>
      </c>
    </row>
    <row r="197" customFormat="false" ht="12.75" hidden="false" customHeight="false" outlineLevel="0" collapsed="false">
      <c r="A197" s="33" t="s">
        <v>385</v>
      </c>
      <c r="B197" s="66" t="n">
        <v>2041</v>
      </c>
      <c r="C197" s="67" t="s">
        <v>386</v>
      </c>
      <c r="D197" s="122" t="s">
        <v>894</v>
      </c>
      <c r="E197" s="122" t="s">
        <v>830</v>
      </c>
    </row>
    <row r="198" customFormat="false" ht="12.75" hidden="false" customHeight="false" outlineLevel="0" collapsed="false">
      <c r="A198" s="33" t="s">
        <v>377</v>
      </c>
      <c r="B198" s="66" t="n">
        <v>1977</v>
      </c>
      <c r="C198" s="71" t="s">
        <v>378</v>
      </c>
      <c r="D198" s="122" t="s">
        <v>894</v>
      </c>
      <c r="E198" s="122" t="s">
        <v>830</v>
      </c>
    </row>
    <row r="199" customFormat="false" ht="12.75" hidden="false" customHeight="false" outlineLevel="0" collapsed="false">
      <c r="A199" s="0" t="s">
        <v>351</v>
      </c>
      <c r="B199" s="66" t="n">
        <v>1641</v>
      </c>
      <c r="C199" s="71" t="s">
        <v>352</v>
      </c>
      <c r="D199" s="122" t="s">
        <v>894</v>
      </c>
      <c r="E199" s="122" t="s">
        <v>830</v>
      </c>
    </row>
    <row r="200" customFormat="false" ht="12.75" hidden="false" customHeight="false" outlineLevel="0" collapsed="false">
      <c r="A200" s="0" t="s">
        <v>926</v>
      </c>
      <c r="B200" s="66" t="n">
        <v>2078</v>
      </c>
      <c r="C200" s="71" t="s">
        <v>586</v>
      </c>
      <c r="D200" s="122" t="s">
        <v>894</v>
      </c>
      <c r="E200" s="122" t="s">
        <v>927</v>
      </c>
    </row>
    <row r="201" customFormat="false" ht="12.75" hidden="false" customHeight="false" outlineLevel="0" collapsed="false">
      <c r="A201" s="0" t="s">
        <v>464</v>
      </c>
      <c r="B201" s="66"/>
      <c r="C201" s="71" t="s">
        <v>465</v>
      </c>
      <c r="D201" s="122" t="s">
        <v>894</v>
      </c>
      <c r="E201" s="122" t="s">
        <v>928</v>
      </c>
    </row>
    <row r="202" customFormat="false" ht="12.75" hidden="false" customHeight="false" outlineLevel="0" collapsed="false">
      <c r="A202" s="0" t="s">
        <v>466</v>
      </c>
      <c r="B202" s="66" t="n">
        <v>2076</v>
      </c>
      <c r="C202" s="71" t="s">
        <v>467</v>
      </c>
      <c r="D202" s="122" t="s">
        <v>894</v>
      </c>
      <c r="E202" s="122" t="s">
        <v>928</v>
      </c>
    </row>
    <row r="203" customFormat="false" ht="12.75" hidden="false" customHeight="false" outlineLevel="0" collapsed="false">
      <c r="A203" s="0" t="s">
        <v>929</v>
      </c>
      <c r="B203" s="66" t="n">
        <v>2128</v>
      </c>
      <c r="C203" s="71" t="s">
        <v>930</v>
      </c>
      <c r="D203" s="122" t="s">
        <v>894</v>
      </c>
      <c r="E203" s="122" t="s">
        <v>928</v>
      </c>
    </row>
    <row r="204" customFormat="false" ht="12.75" hidden="false" customHeight="false" outlineLevel="0" collapsed="false">
      <c r="A204" s="33" t="s">
        <v>931</v>
      </c>
      <c r="B204" s="66" t="n">
        <v>2111</v>
      </c>
      <c r="C204" s="71" t="s">
        <v>586</v>
      </c>
      <c r="D204" s="122" t="s">
        <v>894</v>
      </c>
      <c r="E204" s="122" t="s">
        <v>928</v>
      </c>
    </row>
    <row r="205" customFormat="false" ht="12.75" hidden="false" customHeight="false" outlineLevel="0" collapsed="false">
      <c r="A205" s="33" t="s">
        <v>205</v>
      </c>
      <c r="B205" s="66" t="n">
        <v>2114</v>
      </c>
      <c r="C205" s="71" t="s">
        <v>206</v>
      </c>
      <c r="D205" s="122" t="s">
        <v>894</v>
      </c>
      <c r="E205" s="122" t="s">
        <v>928</v>
      </c>
    </row>
    <row r="206" customFormat="false" ht="12.75" hidden="false" customHeight="false" outlineLevel="0" collapsed="false">
      <c r="A206" s="0" t="s">
        <v>475</v>
      </c>
      <c r="B206" s="66" t="s">
        <v>476</v>
      </c>
      <c r="C206" s="71" t="s">
        <v>932</v>
      </c>
      <c r="D206" s="122" t="s">
        <v>894</v>
      </c>
      <c r="E206" s="122" t="s">
        <v>933</v>
      </c>
    </row>
    <row r="207" customFormat="false" ht="12.75" hidden="false" customHeight="false" outlineLevel="0" collapsed="false">
      <c r="A207" s="0" t="s">
        <v>478</v>
      </c>
      <c r="B207" s="66" t="s">
        <v>479</v>
      </c>
      <c r="C207" s="71" t="s">
        <v>480</v>
      </c>
      <c r="D207" s="122" t="s">
        <v>894</v>
      </c>
      <c r="E207" s="122" t="s">
        <v>933</v>
      </c>
    </row>
    <row r="208" customFormat="false" ht="12.75" hidden="false" customHeight="false" outlineLevel="0" collapsed="false">
      <c r="A208" s="0" t="s">
        <v>481</v>
      </c>
      <c r="B208" s="66" t="n">
        <v>1507</v>
      </c>
      <c r="C208" s="71" t="s">
        <v>934</v>
      </c>
      <c r="D208" s="122" t="s">
        <v>894</v>
      </c>
      <c r="E208" s="122" t="s">
        <v>933</v>
      </c>
    </row>
    <row r="209" customFormat="false" ht="12.75" hidden="false" customHeight="false" outlineLevel="0" collapsed="false">
      <c r="A209" s="0" t="s">
        <v>483</v>
      </c>
      <c r="B209" s="66" t="s">
        <v>484</v>
      </c>
      <c r="C209" s="71" t="s">
        <v>935</v>
      </c>
      <c r="D209" s="122" t="s">
        <v>894</v>
      </c>
      <c r="E209" s="122" t="s">
        <v>933</v>
      </c>
    </row>
    <row r="210" customFormat="false" ht="12.75" hidden="false" customHeight="false" outlineLevel="0" collapsed="false">
      <c r="A210" s="0" t="s">
        <v>486</v>
      </c>
      <c r="B210" s="66" t="n">
        <v>1573</v>
      </c>
      <c r="C210" s="71" t="s">
        <v>936</v>
      </c>
      <c r="D210" s="122" t="s">
        <v>894</v>
      </c>
      <c r="E210" s="122" t="s">
        <v>933</v>
      </c>
    </row>
    <row r="211" customFormat="false" ht="12.75" hidden="false" customHeight="false" outlineLevel="0" collapsed="false">
      <c r="A211" s="0" t="s">
        <v>488</v>
      </c>
      <c r="B211" s="66" t="s">
        <v>489</v>
      </c>
      <c r="C211" s="71" t="s">
        <v>490</v>
      </c>
      <c r="D211" s="122" t="s">
        <v>894</v>
      </c>
      <c r="E211" s="122" t="s">
        <v>933</v>
      </c>
    </row>
    <row r="212" customFormat="false" ht="12.75" hidden="false" customHeight="false" outlineLevel="0" collapsed="false">
      <c r="A212" s="0" t="s">
        <v>491</v>
      </c>
      <c r="B212" s="66" t="s">
        <v>492</v>
      </c>
      <c r="C212" s="71" t="s">
        <v>493</v>
      </c>
      <c r="D212" s="122" t="s">
        <v>894</v>
      </c>
      <c r="E212" s="122" t="s">
        <v>933</v>
      </c>
    </row>
    <row r="213" customFormat="false" ht="12.75" hidden="false" customHeight="false" outlineLevel="0" collapsed="false">
      <c r="A213" s="0" t="s">
        <v>494</v>
      </c>
      <c r="B213" s="66" t="n">
        <v>1642</v>
      </c>
      <c r="C213" s="71" t="s">
        <v>495</v>
      </c>
      <c r="D213" s="122" t="s">
        <v>894</v>
      </c>
      <c r="E213" s="122" t="s">
        <v>933</v>
      </c>
    </row>
    <row r="214" customFormat="false" ht="12.75" hidden="false" customHeight="false" outlineLevel="0" collapsed="false">
      <c r="A214" s="0" t="s">
        <v>496</v>
      </c>
      <c r="B214" s="66" t="n">
        <v>1694</v>
      </c>
      <c r="C214" s="71" t="s">
        <v>497</v>
      </c>
      <c r="D214" s="122" t="s">
        <v>894</v>
      </c>
      <c r="E214" s="122" t="s">
        <v>933</v>
      </c>
    </row>
    <row r="215" customFormat="false" ht="12.75" hidden="false" customHeight="false" outlineLevel="0" collapsed="false">
      <c r="A215" s="0" t="s">
        <v>498</v>
      </c>
      <c r="B215" s="66" t="s">
        <v>499</v>
      </c>
      <c r="C215" s="71" t="s">
        <v>500</v>
      </c>
      <c r="D215" s="122" t="s">
        <v>894</v>
      </c>
      <c r="E215" s="122" t="s">
        <v>933</v>
      </c>
    </row>
    <row r="216" customFormat="false" ht="12.75" hidden="false" customHeight="false" outlineLevel="0" collapsed="false">
      <c r="A216" s="0" t="s">
        <v>501</v>
      </c>
      <c r="B216" s="66" t="s">
        <v>502</v>
      </c>
      <c r="C216" s="71" t="s">
        <v>503</v>
      </c>
      <c r="D216" s="122" t="s">
        <v>894</v>
      </c>
      <c r="E216" s="122" t="s">
        <v>933</v>
      </c>
    </row>
    <row r="217" customFormat="false" ht="12.75" hidden="false" customHeight="false" outlineLevel="0" collapsed="false">
      <c r="A217" s="0" t="s">
        <v>510</v>
      </c>
      <c r="B217" s="66" t="s">
        <v>511</v>
      </c>
      <c r="C217" s="71" t="s">
        <v>512</v>
      </c>
      <c r="D217" s="122" t="s">
        <v>894</v>
      </c>
      <c r="E217" s="122" t="s">
        <v>933</v>
      </c>
    </row>
    <row r="218" customFormat="false" ht="12.75" hidden="false" customHeight="false" outlineLevel="0" collapsed="false">
      <c r="A218" s="0" t="s">
        <v>504</v>
      </c>
      <c r="B218" s="66"/>
      <c r="C218" s="71" t="s">
        <v>937</v>
      </c>
      <c r="D218" s="122" t="s">
        <v>894</v>
      </c>
      <c r="E218" s="122" t="s">
        <v>933</v>
      </c>
    </row>
    <row r="219" customFormat="false" ht="12.75" hidden="false" customHeight="false" outlineLevel="0" collapsed="false">
      <c r="A219" s="0" t="s">
        <v>508</v>
      </c>
      <c r="B219" s="66" t="n">
        <v>1756</v>
      </c>
      <c r="C219" s="71" t="s">
        <v>509</v>
      </c>
      <c r="D219" s="122" t="s">
        <v>894</v>
      </c>
      <c r="E219" s="122" t="s">
        <v>933</v>
      </c>
    </row>
    <row r="220" customFormat="false" ht="12.75" hidden="false" customHeight="false" outlineLevel="0" collapsed="false">
      <c r="A220" s="0" t="s">
        <v>529</v>
      </c>
      <c r="B220" s="66" t="s">
        <v>530</v>
      </c>
      <c r="C220" s="71" t="s">
        <v>531</v>
      </c>
      <c r="D220" s="122" t="s">
        <v>894</v>
      </c>
      <c r="E220" s="122" t="s">
        <v>933</v>
      </c>
    </row>
    <row r="221" customFormat="false" ht="12.75" hidden="false" customHeight="false" outlineLevel="0" collapsed="false">
      <c r="A221" s="0" t="s">
        <v>938</v>
      </c>
      <c r="B221" s="66" t="n">
        <v>2083</v>
      </c>
      <c r="C221" s="71" t="s">
        <v>533</v>
      </c>
      <c r="D221" s="122" t="s">
        <v>894</v>
      </c>
      <c r="E221" s="122" t="s">
        <v>933</v>
      </c>
    </row>
    <row r="222" customFormat="false" ht="12.75" hidden="false" customHeight="false" outlineLevel="0" collapsed="false">
      <c r="A222" s="33" t="s">
        <v>939</v>
      </c>
      <c r="B222" s="66" t="s">
        <v>407</v>
      </c>
      <c r="C222" s="71" t="s">
        <v>408</v>
      </c>
      <c r="D222" s="122" t="s">
        <v>894</v>
      </c>
      <c r="E222" s="122" t="s">
        <v>933</v>
      </c>
    </row>
    <row r="223" customFormat="false" ht="12.75" hidden="false" customHeight="false" outlineLevel="0" collapsed="false">
      <c r="A223" s="0" t="s">
        <v>506</v>
      </c>
      <c r="B223" s="66"/>
      <c r="C223" s="71" t="s">
        <v>940</v>
      </c>
      <c r="D223" s="122" t="s">
        <v>894</v>
      </c>
      <c r="E223" s="122" t="s">
        <v>933</v>
      </c>
    </row>
    <row r="224" customFormat="false" ht="12.75" hidden="false" customHeight="false" outlineLevel="0" collapsed="false">
      <c r="A224" s="0" t="s">
        <v>513</v>
      </c>
      <c r="B224" s="66" t="n">
        <v>1818</v>
      </c>
      <c r="C224" s="71" t="s">
        <v>514</v>
      </c>
      <c r="D224" s="122" t="s">
        <v>894</v>
      </c>
      <c r="E224" s="122" t="s">
        <v>933</v>
      </c>
    </row>
    <row r="225" customFormat="false" ht="12.75" hidden="false" customHeight="false" outlineLevel="0" collapsed="false">
      <c r="A225" s="0" t="s">
        <v>515</v>
      </c>
      <c r="B225" s="66" t="n">
        <v>1838</v>
      </c>
      <c r="C225" s="71" t="s">
        <v>516</v>
      </c>
      <c r="D225" s="122" t="s">
        <v>894</v>
      </c>
      <c r="E225" s="122" t="s">
        <v>933</v>
      </c>
    </row>
    <row r="226" customFormat="false" ht="12.75" hidden="false" customHeight="false" outlineLevel="0" collapsed="false">
      <c r="A226" s="0" t="s">
        <v>517</v>
      </c>
      <c r="B226" s="66" t="s">
        <v>518</v>
      </c>
      <c r="C226" s="71" t="s">
        <v>519</v>
      </c>
      <c r="D226" s="122" t="s">
        <v>894</v>
      </c>
      <c r="E226" s="122" t="s">
        <v>933</v>
      </c>
    </row>
    <row r="227" customFormat="false" ht="12.75" hidden="false" customHeight="false" outlineLevel="0" collapsed="false">
      <c r="A227" s="0" t="s">
        <v>520</v>
      </c>
      <c r="B227" s="66" t="n">
        <v>1863</v>
      </c>
      <c r="C227" s="71" t="s">
        <v>521</v>
      </c>
      <c r="D227" s="122" t="s">
        <v>894</v>
      </c>
      <c r="E227" s="122" t="s">
        <v>933</v>
      </c>
    </row>
    <row r="228" customFormat="false" ht="12.75" hidden="false" customHeight="false" outlineLevel="0" collapsed="false">
      <c r="A228" s="0" t="s">
        <v>522</v>
      </c>
      <c r="B228" s="66" t="n">
        <v>1938</v>
      </c>
      <c r="C228" s="71" t="s">
        <v>523</v>
      </c>
      <c r="D228" s="122" t="s">
        <v>894</v>
      </c>
      <c r="E228" s="122" t="s">
        <v>933</v>
      </c>
    </row>
    <row r="229" customFormat="false" ht="12.75" hidden="false" customHeight="false" outlineLevel="0" collapsed="false">
      <c r="A229" s="222" t="s">
        <v>941</v>
      </c>
      <c r="B229" s="220" t="n">
        <v>2055</v>
      </c>
      <c r="C229" s="71" t="s">
        <v>528</v>
      </c>
      <c r="D229" s="122" t="s">
        <v>894</v>
      </c>
      <c r="E229" s="122" t="s">
        <v>933</v>
      </c>
    </row>
    <row r="230" customFormat="false" ht="12.75" hidden="false" customHeight="false" outlineLevel="0" collapsed="false">
      <c r="A230" s="0" t="s">
        <v>524</v>
      </c>
      <c r="B230" s="223" t="s">
        <v>525</v>
      </c>
      <c r="C230" s="71" t="s">
        <v>526</v>
      </c>
      <c r="D230" s="122" t="s">
        <v>894</v>
      </c>
      <c r="E230" s="122" t="s">
        <v>933</v>
      </c>
    </row>
    <row r="231" customFormat="false" ht="12.75" hidden="false" customHeight="false" outlineLevel="0" collapsed="false">
      <c r="A231" s="0" t="s">
        <v>135</v>
      </c>
      <c r="B231" s="66" t="n">
        <v>1473</v>
      </c>
      <c r="C231" s="71" t="s">
        <v>942</v>
      </c>
      <c r="D231" s="122" t="s">
        <v>894</v>
      </c>
      <c r="E231" s="122" t="s">
        <v>943</v>
      </c>
    </row>
    <row r="232" customFormat="false" ht="12.75" hidden="false" customHeight="false" outlineLevel="0" collapsed="false">
      <c r="A232" s="0" t="s">
        <v>137</v>
      </c>
      <c r="B232" s="66"/>
      <c r="C232" s="71" t="s">
        <v>138</v>
      </c>
      <c r="D232" s="122" t="s">
        <v>894</v>
      </c>
      <c r="E232" s="122" t="s">
        <v>943</v>
      </c>
    </row>
    <row r="233" customFormat="false" ht="12.75" hidden="false" customHeight="false" outlineLevel="0" collapsed="false">
      <c r="A233" s="0" t="s">
        <v>148</v>
      </c>
      <c r="B233" s="66" t="n">
        <v>1777</v>
      </c>
      <c r="C233" s="71" t="s">
        <v>149</v>
      </c>
      <c r="D233" s="122" t="s">
        <v>894</v>
      </c>
      <c r="E233" s="122" t="s">
        <v>943</v>
      </c>
    </row>
    <row r="234" customFormat="false" ht="12.75" hidden="false" customHeight="false" outlineLevel="0" collapsed="false">
      <c r="A234" s="0" t="s">
        <v>143</v>
      </c>
      <c r="B234" s="66" t="n">
        <v>1523</v>
      </c>
      <c r="C234" s="71" t="s">
        <v>944</v>
      </c>
      <c r="D234" s="122" t="s">
        <v>894</v>
      </c>
      <c r="E234" s="122" t="s">
        <v>943</v>
      </c>
    </row>
    <row r="235" customFormat="false" ht="12.75" hidden="false" customHeight="false" outlineLevel="0" collapsed="false">
      <c r="A235" s="0" t="s">
        <v>145</v>
      </c>
      <c r="B235" s="66" t="s">
        <v>146</v>
      </c>
      <c r="C235" s="71" t="s">
        <v>945</v>
      </c>
      <c r="D235" s="122" t="s">
        <v>894</v>
      </c>
      <c r="E235" s="122" t="s">
        <v>943</v>
      </c>
    </row>
    <row r="236" customFormat="false" ht="12.75" hidden="false" customHeight="false" outlineLevel="0" collapsed="false">
      <c r="A236" s="0" t="s">
        <v>133</v>
      </c>
      <c r="B236" s="66" t="n">
        <v>1490</v>
      </c>
      <c r="C236" s="71" t="s">
        <v>946</v>
      </c>
      <c r="D236" s="122" t="s">
        <v>894</v>
      </c>
      <c r="E236" s="122" t="s">
        <v>943</v>
      </c>
    </row>
    <row r="237" customFormat="false" ht="12.75" hidden="false" customHeight="false" outlineLevel="0" collapsed="false">
      <c r="A237" s="0" t="s">
        <v>150</v>
      </c>
      <c r="B237" s="66" t="s">
        <v>151</v>
      </c>
      <c r="C237" s="71" t="s">
        <v>152</v>
      </c>
      <c r="D237" s="122" t="s">
        <v>894</v>
      </c>
      <c r="E237" s="122" t="s">
        <v>943</v>
      </c>
    </row>
    <row r="238" customFormat="false" ht="12.75" hidden="false" customHeight="false" outlineLevel="0" collapsed="false">
      <c r="A238" s="0" t="s">
        <v>153</v>
      </c>
      <c r="B238" s="66" t="s">
        <v>154</v>
      </c>
      <c r="C238" s="71" t="s">
        <v>947</v>
      </c>
      <c r="D238" s="122" t="s">
        <v>894</v>
      </c>
      <c r="E238" s="122" t="s">
        <v>943</v>
      </c>
    </row>
    <row r="239" customFormat="false" ht="12.75" hidden="false" customHeight="false" outlineLevel="0" collapsed="false">
      <c r="A239" s="0" t="s">
        <v>156</v>
      </c>
      <c r="B239" s="66" t="s">
        <v>157</v>
      </c>
      <c r="C239" s="71" t="s">
        <v>948</v>
      </c>
      <c r="D239" s="122" t="s">
        <v>894</v>
      </c>
      <c r="E239" s="122" t="s">
        <v>943</v>
      </c>
    </row>
    <row r="240" customFormat="false" ht="12.75" hidden="false" customHeight="false" outlineLevel="0" collapsed="false">
      <c r="A240" s="0" t="s">
        <v>171</v>
      </c>
      <c r="B240" s="66" t="n">
        <v>1644</v>
      </c>
      <c r="C240" s="71" t="s">
        <v>949</v>
      </c>
      <c r="D240" s="122" t="s">
        <v>894</v>
      </c>
      <c r="E240" s="122" t="s">
        <v>943</v>
      </c>
    </row>
    <row r="241" customFormat="false" ht="12.75" hidden="false" customHeight="false" outlineLevel="0" collapsed="false">
      <c r="A241" s="0" t="s">
        <v>175</v>
      </c>
      <c r="B241" s="66" t="n">
        <v>1693</v>
      </c>
      <c r="C241" s="71" t="s">
        <v>176</v>
      </c>
      <c r="D241" s="122" t="s">
        <v>894</v>
      </c>
      <c r="E241" s="122" t="s">
        <v>943</v>
      </c>
    </row>
    <row r="242" customFormat="false" ht="12.75" hidden="false" customHeight="false" outlineLevel="0" collapsed="false">
      <c r="A242" s="0" t="s">
        <v>950</v>
      </c>
      <c r="B242" s="66" t="n">
        <v>1436</v>
      </c>
      <c r="C242" s="71" t="s">
        <v>951</v>
      </c>
      <c r="D242" s="122" t="s">
        <v>894</v>
      </c>
      <c r="E242" s="122" t="s">
        <v>943</v>
      </c>
    </row>
    <row r="243" customFormat="false" ht="12.75" hidden="false" customHeight="false" outlineLevel="0" collapsed="false">
      <c r="A243" s="0" t="s">
        <v>159</v>
      </c>
      <c r="B243" s="66" t="s">
        <v>160</v>
      </c>
      <c r="C243" s="71" t="s">
        <v>161</v>
      </c>
      <c r="D243" s="122" t="s">
        <v>894</v>
      </c>
      <c r="E243" s="122" t="s">
        <v>943</v>
      </c>
    </row>
    <row r="244" customFormat="false" ht="12.75" hidden="false" customHeight="false" outlineLevel="0" collapsed="false">
      <c r="A244" s="0" t="s">
        <v>162</v>
      </c>
      <c r="B244" s="66" t="s">
        <v>163</v>
      </c>
      <c r="C244" s="71" t="s">
        <v>164</v>
      </c>
      <c r="D244" s="122" t="s">
        <v>894</v>
      </c>
      <c r="E244" s="122" t="s">
        <v>943</v>
      </c>
    </row>
    <row r="245" customFormat="false" ht="12.75" hidden="false" customHeight="false" outlineLevel="0" collapsed="false">
      <c r="A245" s="0" t="s">
        <v>177</v>
      </c>
      <c r="B245" s="66" t="n">
        <v>1809</v>
      </c>
      <c r="C245" s="71" t="s">
        <v>178</v>
      </c>
      <c r="D245" s="122" t="s">
        <v>894</v>
      </c>
      <c r="E245" s="122" t="s">
        <v>943</v>
      </c>
    </row>
    <row r="246" customFormat="false" ht="12.75" hidden="false" customHeight="false" outlineLevel="0" collapsed="false">
      <c r="A246" s="33" t="s">
        <v>952</v>
      </c>
      <c r="B246" s="66" t="n">
        <v>1801</v>
      </c>
      <c r="C246" s="71" t="s">
        <v>166</v>
      </c>
      <c r="D246" s="122" t="s">
        <v>894</v>
      </c>
      <c r="E246" s="122" t="s">
        <v>943</v>
      </c>
    </row>
    <row r="247" customFormat="false" ht="12.75" hidden="false" customHeight="false" outlineLevel="0" collapsed="false">
      <c r="A247" s="0" t="s">
        <v>179</v>
      </c>
      <c r="B247" s="66" t="n">
        <v>1932</v>
      </c>
      <c r="C247" s="71" t="s">
        <v>180</v>
      </c>
      <c r="D247" s="122" t="s">
        <v>894</v>
      </c>
      <c r="E247" s="122" t="s">
        <v>943</v>
      </c>
    </row>
    <row r="248" customFormat="false" ht="12.75" hidden="false" customHeight="false" outlineLevel="0" collapsed="false">
      <c r="A248" s="33" t="s">
        <v>953</v>
      </c>
      <c r="B248" s="66" t="s">
        <v>182</v>
      </c>
      <c r="C248" s="71" t="s">
        <v>183</v>
      </c>
      <c r="D248" s="83" t="s">
        <v>894</v>
      </c>
      <c r="E248" s="83" t="s">
        <v>943</v>
      </c>
    </row>
    <row r="249" customFormat="false" ht="12.75" hidden="false" customHeight="false" outlineLevel="0" collapsed="false">
      <c r="A249" s="33" t="s">
        <v>954</v>
      </c>
      <c r="B249" s="66" t="s">
        <v>185</v>
      </c>
      <c r="C249" s="71" t="s">
        <v>186</v>
      </c>
      <c r="D249" s="83" t="s">
        <v>894</v>
      </c>
      <c r="E249" s="83" t="s">
        <v>943</v>
      </c>
    </row>
    <row r="250" customFormat="false" ht="12.75" hidden="false" customHeight="false" outlineLevel="0" collapsed="false">
      <c r="A250" s="33" t="s">
        <v>955</v>
      </c>
      <c r="B250" s="66" t="n">
        <v>2082</v>
      </c>
      <c r="C250" s="71" t="s">
        <v>188</v>
      </c>
      <c r="D250" s="83" t="s">
        <v>894</v>
      </c>
      <c r="E250" s="83" t="s">
        <v>943</v>
      </c>
    </row>
    <row r="251" customFormat="false" ht="12.75" hidden="false" customHeight="false" outlineLevel="0" collapsed="false">
      <c r="A251" s="33" t="s">
        <v>193</v>
      </c>
      <c r="B251" s="66" t="n">
        <v>2104</v>
      </c>
      <c r="C251" s="71" t="s">
        <v>194</v>
      </c>
      <c r="D251" s="122" t="s">
        <v>894</v>
      </c>
      <c r="E251" s="122" t="s">
        <v>943</v>
      </c>
    </row>
    <row r="252" customFormat="false" ht="12.75" hidden="false" customHeight="false" outlineLevel="0" collapsed="false">
      <c r="A252" s="33" t="s">
        <v>195</v>
      </c>
      <c r="B252" s="66" t="n">
        <v>2110</v>
      </c>
      <c r="C252" s="71" t="s">
        <v>196</v>
      </c>
      <c r="D252" s="122" t="s">
        <v>894</v>
      </c>
      <c r="E252" s="122" t="s">
        <v>943</v>
      </c>
    </row>
    <row r="253" customFormat="false" ht="12.75" hidden="false" customHeight="false" outlineLevel="0" collapsed="false">
      <c r="A253" s="33" t="s">
        <v>956</v>
      </c>
      <c r="B253" s="66" t="s">
        <v>957</v>
      </c>
      <c r="C253" s="71" t="s">
        <v>958</v>
      </c>
      <c r="D253" s="122" t="s">
        <v>894</v>
      </c>
      <c r="E253" s="122" t="s">
        <v>943</v>
      </c>
    </row>
    <row r="254" customFormat="false" ht="12.75" hidden="false" customHeight="false" outlineLevel="0" collapsed="false">
      <c r="A254" s="33" t="s">
        <v>959</v>
      </c>
      <c r="B254" s="66" t="s">
        <v>960</v>
      </c>
      <c r="C254" s="71" t="s">
        <v>961</v>
      </c>
      <c r="D254" s="122" t="s">
        <v>894</v>
      </c>
      <c r="E254" s="122" t="s">
        <v>943</v>
      </c>
    </row>
    <row r="255" customFormat="false" ht="12.75" hidden="false" customHeight="false" outlineLevel="0" collapsed="false">
      <c r="A255" s="0" t="s">
        <v>139</v>
      </c>
      <c r="B255" s="66" t="n">
        <v>1320</v>
      </c>
      <c r="C255" s="71" t="s">
        <v>962</v>
      </c>
      <c r="D255" s="122" t="s">
        <v>894</v>
      </c>
      <c r="E255" s="122" t="s">
        <v>943</v>
      </c>
    </row>
    <row r="256" customFormat="false" ht="12.75" hidden="false" customHeight="false" outlineLevel="0" collapsed="false">
      <c r="A256" s="0" t="s">
        <v>131</v>
      </c>
      <c r="B256" s="66" t="n">
        <v>1442</v>
      </c>
      <c r="C256" s="71" t="s">
        <v>963</v>
      </c>
      <c r="D256" s="122" t="s">
        <v>894</v>
      </c>
      <c r="E256" s="122" t="s">
        <v>943</v>
      </c>
    </row>
    <row r="257" customFormat="false" ht="12.75" hidden="false" customHeight="false" outlineLevel="0" collapsed="false">
      <c r="A257" s="0" t="s">
        <v>141</v>
      </c>
      <c r="B257" s="66" t="n">
        <v>1469</v>
      </c>
      <c r="C257" s="71" t="s">
        <v>964</v>
      </c>
      <c r="D257" s="122" t="s">
        <v>894</v>
      </c>
      <c r="E257" s="122" t="s">
        <v>943</v>
      </c>
    </row>
    <row r="258" customFormat="false" ht="12.75" hidden="false" customHeight="false" outlineLevel="0" collapsed="false">
      <c r="A258" s="0" t="s">
        <v>169</v>
      </c>
      <c r="B258" s="66" t="n">
        <v>1686</v>
      </c>
      <c r="C258" s="71" t="s">
        <v>965</v>
      </c>
      <c r="D258" s="122" t="s">
        <v>894</v>
      </c>
      <c r="E258" s="122" t="s">
        <v>943</v>
      </c>
    </row>
    <row r="259" customFormat="false" ht="12.75" hidden="false" customHeight="false" outlineLevel="0" collapsed="false">
      <c r="A259" s="0" t="s">
        <v>966</v>
      </c>
      <c r="B259" s="66" t="n">
        <v>2072</v>
      </c>
      <c r="C259" s="71" t="s">
        <v>92</v>
      </c>
      <c r="D259" s="122" t="s">
        <v>894</v>
      </c>
      <c r="E259" s="122" t="s">
        <v>943</v>
      </c>
    </row>
    <row r="260" customFormat="false" ht="12.75" hidden="false" customHeight="false" outlineLevel="0" collapsed="false">
      <c r="A260" s="0" t="s">
        <v>967</v>
      </c>
      <c r="B260" s="66" t="n">
        <v>2075</v>
      </c>
      <c r="C260" s="71" t="s">
        <v>416</v>
      </c>
      <c r="D260" s="122" t="s">
        <v>894</v>
      </c>
      <c r="E260" s="122" t="s">
        <v>943</v>
      </c>
    </row>
    <row r="261" customFormat="false" ht="12.75" hidden="false" customHeight="false" outlineLevel="0" collapsed="false">
      <c r="A261" s="0" t="s">
        <v>968</v>
      </c>
      <c r="B261" s="66" t="s">
        <v>413</v>
      </c>
      <c r="C261" s="71" t="s">
        <v>414</v>
      </c>
      <c r="D261" s="122" t="s">
        <v>894</v>
      </c>
      <c r="E261" s="122" t="s">
        <v>943</v>
      </c>
    </row>
    <row r="262" customFormat="false" ht="12.75" hidden="false" customHeight="false" outlineLevel="0" collapsed="false">
      <c r="A262" s="0" t="s">
        <v>969</v>
      </c>
      <c r="B262" s="66" t="s">
        <v>198</v>
      </c>
      <c r="C262" s="71" t="s">
        <v>970</v>
      </c>
      <c r="D262" s="122" t="s">
        <v>894</v>
      </c>
      <c r="E262" s="122" t="s">
        <v>943</v>
      </c>
    </row>
    <row r="263" customFormat="false" ht="12.75" hidden="false" customHeight="false" outlineLevel="0" collapsed="false">
      <c r="A263" s="0" t="s">
        <v>971</v>
      </c>
      <c r="B263" s="66"/>
      <c r="C263" s="71" t="s">
        <v>972</v>
      </c>
      <c r="D263" s="122" t="s">
        <v>894</v>
      </c>
      <c r="E263" s="122" t="s">
        <v>943</v>
      </c>
    </row>
    <row r="264" customFormat="false" ht="12.75" hidden="false" customHeight="false" outlineLevel="0" collapsed="false">
      <c r="A264" s="0" t="s">
        <v>973</v>
      </c>
      <c r="B264" s="66" t="n">
        <v>1751</v>
      </c>
      <c r="C264" s="71" t="s">
        <v>174</v>
      </c>
      <c r="D264" s="122" t="s">
        <v>894</v>
      </c>
      <c r="E264" s="122" t="s">
        <v>943</v>
      </c>
    </row>
    <row r="265" customFormat="false" ht="12.75" hidden="false" customHeight="false" outlineLevel="0" collapsed="false">
      <c r="A265" s="0" t="s">
        <v>189</v>
      </c>
      <c r="B265" s="66" t="n">
        <v>1925</v>
      </c>
      <c r="C265" s="67" t="s">
        <v>190</v>
      </c>
      <c r="D265" s="122" t="s">
        <v>894</v>
      </c>
      <c r="E265" s="122" t="s">
        <v>943</v>
      </c>
    </row>
    <row r="266" customFormat="false" ht="12.75" hidden="false" customHeight="false" outlineLevel="0" collapsed="false">
      <c r="A266" s="0" t="s">
        <v>167</v>
      </c>
      <c r="B266" s="66" t="n">
        <v>1436</v>
      </c>
      <c r="C266" s="71" t="s">
        <v>974</v>
      </c>
      <c r="D266" s="122" t="s">
        <v>894</v>
      </c>
      <c r="E266" s="122" t="s">
        <v>943</v>
      </c>
    </row>
    <row r="267" customFormat="false" ht="12.75" hidden="false" customHeight="false" outlineLevel="0" collapsed="false">
      <c r="A267" s="0" t="s">
        <v>200</v>
      </c>
      <c r="B267" s="66" t="n">
        <v>1817</v>
      </c>
      <c r="C267" s="71" t="s">
        <v>201</v>
      </c>
      <c r="D267" s="122" t="s">
        <v>894</v>
      </c>
      <c r="E267" s="122" t="s">
        <v>943</v>
      </c>
    </row>
    <row r="268" customFormat="false" ht="12.75" hidden="false" customHeight="false" outlineLevel="0" collapsed="false">
      <c r="A268" s="0" t="s">
        <v>202</v>
      </c>
      <c r="B268" s="66" t="s">
        <v>203</v>
      </c>
      <c r="C268" s="71" t="s">
        <v>204</v>
      </c>
      <c r="D268" s="122" t="s">
        <v>894</v>
      </c>
      <c r="E268" s="122" t="s">
        <v>943</v>
      </c>
    </row>
    <row r="269" customFormat="false" ht="12.75" hidden="false" customHeight="false" outlineLevel="0" collapsed="false">
      <c r="A269" s="0" t="s">
        <v>209</v>
      </c>
      <c r="B269" s="66" t="n">
        <v>1968</v>
      </c>
      <c r="C269" s="71" t="s">
        <v>210</v>
      </c>
      <c r="D269" s="122" t="s">
        <v>894</v>
      </c>
      <c r="E269" s="122" t="s">
        <v>943</v>
      </c>
    </row>
    <row r="270" customFormat="false" ht="12.75" hidden="false" customHeight="false" outlineLevel="0" collapsed="false">
      <c r="A270" s="0" t="s">
        <v>207</v>
      </c>
      <c r="B270" s="66" t="n">
        <v>2067</v>
      </c>
      <c r="C270" s="71" t="s">
        <v>208</v>
      </c>
      <c r="D270" s="122" t="s">
        <v>894</v>
      </c>
      <c r="E270" s="122" t="s">
        <v>943</v>
      </c>
    </row>
    <row r="271" customFormat="false" ht="12.75" hidden="false" customHeight="false" outlineLevel="0" collapsed="false">
      <c r="A271" s="0" t="s">
        <v>975</v>
      </c>
      <c r="B271" s="66" t="n">
        <v>2071</v>
      </c>
      <c r="C271" s="71" t="s">
        <v>110</v>
      </c>
      <c r="D271" s="122" t="s">
        <v>894</v>
      </c>
      <c r="E271" s="122" t="s">
        <v>943</v>
      </c>
    </row>
    <row r="272" customFormat="false" ht="12.75" hidden="false" customHeight="false" outlineLevel="0" collapsed="false">
      <c r="A272" s="0" t="s">
        <v>976</v>
      </c>
      <c r="B272" s="66"/>
      <c r="C272" s="71" t="s">
        <v>974</v>
      </c>
      <c r="D272" s="122" t="s">
        <v>894</v>
      </c>
      <c r="E272" s="122" t="s">
        <v>977</v>
      </c>
    </row>
    <row r="273" customFormat="false" ht="12.75" hidden="false" customHeight="false" outlineLevel="0" collapsed="false">
      <c r="A273" s="0" t="s">
        <v>978</v>
      </c>
      <c r="B273" s="66" t="n">
        <v>1479</v>
      </c>
      <c r="C273" s="71" t="s">
        <v>979</v>
      </c>
      <c r="D273" s="122" t="s">
        <v>894</v>
      </c>
      <c r="E273" s="122" t="s">
        <v>977</v>
      </c>
    </row>
    <row r="274" customFormat="false" ht="12.75" hidden="false" customHeight="false" outlineLevel="0" collapsed="false">
      <c r="A274" s="0" t="s">
        <v>980</v>
      </c>
      <c r="B274" s="66"/>
      <c r="C274" s="71" t="s">
        <v>981</v>
      </c>
      <c r="D274" s="122" t="s">
        <v>894</v>
      </c>
      <c r="E274" s="122" t="s">
        <v>977</v>
      </c>
    </row>
    <row r="275" customFormat="false" ht="12.75" hidden="false" customHeight="false" outlineLevel="0" collapsed="false">
      <c r="A275" s="0" t="s">
        <v>982</v>
      </c>
      <c r="B275" s="66"/>
      <c r="C275" s="71" t="s">
        <v>983</v>
      </c>
      <c r="D275" s="122" t="s">
        <v>894</v>
      </c>
      <c r="E275" s="122" t="s">
        <v>977</v>
      </c>
    </row>
    <row r="276" customFormat="false" ht="12.75" hidden="false" customHeight="false" outlineLevel="0" collapsed="false">
      <c r="A276" s="0" t="s">
        <v>115</v>
      </c>
      <c r="B276" s="66" t="n">
        <v>2097</v>
      </c>
      <c r="C276" s="67" t="s">
        <v>116</v>
      </c>
      <c r="D276" s="122" t="s">
        <v>894</v>
      </c>
      <c r="E276" s="122"/>
    </row>
    <row r="277" customFormat="false" ht="12.75" hidden="false" customHeight="false" outlineLevel="0" collapsed="false">
      <c r="A277" s="33" t="s">
        <v>410</v>
      </c>
      <c r="B277" s="66" t="n">
        <v>2043</v>
      </c>
      <c r="C277" s="71" t="s">
        <v>411</v>
      </c>
      <c r="D277" s="122" t="s">
        <v>984</v>
      </c>
      <c r="E277" s="122" t="s">
        <v>985</v>
      </c>
    </row>
    <row r="278" customFormat="false" ht="12.75" hidden="false" customHeight="false" outlineLevel="0" collapsed="false">
      <c r="A278" s="122" t="s">
        <v>419</v>
      </c>
      <c r="B278" s="84" t="n">
        <v>1760</v>
      </c>
      <c r="C278" s="71" t="s">
        <v>420</v>
      </c>
      <c r="D278" s="122" t="s">
        <v>986</v>
      </c>
    </row>
    <row r="279" customFormat="false" ht="12.75" hidden="false" customHeight="false" outlineLevel="0" collapsed="false">
      <c r="A279" s="122" t="s">
        <v>421</v>
      </c>
      <c r="B279" s="84" t="n">
        <v>1819</v>
      </c>
      <c r="C279" s="71" t="s">
        <v>422</v>
      </c>
      <c r="D279" s="122" t="s">
        <v>986</v>
      </c>
    </row>
    <row r="280" customFormat="false" ht="12.75" hidden="false" customHeight="false" outlineLevel="0" collapsed="false">
      <c r="A280" s="122" t="s">
        <v>423</v>
      </c>
      <c r="B280" s="84" t="s">
        <v>424</v>
      </c>
      <c r="C280" s="71" t="s">
        <v>425</v>
      </c>
      <c r="D280" s="122" t="s">
        <v>986</v>
      </c>
    </row>
    <row r="281" customFormat="false" ht="12.75" hidden="false" customHeight="false" outlineLevel="0" collapsed="false">
      <c r="A281" s="122" t="s">
        <v>987</v>
      </c>
      <c r="B281" s="84" t="s">
        <v>427</v>
      </c>
      <c r="C281" s="71" t="s">
        <v>428</v>
      </c>
      <c r="D281" s="122" t="s">
        <v>986</v>
      </c>
    </row>
    <row r="282" customFormat="false" ht="12.75" hidden="false" customHeight="false" outlineLevel="0" collapsed="false">
      <c r="A282" s="122" t="s">
        <v>988</v>
      </c>
      <c r="B282" s="84" t="n">
        <v>1949</v>
      </c>
      <c r="C282" s="71" t="s">
        <v>430</v>
      </c>
      <c r="D282" s="122" t="s">
        <v>986</v>
      </c>
    </row>
    <row r="283" customFormat="false" ht="12.75" hidden="false" customHeight="false" outlineLevel="0" collapsed="false">
      <c r="A283" s="83" t="s">
        <v>989</v>
      </c>
      <c r="B283" s="84" t="s">
        <v>432</v>
      </c>
      <c r="C283" s="71" t="s">
        <v>433</v>
      </c>
      <c r="D283" s="122" t="s">
        <v>986</v>
      </c>
      <c r="E283" s="83"/>
    </row>
    <row r="284" customFormat="false" ht="12.75" hidden="false" customHeight="false" outlineLevel="0" collapsed="false">
      <c r="A284" s="83" t="s">
        <v>990</v>
      </c>
      <c r="B284" s="84" t="s">
        <v>435</v>
      </c>
      <c r="C284" s="71" t="s">
        <v>436</v>
      </c>
      <c r="D284" s="122" t="s">
        <v>986</v>
      </c>
    </row>
    <row r="285" customFormat="false" ht="12.75" hidden="false" customHeight="false" outlineLevel="0" collapsed="false">
      <c r="A285" s="83" t="s">
        <v>991</v>
      </c>
      <c r="B285" s="84" t="s">
        <v>438</v>
      </c>
      <c r="C285" s="71" t="s">
        <v>439</v>
      </c>
      <c r="D285" s="122" t="s">
        <v>986</v>
      </c>
    </row>
    <row r="286" customFormat="false" ht="12.75" hidden="false" customHeight="false" outlineLevel="0" collapsed="false">
      <c r="A286" s="83" t="s">
        <v>440</v>
      </c>
      <c r="B286" s="84" t="n">
        <v>2012</v>
      </c>
      <c r="C286" s="71" t="s">
        <v>441</v>
      </c>
      <c r="D286" s="122" t="s">
        <v>986</v>
      </c>
    </row>
    <row r="287" customFormat="false" ht="12.75" hidden="false" customHeight="false" outlineLevel="0" collapsed="false">
      <c r="A287" s="83" t="s">
        <v>442</v>
      </c>
      <c r="B287" s="84" t="n">
        <v>2006</v>
      </c>
      <c r="C287" s="71" t="s">
        <v>443</v>
      </c>
      <c r="D287" s="122" t="s">
        <v>986</v>
      </c>
    </row>
    <row r="288" customFormat="false" ht="12.75" hidden="false" customHeight="false" outlineLevel="0" collapsed="false">
      <c r="A288" s="83" t="s">
        <v>444</v>
      </c>
      <c r="B288" s="84" t="s">
        <v>445</v>
      </c>
      <c r="C288" s="71" t="s">
        <v>446</v>
      </c>
      <c r="D288" s="122" t="s">
        <v>986</v>
      </c>
    </row>
    <row r="289" customFormat="false" ht="12.75" hidden="false" customHeight="false" outlineLevel="0" collapsed="false">
      <c r="A289" s="83" t="s">
        <v>447</v>
      </c>
      <c r="B289" s="84" t="s">
        <v>448</v>
      </c>
      <c r="C289" s="71" t="s">
        <v>449</v>
      </c>
      <c r="D289" s="122" t="s">
        <v>986</v>
      </c>
    </row>
    <row r="290" customFormat="false" ht="12.75" hidden="false" customHeight="false" outlineLevel="0" collapsed="false">
      <c r="A290" s="83" t="s">
        <v>450</v>
      </c>
      <c r="B290" s="84" t="s">
        <v>992</v>
      </c>
      <c r="C290" s="71" t="s">
        <v>452</v>
      </c>
      <c r="D290" s="122" t="s">
        <v>986</v>
      </c>
    </row>
    <row r="291" customFormat="false" ht="12.75" hidden="false" customHeight="false" outlineLevel="0" collapsed="false">
      <c r="A291" s="83" t="s">
        <v>453</v>
      </c>
      <c r="B291" s="84" t="n">
        <v>2100</v>
      </c>
      <c r="C291" s="71" t="s">
        <v>454</v>
      </c>
      <c r="D291" s="122" t="s">
        <v>986</v>
      </c>
    </row>
    <row r="292" customFormat="false" ht="12.75" hidden="false" customHeight="false" outlineLevel="0" collapsed="false">
      <c r="A292" s="83" t="s">
        <v>455</v>
      </c>
      <c r="B292" s="84" t="s">
        <v>456</v>
      </c>
      <c r="C292" s="71" t="s">
        <v>457</v>
      </c>
      <c r="D292" s="122" t="s">
        <v>986</v>
      </c>
    </row>
    <row r="293" customFormat="false" ht="12.75" hidden="false" customHeight="false" outlineLevel="0" collapsed="false">
      <c r="A293" s="83" t="s">
        <v>458</v>
      </c>
      <c r="B293" s="84" t="s">
        <v>459</v>
      </c>
      <c r="C293" s="71" t="s">
        <v>460</v>
      </c>
      <c r="D293" s="122" t="s">
        <v>986</v>
      </c>
    </row>
    <row r="294" customFormat="false" ht="12.75" hidden="false" customHeight="false" outlineLevel="0" collapsed="false">
      <c r="A294" s="0" t="s">
        <v>623</v>
      </c>
      <c r="D294" s="224" t="s">
        <v>993</v>
      </c>
      <c r="E294" s="224" t="s">
        <v>994</v>
      </c>
    </row>
    <row r="295" customFormat="false" ht="12.75" hidden="false" customHeight="false" outlineLevel="0" collapsed="false">
      <c r="A295" s="0" t="s">
        <v>995</v>
      </c>
      <c r="B295" s="66"/>
      <c r="C295" s="71" t="s">
        <v>707</v>
      </c>
      <c r="D295" s="122" t="s">
        <v>996</v>
      </c>
    </row>
    <row r="296" customFormat="false" ht="12.75" hidden="false" customHeight="false" outlineLevel="0" collapsed="false">
      <c r="A296" s="225" t="s">
        <v>702</v>
      </c>
      <c r="B296" s="112"/>
      <c r="C296" s="71" t="s">
        <v>703</v>
      </c>
      <c r="D296" s="122" t="s">
        <v>996</v>
      </c>
    </row>
    <row r="297" customFormat="false" ht="12.75" hidden="false" customHeight="false" outlineLevel="0" collapsed="false">
      <c r="A297" s="225" t="s">
        <v>997</v>
      </c>
      <c r="B297" s="112"/>
      <c r="C297" s="71" t="s">
        <v>998</v>
      </c>
      <c r="D297" s="122" t="s">
        <v>996</v>
      </c>
    </row>
    <row r="298" customFormat="false" ht="12.75" hidden="false" customHeight="false" outlineLevel="0" collapsed="false">
      <c r="A298" s="0" t="s">
        <v>999</v>
      </c>
      <c r="B298" s="66"/>
      <c r="C298" s="71" t="s">
        <v>1000</v>
      </c>
      <c r="D298" s="122" t="s">
        <v>996</v>
      </c>
    </row>
    <row r="299" customFormat="false" ht="12.75" hidden="false" customHeight="false" outlineLevel="0" collapsed="false">
      <c r="A299" s="33" t="s">
        <v>1001</v>
      </c>
      <c r="B299" s="66"/>
      <c r="C299" s="71" t="s">
        <v>1002</v>
      </c>
      <c r="D299" s="122" t="s">
        <v>996</v>
      </c>
    </row>
    <row r="300" customFormat="false" ht="12.75" hidden="false" customHeight="false" outlineLevel="0" collapsed="false">
      <c r="A300" s="123" t="s">
        <v>1003</v>
      </c>
      <c r="B300" s="112"/>
      <c r="C300" s="71" t="s">
        <v>1004</v>
      </c>
      <c r="D300" s="122" t="s">
        <v>996</v>
      </c>
    </row>
    <row r="301" customFormat="false" ht="12.75" hidden="false" customHeight="false" outlineLevel="0" collapsed="false">
      <c r="A301" s="33" t="s">
        <v>1005</v>
      </c>
      <c r="B301" s="66"/>
      <c r="C301" s="71" t="s">
        <v>1006</v>
      </c>
      <c r="D301" s="122" t="s">
        <v>996</v>
      </c>
    </row>
    <row r="302" customFormat="false" ht="12.75" hidden="false" customHeight="false" outlineLevel="0" collapsed="false">
      <c r="A302" s="33" t="s">
        <v>1007</v>
      </c>
      <c r="B302" s="66"/>
      <c r="C302" s="71" t="s">
        <v>1008</v>
      </c>
      <c r="D302" s="122" t="s">
        <v>996</v>
      </c>
    </row>
    <row r="303" customFormat="false" ht="12.75" hidden="false" customHeight="false" outlineLevel="0" collapsed="false">
      <c r="A303" s="0" t="s">
        <v>704</v>
      </c>
      <c r="B303" s="66"/>
      <c r="C303" s="71" t="s">
        <v>705</v>
      </c>
      <c r="D303" s="122" t="s">
        <v>996</v>
      </c>
    </row>
    <row r="304" customFormat="false" ht="12.75" hidden="false" customHeight="false" outlineLevel="0" collapsed="false">
      <c r="A304" s="0" t="s">
        <v>1005</v>
      </c>
      <c r="B304" s="66"/>
      <c r="C304" s="71" t="s">
        <v>1009</v>
      </c>
      <c r="D304" s="122" t="s">
        <v>996</v>
      </c>
    </row>
    <row r="305" customFormat="false" ht="12.75" hidden="false" customHeight="false" outlineLevel="0" collapsed="false">
      <c r="A305" s="0" t="s">
        <v>1010</v>
      </c>
      <c r="B305" s="66"/>
      <c r="C305" s="71" t="s">
        <v>1011</v>
      </c>
      <c r="D305" s="122" t="s">
        <v>996</v>
      </c>
    </row>
    <row r="306" customFormat="false" ht="12.75" hidden="false" customHeight="false" outlineLevel="0" collapsed="false">
      <c r="A306" s="0" t="s">
        <v>1012</v>
      </c>
      <c r="C306" s="71" t="s">
        <v>1013</v>
      </c>
      <c r="D306" s="122" t="s">
        <v>996</v>
      </c>
    </row>
    <row r="307" customFormat="false" ht="12.75" hidden="false" customHeight="false" outlineLevel="0" collapsed="false">
      <c r="A307" s="0" t="s">
        <v>1014</v>
      </c>
      <c r="B307" s="66"/>
      <c r="C307" s="71" t="s">
        <v>1015</v>
      </c>
      <c r="D307" s="122" t="s">
        <v>996</v>
      </c>
    </row>
    <row r="308" customFormat="false" ht="12.75" hidden="false" customHeight="false" outlineLevel="0" collapsed="false">
      <c r="A308" s="0" t="s">
        <v>1016</v>
      </c>
      <c r="B308" s="66"/>
      <c r="C308" s="71" t="s">
        <v>1017</v>
      </c>
      <c r="D308" s="122" t="s">
        <v>996</v>
      </c>
    </row>
    <row r="309" customFormat="false" ht="23.25" hidden="false" customHeight="true" outlineLevel="0" collapsed="false">
      <c r="A309" s="0" t="s">
        <v>1018</v>
      </c>
      <c r="B309" s="66"/>
      <c r="C309" s="71" t="s">
        <v>1019</v>
      </c>
      <c r="D309" s="122" t="s">
        <v>996</v>
      </c>
    </row>
    <row r="310" customFormat="false" ht="23.25" hidden="false" customHeight="true" outlineLevel="0" collapsed="false">
      <c r="A310" s="0" t="s">
        <v>828</v>
      </c>
      <c r="B310" s="66"/>
      <c r="C310" s="71" t="s">
        <v>1020</v>
      </c>
      <c r="D310" s="122" t="s">
        <v>996</v>
      </c>
    </row>
    <row r="311" customFormat="false" ht="23.25" hidden="false" customHeight="true" outlineLevel="0" collapsed="false">
      <c r="A311" s="0" t="s">
        <v>1021</v>
      </c>
      <c r="B311" s="66" t="n">
        <v>2046</v>
      </c>
      <c r="C311" s="71" t="s">
        <v>758</v>
      </c>
      <c r="D311" s="122" t="s">
        <v>996</v>
      </c>
    </row>
    <row r="312" customFormat="false" ht="12.75" hidden="false" customHeight="false" outlineLevel="0" collapsed="false">
      <c r="A312" s="33" t="s">
        <v>1022</v>
      </c>
      <c r="B312" s="66"/>
      <c r="C312" s="71" t="s">
        <v>1023</v>
      </c>
      <c r="D312" s="83" t="s">
        <v>996</v>
      </c>
    </row>
    <row r="313" customFormat="false" ht="12.75" hidden="false" customHeight="false" outlineLevel="0" collapsed="false">
      <c r="A313" s="33" t="s">
        <v>1024</v>
      </c>
      <c r="B313" s="66"/>
      <c r="C313" s="71" t="s">
        <v>1025</v>
      </c>
      <c r="D313" s="83" t="s">
        <v>996</v>
      </c>
    </row>
    <row r="314" customFormat="false" ht="22.5" hidden="false" customHeight="false" outlineLevel="0" collapsed="false">
      <c r="A314" s="226" t="s">
        <v>1026</v>
      </c>
      <c r="B314" s="66"/>
      <c r="C314" s="71" t="s">
        <v>713</v>
      </c>
      <c r="D314" s="83" t="s">
        <v>996</v>
      </c>
    </row>
    <row r="315" customFormat="false" ht="12.75" hidden="false" customHeight="false" outlineLevel="0" collapsed="false">
      <c r="A315" s="33" t="s">
        <v>714</v>
      </c>
      <c r="B315" s="66"/>
      <c r="C315" s="67" t="s">
        <v>715</v>
      </c>
      <c r="D315" s="83" t="s">
        <v>996</v>
      </c>
    </row>
    <row r="316" customFormat="false" ht="12.75" hidden="false" customHeight="false" outlineLevel="0" collapsed="false">
      <c r="A316" s="33" t="s">
        <v>708</v>
      </c>
      <c r="B316" s="66"/>
      <c r="C316" s="71" t="s">
        <v>709</v>
      </c>
      <c r="D316" s="83" t="s">
        <v>996</v>
      </c>
      <c r="E316" s="122"/>
    </row>
    <row r="317" customFormat="false" ht="12.75" hidden="false" customHeight="false" outlineLevel="0" collapsed="false">
      <c r="A317" s="33" t="s">
        <v>1027</v>
      </c>
      <c r="B317" s="66"/>
      <c r="C317" s="71" t="s">
        <v>1028</v>
      </c>
      <c r="D317" s="83" t="s">
        <v>996</v>
      </c>
    </row>
    <row r="318" customFormat="false" ht="12.75" hidden="false" customHeight="false" outlineLevel="0" collapsed="false">
      <c r="A318" s="83" t="s">
        <v>710</v>
      </c>
      <c r="B318" s="66" t="s">
        <v>839</v>
      </c>
      <c r="C318" s="71" t="s">
        <v>711</v>
      </c>
      <c r="D318" s="83" t="s">
        <v>996</v>
      </c>
    </row>
    <row r="319" customFormat="false" ht="12.75" hidden="false" customHeight="false" outlineLevel="0" collapsed="false">
      <c r="A319" s="33" t="s">
        <v>1029</v>
      </c>
      <c r="B319" s="66"/>
      <c r="C319" s="71" t="s">
        <v>1030</v>
      </c>
      <c r="D319" s="83" t="s">
        <v>996</v>
      </c>
    </row>
    <row r="320" customFormat="false" ht="12.75" hidden="false" customHeight="false" outlineLevel="0" collapsed="false">
      <c r="A320" s="33" t="s">
        <v>1031</v>
      </c>
      <c r="B320" s="66" t="n">
        <v>1860</v>
      </c>
      <c r="C320" s="71" t="s">
        <v>108</v>
      </c>
      <c r="D320" s="83" t="s">
        <v>996</v>
      </c>
    </row>
    <row r="321" customFormat="false" ht="12.75" hidden="false" customHeight="false" outlineLevel="0" collapsed="false">
      <c r="A321" s="33" t="s">
        <v>1032</v>
      </c>
      <c r="B321" s="66"/>
      <c r="C321" s="67" t="s">
        <v>719</v>
      </c>
      <c r="D321" s="83" t="s">
        <v>996</v>
      </c>
    </row>
    <row r="322" customFormat="false" ht="12.75" hidden="false" customHeight="false" outlineLevel="0" collapsed="false">
      <c r="A322" s="225" t="s">
        <v>1033</v>
      </c>
      <c r="B322" s="112" t="n">
        <v>3000</v>
      </c>
      <c r="C322" s="71" t="s">
        <v>746</v>
      </c>
      <c r="D322" s="122" t="s">
        <v>996</v>
      </c>
    </row>
    <row r="323" customFormat="false" ht="12.75" hidden="false" customHeight="false" outlineLevel="0" collapsed="false">
      <c r="A323" s="0" t="s">
        <v>1034</v>
      </c>
      <c r="B323" s="66"/>
      <c r="D323" s="122" t="s">
        <v>996</v>
      </c>
    </row>
    <row r="324" customFormat="false" ht="12.75" hidden="false" customHeight="false" outlineLevel="0" collapsed="false">
      <c r="A324" s="0" t="s">
        <v>111</v>
      </c>
      <c r="B324" s="66" t="n">
        <v>2093</v>
      </c>
      <c r="C324" s="71" t="s">
        <v>112</v>
      </c>
      <c r="D324" s="122" t="s">
        <v>33</v>
      </c>
      <c r="E324" s="122" t="s">
        <v>34</v>
      </c>
    </row>
    <row r="325" customFormat="false" ht="12.75" hidden="false" customHeight="false" outlineLevel="0" collapsed="false">
      <c r="A325" s="0" t="s">
        <v>113</v>
      </c>
      <c r="B325" s="66"/>
      <c r="C325" s="71" t="s">
        <v>114</v>
      </c>
      <c r="D325" s="122" t="s">
        <v>33</v>
      </c>
      <c r="E325" s="122" t="s">
        <v>34</v>
      </c>
    </row>
    <row r="326" customFormat="false" ht="12.75" hidden="false" customHeight="false" outlineLevel="0" collapsed="false">
      <c r="A326" s="0" t="s">
        <v>1035</v>
      </c>
      <c r="B326" s="66" t="n">
        <v>1933</v>
      </c>
      <c r="C326" s="71" t="s">
        <v>1036</v>
      </c>
      <c r="D326" s="122" t="s">
        <v>33</v>
      </c>
      <c r="E326" s="122" t="s">
        <v>34</v>
      </c>
    </row>
    <row r="327" customFormat="false" ht="12.75" hidden="false" customHeight="false" outlineLevel="0" collapsed="false">
      <c r="A327" s="0" t="s">
        <v>1037</v>
      </c>
      <c r="B327" s="66"/>
      <c r="C327" s="71" t="s">
        <v>1038</v>
      </c>
      <c r="D327" s="122" t="s">
        <v>33</v>
      </c>
      <c r="E327" s="122" t="s">
        <v>34</v>
      </c>
    </row>
    <row r="328" customFormat="false" ht="12.75" hidden="false" customHeight="false" outlineLevel="0" collapsed="false">
      <c r="A328" s="0" t="s">
        <v>745</v>
      </c>
      <c r="B328" s="66"/>
      <c r="C328" s="71" t="s">
        <v>746</v>
      </c>
      <c r="D328" s="122" t="s">
        <v>743</v>
      </c>
    </row>
    <row r="329" customFormat="false" ht="12.75" hidden="false" customHeight="false" outlineLevel="0" collapsed="false">
      <c r="A329" s="0" t="s">
        <v>747</v>
      </c>
      <c r="B329" s="66"/>
      <c r="C329" s="71" t="s">
        <v>748</v>
      </c>
      <c r="D329" s="122" t="s">
        <v>743</v>
      </c>
    </row>
    <row r="330" customFormat="false" ht="12.75" hidden="false" customHeight="false" outlineLevel="0" collapsed="false">
      <c r="A330" s="0" t="s">
        <v>749</v>
      </c>
      <c r="B330" s="66"/>
      <c r="C330" s="71" t="s">
        <v>750</v>
      </c>
      <c r="D330" s="122" t="s">
        <v>743</v>
      </c>
    </row>
    <row r="331" customFormat="false" ht="12.75" hidden="false" customHeight="false" outlineLevel="0" collapsed="false">
      <c r="A331" s="33" t="s">
        <v>286</v>
      </c>
      <c r="B331" s="66" t="s">
        <v>287</v>
      </c>
      <c r="C331" s="71" t="s">
        <v>288</v>
      </c>
      <c r="D331" s="122" t="s">
        <v>118</v>
      </c>
      <c r="E331" s="122" t="s">
        <v>1039</v>
      </c>
    </row>
    <row r="332" customFormat="false" ht="12.75" hidden="false" customHeight="false" outlineLevel="0" collapsed="false">
      <c r="A332" s="33" t="s">
        <v>191</v>
      </c>
      <c r="B332" s="66"/>
      <c r="C332" s="71" t="s">
        <v>192</v>
      </c>
      <c r="D332" s="83" t="s">
        <v>118</v>
      </c>
      <c r="E332" s="83" t="s">
        <v>130</v>
      </c>
    </row>
    <row r="333" customFormat="false" ht="12.75" hidden="false" customHeight="false" outlineLevel="0" collapsed="false">
      <c r="A333" s="33" t="s">
        <v>726</v>
      </c>
      <c r="B333" s="66"/>
      <c r="C333" s="71" t="s">
        <v>727</v>
      </c>
      <c r="D333" s="83" t="s">
        <v>728</v>
      </c>
    </row>
    <row r="334" customFormat="false" ht="12.75" hidden="false" customHeight="false" outlineLevel="0" collapsed="false">
      <c r="A334" s="33" t="s">
        <v>728</v>
      </c>
      <c r="B334" s="66"/>
      <c r="C334" s="71" t="s">
        <v>729</v>
      </c>
      <c r="D334" s="83" t="s">
        <v>728</v>
      </c>
    </row>
    <row r="335" customFormat="false" ht="12.75" hidden="false" customHeight="false" outlineLevel="0" collapsed="false">
      <c r="A335" s="0" t="s">
        <v>722</v>
      </c>
      <c r="B335" s="66"/>
      <c r="C335" s="71" t="s">
        <v>1040</v>
      </c>
      <c r="D335" s="122" t="s">
        <v>728</v>
      </c>
    </row>
    <row r="336" customFormat="false" ht="12.75" hidden="false" customHeight="false" outlineLevel="0" collapsed="false">
      <c r="A336" s="0" t="s">
        <v>724</v>
      </c>
      <c r="B336" s="66" t="n">
        <v>1597</v>
      </c>
      <c r="C336" s="71" t="s">
        <v>1041</v>
      </c>
      <c r="D336" s="122" t="s">
        <v>728</v>
      </c>
    </row>
    <row r="337" customFormat="false" ht="12.75" hidden="false" customHeight="false" outlineLevel="0" collapsed="false">
      <c r="A337" s="0" t="s">
        <v>730</v>
      </c>
      <c r="B337" s="66"/>
      <c r="C337" s="71" t="s">
        <v>1042</v>
      </c>
      <c r="D337" s="122" t="s">
        <v>728</v>
      </c>
    </row>
    <row r="338" customFormat="false" ht="12.75" hidden="false" customHeight="false" outlineLevel="0" collapsed="false">
      <c r="A338" s="0" t="s">
        <v>732</v>
      </c>
      <c r="B338" s="66"/>
      <c r="C338" s="71" t="s">
        <v>1043</v>
      </c>
      <c r="D338" s="122" t="s">
        <v>728</v>
      </c>
    </row>
    <row r="339" customFormat="false" ht="12.75" hidden="false" customHeight="false" outlineLevel="0" collapsed="false">
      <c r="A339" s="0" t="s">
        <v>734</v>
      </c>
      <c r="B339" s="66"/>
      <c r="C339" s="71" t="s">
        <v>1044</v>
      </c>
      <c r="D339" s="122" t="s">
        <v>728</v>
      </c>
    </row>
    <row r="340" customFormat="false" ht="12.75" hidden="false" customHeight="false" outlineLevel="0" collapsed="false">
      <c r="A340" s="219" t="s">
        <v>309</v>
      </c>
      <c r="B340" s="227" t="s">
        <v>310</v>
      </c>
      <c r="C340" s="67" t="s">
        <v>311</v>
      </c>
      <c r="D340" s="122"/>
      <c r="E340" s="122"/>
    </row>
    <row r="341" customFormat="false" ht="12.75" hidden="false" customHeight="false" outlineLevel="0" collapsed="false">
      <c r="A341" s="33" t="s">
        <v>1045</v>
      </c>
      <c r="B341" s="66"/>
      <c r="C341" s="67" t="s">
        <v>717</v>
      </c>
      <c r="D341" s="83"/>
    </row>
    <row r="342" customFormat="false" ht="12.75" hidden="false" customHeight="false" outlineLevel="0" collapsed="false">
      <c r="A342" s="33" t="s">
        <v>730</v>
      </c>
      <c r="B342" s="66"/>
      <c r="C342" s="71" t="s">
        <v>731</v>
      </c>
      <c r="D342" s="83"/>
    </row>
    <row r="343" customFormat="false" ht="12.75" hidden="false" customHeight="false" outlineLevel="0" collapsed="false">
      <c r="A343" s="33" t="s">
        <v>736</v>
      </c>
      <c r="B343" s="66"/>
      <c r="C343" s="71" t="s">
        <v>737</v>
      </c>
      <c r="D343" s="83"/>
    </row>
    <row r="344" customFormat="false" ht="12.75" hidden="false" customHeight="false" outlineLevel="0" collapsed="false">
      <c r="A344" s="33"/>
      <c r="B344" s="66"/>
      <c r="D344"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10:48:05Z</dcterms:created>
  <dc:creator>Clackmannanshire Council</dc:creator>
  <dc:description/>
  <dc:language>en-US</dc:language>
  <cp:lastModifiedBy>Authorised User</cp:lastModifiedBy>
  <cp:lastPrinted>2006-09-12T15:04:47Z</cp:lastPrinted>
  <dcterms:modified xsi:type="dcterms:W3CDTF">2006-09-21T14:58:46Z</dcterms:modified>
  <cp:revision>0</cp:revision>
  <dc:subject/>
  <dc:title>HOUSING CAPITAL PROGRAMME: 2006/07 JULY OUT-TURN AND 3 YEAR SUMMARY TO 2008/09. </dc:title>
</cp:coreProperties>
</file>