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2" activeTab="2"/>
  </bookViews>
  <sheets>
    <sheet name="3 Year GSC 05-06 to 07-08 Full" sheetId="1" state="hidden" r:id="rId2"/>
    <sheet name="Appd 1 GSCap06-07 to30-6-06 a" sheetId="2" state="hidden" r:id="rId3"/>
    <sheet name="Appd 1 GSC 06-09 to 31-7-06 " sheetId="3" state="visible" r:id="rId4"/>
    <sheet name="Apd 2 Proj Status as at 31-7-06" sheetId="4" state="hidden" r:id="rId5"/>
    <sheet name="Appendix 3" sheetId="5" state="hidden" r:id="rId6"/>
    <sheet name="Appendix 2(draft)" sheetId="6" state="hidden" r:id="rId7"/>
    <sheet name="Roads &amp; Transport (for CN &amp; AM)" sheetId="7" state="hidden" r:id="rId8"/>
    <sheet name="Appen 2; 05-06" sheetId="8" state="hidden" r:id="rId9"/>
    <sheet name="Appen 3;  06-07" sheetId="9" state="hidden" r:id="rId10"/>
    <sheet name="Appen 4; 07-08" sheetId="10" state="hidden" r:id="rId11"/>
    <sheet name="SAK Summary" sheetId="11" state="hidden" r:id="rId12"/>
    <sheet name="Revenue &amp; Other Implications" sheetId="12" state="hidden" r:id="rId13"/>
  </sheets>
  <definedNames>
    <definedName function="false" hidden="false" localSheetId="0" name="_xlnm.Print_Area" vbProcedure="false">'3 Year GSC 05-06 to 07-08 Full'!$A$10:$AA$260</definedName>
    <definedName function="false" hidden="false" localSheetId="0" name="_xlnm.Print_Titles" vbProcedure="false">'3 Year GSC 05-06 to 07-08 Full'!$1:$9</definedName>
    <definedName function="false" hidden="false" localSheetId="3" name="_xlnm.Print_Area" vbProcedure="false">'Apd 2 Proj Status as at 31-7-06'!$A$11:$AC$183</definedName>
    <definedName function="false" hidden="false" localSheetId="3" name="_xlnm.Print_Titles" vbProcedure="false">'Apd 2 Proj Status as at 31-7-06'!$3:$10</definedName>
    <definedName function="false" hidden="false" localSheetId="2" name="_xlnm.Print_Area" vbProcedure="false">'Appd 1 GSC 06-09 to 31-7-06 '!$A$11:$AE$184</definedName>
    <definedName function="false" hidden="false" localSheetId="2" name="_xlnm.Print_Titles" vbProcedure="false">'Appd 1 GSC 06-09 to 31-7-06 '!$3:$10</definedName>
    <definedName function="false" hidden="false" localSheetId="1" name="_xlnm.Print_Area" vbProcedure="false">'Appd 1 GSCap06-07 to30-6-06 a'!$E$11:$Y$174</definedName>
    <definedName function="false" hidden="false" localSheetId="1" name="_xlnm.Print_Titles" vbProcedure="false">'Appd 1 GSCap06-07 to30-6-06 a'!$A:$C,'Appd 1 GSCap06-07 to30-6-06 a'!$5:$10</definedName>
    <definedName function="false" hidden="false" localSheetId="7" name="_xlnm.Print_Area" vbProcedure="false">'Appen 2; 05-06'!$B$10:$S$260</definedName>
    <definedName function="false" hidden="false" localSheetId="7" name="_xlnm.Print_Titles" vbProcedure="false">'Appen 2; 05-06'!$1:$9</definedName>
    <definedName function="false" hidden="false" localSheetId="8" name="_xlnm.Print_Area" vbProcedure="false">'Appen 3;  06-07'!$B$10:$S$256</definedName>
    <definedName function="false" hidden="false" localSheetId="8" name="_xlnm.Print_Titles" vbProcedure="false">'Appen 3;  06-07'!$1:$9</definedName>
    <definedName function="false" hidden="false" localSheetId="9" name="_xlnm.Print_Area" vbProcedure="false">'Appen 4; 07-08'!$A$10:$J$254</definedName>
    <definedName function="false" hidden="false" localSheetId="9" name="_xlnm.Print_Titles" vbProcedure="false">'Appen 4; 07-08'!$1:$9</definedName>
    <definedName function="false" hidden="false" localSheetId="5" name="_xlnm.Print_Area" vbProcedure="false">'Appendix 2(draft)'!$A$1:$L$71</definedName>
    <definedName function="false" hidden="false" localSheetId="4" name="_xlnm.Print_Area" vbProcedure="false">'Appendix 3'!$A$8:$I$77</definedName>
    <definedName function="false" hidden="false" localSheetId="4" name="_xlnm.Print_Titles" vbProcedure="false">'Appendix 3'!$1:$7</definedName>
    <definedName function="false" hidden="false" localSheetId="6" name="_xlnm.Print_Area" vbProcedure="false">'Roads &amp; Transport (for CN &amp; AM)'!$B$10:$U$153</definedName>
    <definedName function="false" hidden="false" localSheetId="6" name="_xlnm.Print_Titles" vbProcedure="false">'Roads &amp; Transport (for CN &amp; AM)'!$1:$9</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Z_CED35845_44EB_40E0_BF1C_CB18858F5476__wvu_Cols" vbProcedure="false">'3 Year GSC 05-06 to 07-08 Full'!$AB:$AD</definedName>
    <definedName function="false" hidden="false" localSheetId="0" name="Z_CED35845_44EB_40E0_BF1C_CB18858F5476__wvu_PrintArea" vbProcedure="false">'3 Year GSC 05-06 to 07-08 Full'!$A$10:$Z$259</definedName>
    <definedName function="false" hidden="false" localSheetId="0" name="Z_CED35845_44EB_40E0_BF1C_CB18858F5476__wvu_PrintTitles" vbProcedure="false">'3 Year GSC 05-06 to 07-08 Full'!$1:$9</definedName>
    <definedName function="false" hidden="false" localSheetId="0" name="Z_CED35845_44EB_40E0_BF1C_CB18858F5476__wvu_Rows" vbProcedure="false">'3 Year GSC 05-06 to 07-08 Full'!$12:$21,'3 Year GSC 05-06 to 07-08 Full'!$23:$34,'3 Year GSC 05-06 to 07-08 Full'!$41:$48,'3 Year GSC 05-06 to 07-08 Full'!$67:$67,'3 Year GSC 05-06 to 07-08 Full'!$69:$74,'3 Year GSC 05-06 to 07-08 Full'!$88:$89,'3 Year GSC 05-06 to 07-08 Full'!$93:$93,'3 Year GSC 05-06 to 07-08 Full'!$99:$104,'3 Year GSC 05-06 to 07-08 Full'!$110:$110,'3 Year GSC 05-06 to 07-08 Full'!$124:$130,'3 Year GSC 05-06 to 07-08 Full'!$132:$132,'3 Year GSC 05-06 to 07-08 Full'!$152:$152,'3 Year GSC 05-06 to 07-08 Full'!$158:$159,'3 Year GSC 05-06 to 07-08 Full'!$167:$169,'3 Year GSC 05-06 to 07-08 Full'!$180:$180,#REF!,'3 Year GSC 05-06 to 07-08 Full'!$209:$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96"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39</xdr:col>
                <xdr:colOff>62</xdr:colOff>
                <xdr:row>29</xdr:row>
                <xdr:rowOff>15</xdr:rowOff>
              </xdr:from>
              <xdr:to>
                <xdr:col>56</xdr:col>
                <xdr:colOff>2</xdr:colOff>
                <xdr:row>54</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5" authorId="0">
      <text>
        <r>
          <rPr>
            <b val="true"/>
            <sz val="11"/>
            <color rgb="FF000000"/>
            <rFont val="Tahoma"/>
            <family val="2"/>
          </rPr>
          <t xml:space="preserve">Authorised User:
</t>
        </r>
        <r>
          <rPr>
            <sz val="11"/>
            <color rgb="FF000000"/>
            <rFont val="Tahoma"/>
            <family val="2"/>
          </rPr>
          <t xml:space="preserve">Not shown in 05/06 schedule as c/f to 06/07. But this was approved by Council later &amp; therefore included here</t>
        </r>
      </text>
      <mc:AlternateContent>
        <mc:Choice Requires="v2">
          <commentPr autoFill="true" autoScale="false" colHidden="true" locked="false" rowHidden="false" textHAlign="justify" textVAlign="top">
            <anchor moveWithCells="false" sizeWithCells="false">
              <xdr:from>
                <xdr:col>19</xdr:col>
                <xdr:colOff>39</xdr:colOff>
                <xdr:row>73</xdr:row>
                <xdr:rowOff>15</xdr:rowOff>
              </xdr:from>
              <xdr:to>
                <xdr:col>21</xdr:col>
                <xdr:colOff>67</xdr:colOff>
                <xdr:row>76</xdr:row>
                <xdr:rowOff>6</xdr:rowOff>
              </xdr:to>
            </anchor>
          </commentPr>
        </mc:Choice>
        <mc:Fallback/>
      </mc:AlternateContent>
    </comment>
    <comment ref="V59" authorId="0">
      <text>
        <r>
          <rPr>
            <b val="true"/>
            <sz val="11"/>
            <color rgb="FF000000"/>
            <rFont val="Tahoma"/>
            <family val="2"/>
          </rPr>
          <t xml:space="preserve">Authorised User:
</t>
        </r>
        <r>
          <rPr>
            <sz val="11"/>
            <color rgb="FF000000"/>
            <rFont val="Tahoma"/>
            <family val="2"/>
          </rPr>
          <t xml:space="preserve">£97k of the £100k has been b/f from 07/08 to 06/07 </t>
        </r>
      </text>
      <mc:AlternateContent>
        <mc:Choice Requires="v2">
          <commentPr autoFill="true" autoScale="false" colHidden="false" locked="false" rowHidden="false" textHAlign="justify" textVAlign="top">
            <anchor moveWithCells="false" sizeWithCells="false">
              <xdr:from>
                <xdr:col>48</xdr:col>
                <xdr:colOff>58</xdr:colOff>
                <xdr:row>56</xdr:row>
                <xdr:rowOff>77</xdr:rowOff>
              </xdr:from>
              <xdr:to>
                <xdr:col>50</xdr:col>
                <xdr:colOff>29</xdr:colOff>
                <xdr:row>58</xdr:row>
                <xdr:rowOff>23</xdr:rowOff>
              </xdr:to>
            </anchor>
          </commentPr>
        </mc:Choice>
        <mc:Fallback/>
      </mc:AlternateContent>
    </comment>
    <comment ref="V60" authorId="0">
      <text>
        <r>
          <rPr>
            <b val="true"/>
            <sz val="11"/>
            <color rgb="FF000000"/>
            <rFont val="Tahoma"/>
            <family val="2"/>
          </rPr>
          <t xml:space="preserve">Authorised User:
£22k of the £500k b/f from 07/08 to 06/07</t>
        </r>
      </text>
      <mc:AlternateContent>
        <mc:Choice Requires="v2">
          <commentPr autoFill="true" autoScale="false" colHidden="false" locked="false" rowHidden="false" textHAlign="justify" textVAlign="top">
            <anchor moveWithCells="false" sizeWithCells="false">
              <xdr:from>
                <xdr:col>48</xdr:col>
                <xdr:colOff>58</xdr:colOff>
                <xdr:row>56</xdr:row>
                <xdr:rowOff>126</xdr:rowOff>
              </xdr:from>
              <xdr:to>
                <xdr:col>50</xdr:col>
                <xdr:colOff>11</xdr:colOff>
                <xdr:row>58</xdr:row>
                <xdr:rowOff>38</xdr:rowOff>
              </xdr:to>
            </anchor>
          </commentPr>
        </mc:Choice>
        <mc:Fallback/>
      </mc:AlternateContent>
    </comment>
    <comment ref="V82" authorId="0">
      <text>
        <r>
          <rPr>
            <b val="true"/>
            <sz val="11"/>
            <color rgb="FF000000"/>
            <rFont val="Tahoma"/>
            <family val="2"/>
          </rPr>
          <t xml:space="preserve">Authorised User:
Budget for 06/07 was originally £300k of which £100k was trf to 07/08. Since I have shown 06/07 as £200k, I have had to show 07/08 budget as £100k although this was a c/f from 06/07.
</t>
        </r>
      </text>
      <mc:AlternateContent>
        <mc:Choice Requires="v2">
          <commentPr autoFill="true" autoScale="false" colHidden="false" locked="false" rowHidden="false" textHAlign="justify" textVAlign="top">
            <anchor moveWithCells="false" sizeWithCells="false">
              <xdr:from>
                <xdr:col>47</xdr:col>
                <xdr:colOff>39</xdr:colOff>
                <xdr:row>71</xdr:row>
                <xdr:rowOff>10</xdr:rowOff>
              </xdr:from>
              <xdr:to>
                <xdr:col>50</xdr:col>
                <xdr:colOff>22</xdr:colOff>
                <xdr:row>73</xdr:row>
                <xdr:rowOff>101</xdr:rowOff>
              </xdr:to>
            </anchor>
          </commentPr>
        </mc:Choice>
        <mc:Fallback/>
      </mc:AlternateContent>
    </comment>
    <comment ref="AF97"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61</xdr:col>
                <xdr:colOff>6</xdr:colOff>
                <xdr:row>89</xdr:row>
                <xdr:rowOff>1</xdr:rowOff>
              </xdr:from>
              <xdr:to>
                <xdr:col>77</xdr:col>
                <xdr:colOff>36</xdr:colOff>
                <xdr:row>1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5" authorId="0">
      <text>
        <r>
          <rPr>
            <b val="true"/>
            <sz val="11"/>
            <color rgb="FF000000"/>
            <rFont val="Tahoma"/>
            <family val="2"/>
          </rPr>
          <t xml:space="preserve">Authorised User:
</t>
        </r>
        <r>
          <rPr>
            <sz val="11"/>
            <color rgb="FF000000"/>
            <rFont val="Tahoma"/>
            <family val="2"/>
          </rPr>
          <t xml:space="preserve">Not shown in 05/06 schedule as c/f to 06/07. But this was approved by Council later &amp; therefore included here</t>
        </r>
      </text>
      <mc:AlternateContent>
        <mc:Choice Requires="v2">
          <commentPr autoFill="true" autoScale="false" colHidden="false" locked="false" rowHidden="false" textHAlign="justify" textVAlign="top">
            <anchor moveWithCells="false" sizeWithCells="false">
              <xdr:from>
                <xdr:col>8</xdr:col>
                <xdr:colOff>15</xdr:colOff>
                <xdr:row>83</xdr:row>
                <xdr:rowOff>12</xdr:rowOff>
              </xdr:from>
              <xdr:to>
                <xdr:col>9</xdr:col>
                <xdr:colOff>46</xdr:colOff>
                <xdr:row>87</xdr:row>
                <xdr:rowOff>3</xdr:rowOff>
              </xdr:to>
            </anchor>
          </commentPr>
        </mc:Choice>
        <mc:Fallback/>
      </mc:AlternateContent>
    </comment>
    <comment ref="V59" authorId="0">
      <text>
        <r>
          <rPr>
            <b val="true"/>
            <sz val="11"/>
            <color rgb="FF000000"/>
            <rFont val="Tahoma"/>
            <family val="2"/>
          </rPr>
          <t xml:space="preserve">Authorised User:
</t>
        </r>
        <r>
          <rPr>
            <sz val="11"/>
            <color rgb="FF000000"/>
            <rFont val="Tahoma"/>
            <family val="2"/>
          </rPr>
          <t xml:space="preserve">£97k of the £100k has been b/f from 07/08 to 06/07 </t>
        </r>
      </text>
      <mc:AlternateContent>
        <mc:Choice Requires="v2">
          <commentPr autoFill="true" autoScale="false" colHidden="false" locked="false" rowHidden="false" textHAlign="justify" textVAlign="top">
            <anchor moveWithCells="false" sizeWithCells="false">
              <xdr:from>
                <xdr:col>22</xdr:col>
                <xdr:colOff>15</xdr:colOff>
                <xdr:row>57</xdr:row>
                <xdr:rowOff>12</xdr:rowOff>
              </xdr:from>
              <xdr:to>
                <xdr:col>25</xdr:col>
                <xdr:colOff>0</xdr:colOff>
                <xdr:row>59</xdr:row>
                <xdr:rowOff>47</xdr:rowOff>
              </xdr:to>
            </anchor>
          </commentPr>
        </mc:Choice>
        <mc:Fallback/>
      </mc:AlternateContent>
    </comment>
    <comment ref="V60" authorId="0">
      <text>
        <r>
          <rPr>
            <b val="true"/>
            <sz val="11"/>
            <color rgb="FF000000"/>
            <rFont val="Tahoma"/>
            <family val="2"/>
          </rPr>
          <t xml:space="preserve">Authorised User:
£22k of the £500k b/f from 07/08 to 06/07</t>
        </r>
      </text>
      <mc:AlternateContent>
        <mc:Choice Requires="v2">
          <commentPr autoFill="true" autoScale="false" colHidden="false" locked="false" rowHidden="false" textHAlign="justify" textVAlign="top">
            <anchor moveWithCells="false" sizeWithCells="false">
              <xdr:from>
                <xdr:col>22</xdr:col>
                <xdr:colOff>15</xdr:colOff>
                <xdr:row>58</xdr:row>
                <xdr:rowOff>40</xdr:rowOff>
              </xdr:from>
              <xdr:to>
                <xdr:col>23</xdr:col>
                <xdr:colOff>123</xdr:colOff>
                <xdr:row>59</xdr:row>
                <xdr:rowOff>63</xdr:rowOff>
              </xdr:to>
            </anchor>
          </commentPr>
        </mc:Choice>
        <mc:Fallback/>
      </mc:AlternateContent>
    </comment>
    <comment ref="V82" authorId="0">
      <text>
        <r>
          <rPr>
            <b val="true"/>
            <sz val="11"/>
            <color rgb="FF000000"/>
            <rFont val="Tahoma"/>
            <family val="2"/>
          </rPr>
          <t xml:space="preserve">Authorised User:
Budget for 06/07 was originally £300k of which £100k was trf to 07/08. Since I have shown 06/07 as £200k, I have had to show 07/08 budget as £100k although this was a c/f from 06/07.
</t>
        </r>
      </text>
      <mc:AlternateContent>
        <mc:Choice Requires="v2">
          <commentPr autoFill="true" autoScale="false" colHidden="false" locked="false" rowHidden="false" textHAlign="justify" textVAlign="top">
            <anchor moveWithCells="false" sizeWithCells="false">
              <xdr:from>
                <xdr:col>22</xdr:col>
                <xdr:colOff>15</xdr:colOff>
                <xdr:row>80</xdr:row>
                <xdr:rowOff>12</xdr:rowOff>
              </xdr:from>
              <xdr:to>
                <xdr:col>25</xdr:col>
                <xdr:colOff>101</xdr:colOff>
                <xdr:row>84</xdr:row>
                <xdr:rowOff>60</xdr:rowOff>
              </xdr:to>
            </anchor>
          </commentPr>
        </mc:Choice>
        <mc:Fallback/>
      </mc:AlternateContent>
    </comment>
    <comment ref="AF97" authorId="0">
      <text>
        <r>
          <rPr>
            <b val="true"/>
            <sz val="8"/>
            <color rgb="FF000000"/>
            <rFont val="Tahoma"/>
            <family val="0"/>
          </rPr>
          <t xml:space="preserve">A</t>
        </r>
        <r>
          <rPr>
            <b val="true"/>
            <sz val="12"/>
            <color rgb="FF000000"/>
            <rFont val="Tahoma"/>
            <family val="2"/>
          </rPr>
          <t xml:space="preserve">uthorised User:
</t>
        </r>
        <r>
          <rPr>
            <sz val="12"/>
            <color rgb="FF000000"/>
            <rFont val="Tahoma"/>
            <family val="2"/>
          </rPr>
          <t xml:space="preserve">contractor August Sept 
on site November and spend third year subject to positive response from PPP</t>
        </r>
      </text>
      <mc:AlternateContent>
        <mc:Choice Requires="v2">
          <commentPr autoFill="true" autoScale="false" colHidden="true" locked="false" rowHidden="false" textHAlign="justify" textVAlign="top">
            <anchor moveWithCells="false" sizeWithCells="false">
              <xdr:from>
                <xdr:col>44</xdr:col>
                <xdr:colOff>15</xdr:colOff>
                <xdr:row>95</xdr:row>
                <xdr:rowOff>43</xdr:rowOff>
              </xdr:from>
              <xdr:to>
                <xdr:col>60</xdr:col>
                <xdr:colOff>44</xdr:colOff>
                <xdr:row>115</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Authorised User:
</t>
        </r>
        <r>
          <rPr>
            <sz val="8"/>
            <color rgb="FF000000"/>
            <rFont val="Tahoma"/>
            <family val="0"/>
          </rPr>
          <t xml:space="preserve">c/f to 06/07 as per Mar Report = £7883k
less SAK =( £1841k)
less c/f of Cap Receipts = (£1550)
Add Contaminated Land budget approved = £89k
Net total = £4573</t>
        </r>
      </text>
      <mc:AlternateContent>
        <mc:Choice Requires="v2">
          <commentPr autoFill="true" autoScale="false" colHidden="false" locked="false" rowHidden="false" textHAlign="justify" textVAlign="top">
            <anchor moveWithCells="false" sizeWithCells="false">
              <xdr:from>
                <xdr:col>1</xdr:col>
                <xdr:colOff>387</xdr:colOff>
                <xdr:row>17</xdr:row>
                <xdr:rowOff>1</xdr:rowOff>
              </xdr:from>
              <xdr:to>
                <xdr:col>14</xdr:col>
                <xdr:colOff>16</xdr:colOff>
                <xdr:row>20</xdr:row>
                <xdr:rowOff>15</xdr:rowOff>
              </xdr:to>
            </anchor>
          </commentPr>
        </mc:Choice>
        <mc:Fallback/>
      </mc:AlternateContent>
    </comment>
    <comment ref="C37" authorId="0">
      <text>
        <r>
          <rPr>
            <b val="true"/>
            <sz val="10"/>
            <color rgb="FF000000"/>
            <rFont val="Tahoma"/>
            <family val="0"/>
          </rPr>
          <t xml:space="preserve">Kish Parmar:
</t>
        </r>
        <r>
          <rPr>
            <sz val="10"/>
            <color rgb="FF000000"/>
            <rFont val="Tahoma"/>
            <family val="0"/>
          </rPr>
          <t xml:space="preserve">see below##</t>
        </r>
      </text>
      <mc:AlternateContent>
        <mc:Choice Requires="v2">
          <commentPr autoFill="true" autoScale="false" colHidden="false" locked="false" rowHidden="false" textHAlign="justify" textVAlign="top">
            <anchor moveWithCells="false" sizeWithCells="false">
              <xdr:from>
                <xdr:col>2</xdr:col>
                <xdr:colOff>13</xdr:colOff>
                <xdr:row>40</xdr:row>
                <xdr:rowOff>6</xdr:rowOff>
              </xdr:from>
              <xdr:to>
                <xdr:col>3</xdr:col>
                <xdr:colOff>12</xdr:colOff>
                <xdr:row>42</xdr:row>
                <xdr:rowOff>17</xdr:rowOff>
              </xdr:to>
            </anchor>
          </commentPr>
        </mc:Choice>
        <mc:Fallback/>
      </mc:AlternateContent>
    </comment>
    <comment ref="F37" authorId="0">
      <text>
        <r>
          <rPr>
            <b val="true"/>
            <sz val="10"/>
            <color rgb="FF000000"/>
            <rFont val="Tahoma"/>
            <family val="0"/>
          </rPr>
          <t xml:space="preserve">Kish Parmar:
</t>
        </r>
        <r>
          <rPr>
            <sz val="10"/>
            <color rgb="FF000000"/>
            <rFont val="Tahoma"/>
            <family val="0"/>
          </rPr>
          <t xml:space="preserve">see below ##</t>
        </r>
      </text>
      <mc:AlternateContent>
        <mc:Choice Requires="v2">
          <commentPr autoFill="true" autoScale="false" colHidden="true" locked="false" rowHidden="false" textHAlign="justify" textVAlign="top">
            <anchor moveWithCells="false" sizeWithCells="false">
              <xdr:from>
                <xdr:col>14</xdr:col>
                <xdr:colOff>3</xdr:colOff>
                <xdr:row>39</xdr:row>
                <xdr:rowOff>11</xdr:rowOff>
              </xdr:from>
              <xdr:to>
                <xdr:col>15</xdr:col>
                <xdr:colOff>21</xdr:colOff>
                <xdr:row>42</xdr:row>
                <xdr:rowOff>7</xdr:rowOff>
              </xdr:to>
            </anchor>
          </commentPr>
        </mc:Choice>
        <mc:Fallback/>
      </mc:AlternateContent>
    </comment>
  </commentList>
</comments>
</file>

<file path=xl/sharedStrings.xml><?xml version="1.0" encoding="utf-8"?>
<sst xmlns="http://schemas.openxmlformats.org/spreadsheetml/2006/main" count="3351" uniqueCount="943">
  <si>
    <t xml:space="preserve">General Services Capital Programme</t>
  </si>
  <si>
    <t xml:space="preserve">Gross Expenditure</t>
  </si>
  <si>
    <t xml:space="preserve">External or CFCR Funding Allocated</t>
  </si>
  <si>
    <t xml:space="preserve">Net Expenditure </t>
  </si>
  <si>
    <t xml:space="preserve">APPENDIX  1</t>
  </si>
  <si>
    <t xml:space="preserve">Recurring Revenue consequences</t>
  </si>
  <si>
    <t xml:space="preserve">(Refer to Notes Below)</t>
  </si>
  <si>
    <t xml:space="preserve">for the proposed project</t>
  </si>
  <si>
    <t xml:space="preserve">DRAFT</t>
  </si>
  <si>
    <t xml:space="preserve">Approved 17th Dec 2003</t>
  </si>
  <si>
    <t xml:space="preserve">Carried fwd from 04/05</t>
  </si>
  <si>
    <t xml:space="preserve">Additions/ (Deletions)</t>
  </si>
  <si>
    <t xml:space="preserve">Revised</t>
  </si>
  <si>
    <t xml:space="preserve">Approved 17th Dec 2003 + any additions</t>
  </si>
  <si>
    <t xml:space="preserve">Carried fwd from 04/05 + any additions</t>
  </si>
  <si>
    <t xml:space="preserve">(Council Contribution)</t>
  </si>
  <si>
    <t xml:space="preserve">from 2004/05</t>
  </si>
  <si>
    <t xml:space="preserve">2005/06</t>
  </si>
  <si>
    <t xml:space="preserve">2006/07</t>
  </si>
  <si>
    <t xml:space="preserve">2007/08</t>
  </si>
  <si>
    <t xml:space="preserve">2004/05</t>
  </si>
  <si>
    <t xml:space="preserve">Service / Project Name</t>
  </si>
  <si>
    <t xml:space="preserve">£'000</t>
  </si>
  <si>
    <t xml:space="preserve">SERVICES TO PEOPLE</t>
  </si>
  <si>
    <t xml:space="preserve">EDUCATION &amp; COMMUNITY SERVICES</t>
  </si>
  <si>
    <t xml:space="preserve">Abercromby PS</t>
  </si>
  <si>
    <t xml:space="preserve">Alva Primary Extension</t>
  </si>
  <si>
    <t xml:space="preserve">Beechwood Park</t>
  </si>
  <si>
    <t xml:space="preserve">Lornshill Academy Sports Complex Phase 1</t>
  </si>
  <si>
    <t xml:space="preserve">Lornshill Academy Sports Complex Phase 2</t>
  </si>
  <si>
    <t xml:space="preserve">Pre Fives</t>
  </si>
  <si>
    <r>
      <rPr>
        <sz val="12"/>
        <rFont val="Arial"/>
        <family val="2"/>
      </rPr>
      <t xml:space="preserve">Property Maintenance - </t>
    </r>
    <r>
      <rPr>
        <b val="true"/>
        <i val="true"/>
        <sz val="12"/>
        <rFont val="Arial"/>
        <family val="2"/>
      </rPr>
      <t xml:space="preserve">additional from Revenue</t>
    </r>
  </si>
  <si>
    <t xml:space="preserve">Alloa Academy</t>
  </si>
  <si>
    <t xml:space="preserve">Safer Routes to school</t>
  </si>
  <si>
    <t xml:space="preserve">Strathdevon Primary </t>
  </si>
  <si>
    <t xml:space="preserve">Alva Academy - PPP Capital Support</t>
  </si>
  <si>
    <t xml:space="preserve">Alva Academy SEN</t>
  </si>
  <si>
    <t xml:space="preserve">Alloa Library</t>
  </si>
  <si>
    <t xml:space="preserve">Catering Improvements</t>
  </si>
  <si>
    <t xml:space="preserve">Heavy Equipment Replacement</t>
  </si>
  <si>
    <t xml:space="preserve">Greenhead Pavilion</t>
  </si>
  <si>
    <t xml:space="preserve">Relocation of PSSS</t>
  </si>
  <si>
    <t xml:space="preserve">Sunnyside PS</t>
  </si>
  <si>
    <t xml:space="preserve">Canoe Site Purchase</t>
  </si>
  <si>
    <t xml:space="preserve">Claremont P S Huts</t>
  </si>
  <si>
    <t xml:space="preserve">Community Facility, Fishcross</t>
  </si>
  <si>
    <t xml:space="preserve">Community Facility, Hawkhill</t>
  </si>
  <si>
    <t xml:space="preserve">Lime Tree House upgrade wiring</t>
  </si>
  <si>
    <t xml:space="preserve">Alloa Academy- PPP Capital Support</t>
  </si>
  <si>
    <t xml:space="preserve">Lornshill Academy &amp; Tulligarth Phase 2 - PPP Capital Support</t>
  </si>
  <si>
    <t xml:space="preserve">DDA Compliance</t>
  </si>
  <si>
    <r>
      <rPr>
        <sz val="12"/>
        <rFont val="Arial"/>
        <family val="2"/>
      </rPr>
      <t xml:space="preserve">Kilncraigs 1936  </t>
    </r>
    <r>
      <rPr>
        <sz val="12"/>
        <color rgb="FFFF0000"/>
        <rFont val="Arial"/>
        <family val="2"/>
      </rPr>
      <t xml:space="preserve">@</t>
    </r>
  </si>
  <si>
    <t xml:space="preserve">Lochies - Specialist Accommodation</t>
  </si>
  <si>
    <t xml:space="preserve">Museum &amp; Heritage Centre</t>
  </si>
  <si>
    <t xml:space="preserve">Lochies School</t>
  </si>
  <si>
    <t xml:space="preserve">Lochies School - Excellence Fund</t>
  </si>
  <si>
    <t xml:space="preserve">Lochies School - Schools Budget Income</t>
  </si>
  <si>
    <t xml:space="preserve">Museum &amp; Heritage Centre - External Income</t>
  </si>
  <si>
    <t xml:space="preserve">Property Maintenance</t>
  </si>
  <si>
    <t xml:space="preserve">Public Art</t>
  </si>
  <si>
    <t xml:space="preserve">Retentions/Legally committed</t>
  </si>
  <si>
    <t xml:space="preserve">SEN Adaptations</t>
  </si>
  <si>
    <t xml:space="preserve">School Building Alarm Systems</t>
  </si>
  <si>
    <t xml:space="preserve">some maintenance but reduction in insurance</t>
  </si>
  <si>
    <t xml:space="preserve">Schools Estate Renewal Programme</t>
  </si>
  <si>
    <t xml:space="preserve">Tulligarth Sports Resurfacing - requirement of Lottery funding</t>
  </si>
  <si>
    <t xml:space="preserve">Alloa Library Refurbishment</t>
  </si>
  <si>
    <t xml:space="preserve">Art Houses</t>
  </si>
  <si>
    <t xml:space="preserve">Heavy Equipment in Secondary Schools - Kilns etc</t>
  </si>
  <si>
    <t xml:space="preserve">IT Hardware Replacement in Schools</t>
  </si>
  <si>
    <t xml:space="preserve">Legal Commitments - for projects undertaking in 04/05</t>
  </si>
  <si>
    <t xml:space="preserve">Leisure Bowl - Complete refurbishment per 20yr Development plan</t>
  </si>
  <si>
    <t xml:space="preserve">Primary &amp; Nursery School Developments</t>
  </si>
  <si>
    <t xml:space="preserve">Accessibility Strategy (if revenue budget approved, no need for capital)</t>
  </si>
  <si>
    <t xml:space="preserve">Fir Ski Park Centre - upgrade to building</t>
  </si>
  <si>
    <t xml:space="preserve">Total Education &amp; Community Service</t>
  </si>
  <si>
    <t xml:space="preserve">General Fund Housing - Enabling</t>
  </si>
  <si>
    <t xml:space="preserve">SOCIAL SERVICES</t>
  </si>
  <si>
    <t xml:space="preserve">Ludgate House (c/f from 00/01)</t>
  </si>
  <si>
    <t xml:space="preserve">Office Relocations</t>
  </si>
  <si>
    <t xml:space="preserve">Whins Resource Centre - Floor Heating System</t>
  </si>
  <si>
    <t xml:space="preserve">Care in Community Safety  (** new proposal - see attached schedule)</t>
  </si>
  <si>
    <t xml:space="preserve">Upgrade 6 Marshill Alloa</t>
  </si>
  <si>
    <t xml:space="preserve">Document Imaging System  (** new proposal - see attached schedule)</t>
  </si>
  <si>
    <t xml:space="preserve">Joint FVNHS/ Adult Care Premises Occupation</t>
  </si>
  <si>
    <t xml:space="preserve">NK</t>
  </si>
  <si>
    <t xml:space="preserve">Greenfield/Ludgate House Traffic Management System</t>
  </si>
  <si>
    <t xml:space="preserve">Menstrie House En-Suite Conversion</t>
  </si>
  <si>
    <t xml:space="preserve">Ludgate House Resource Centre</t>
  </si>
  <si>
    <t xml:space="preserve">Mental Health Services</t>
  </si>
  <si>
    <t xml:space="preserve">Total Social Services</t>
  </si>
  <si>
    <t xml:space="preserve">DEVELOPMENT &amp; ENVIRONMENTAL SERVICES</t>
  </si>
  <si>
    <t xml:space="preserve">Transportation</t>
  </si>
  <si>
    <t xml:space="preserve">A907 (carry forward of unused additional consent)</t>
  </si>
  <si>
    <t xml:space="preserve">}</t>
  </si>
  <si>
    <t xml:space="preserve">A907  - Council Contribution</t>
  </si>
  <si>
    <t xml:space="preserve">Accident Prevention &amp; Traffic Management</t>
  </si>
  <si>
    <t xml:space="preserve">Alloa Town Centre</t>
  </si>
  <si>
    <t xml:space="preserve">Accident Prevention &amp; Traffic Management - Safer Roads, Cycling</t>
  </si>
  <si>
    <t xml:space="preserve">A91 East Stirling St. Alva Roundabout to access new school site</t>
  </si>
  <si>
    <t xml:space="preserve">A908/B908 Sauchie, Roundabout to facilitate new hospital</t>
  </si>
  <si>
    <t xml:space="preserve">B9140/ Collylands Cross Upgrade</t>
  </si>
  <si>
    <t xml:space="preserve">B9140 Realignment of Bends</t>
  </si>
  <si>
    <t xml:space="preserve">Bridge Strengthening</t>
  </si>
  <si>
    <t xml:space="preserve">Eastern Link Road</t>
  </si>
  <si>
    <t xml:space="preserve">Hall Park</t>
  </si>
  <si>
    <t xml:space="preserve">Footpath Maintenance</t>
  </si>
  <si>
    <t xml:space="preserve">Roads Maintenance</t>
  </si>
  <si>
    <t xml:space="preserve">Smithfield Loan</t>
  </si>
  <si>
    <t xml:space="preserve">Roads Structural Maintenance</t>
  </si>
  <si>
    <t xml:space="preserve">Flood Prevention</t>
  </si>
  <si>
    <t xml:space="preserve">Retentions</t>
  </si>
  <si>
    <t xml:space="preserve">Road &amp; Footway Improvements (SRMCS), including town centres</t>
  </si>
  <si>
    <t xml:space="preserve">Cycling , Walking ,Safer Streets (CWSS)</t>
  </si>
  <si>
    <t xml:space="preserve">Street Lighting</t>
  </si>
  <si>
    <t xml:space="preserve">Tullibody Bypass (to be funded from special capital receipts)</t>
  </si>
  <si>
    <t xml:space="preserve">Total SAK Rail Project &amp; Alloa ELR Project Costs</t>
  </si>
  <si>
    <r>
      <rPr>
        <sz val="12"/>
        <rFont val="Arial"/>
        <family val="2"/>
      </rPr>
      <t xml:space="preserve">Tullibody By Pass  </t>
    </r>
    <r>
      <rPr>
        <sz val="12"/>
        <color rgb="FFFF0000"/>
        <rFont val="Arial"/>
        <family val="2"/>
      </rPr>
      <t xml:space="preserve">##</t>
    </r>
  </si>
  <si>
    <t xml:space="preserve">Tullibody By Pass  c/f from 2004/05</t>
  </si>
  <si>
    <t xml:space="preserve">20mph  speed reduction</t>
  </si>
  <si>
    <t xml:space="preserve">Footways at Muirside, Tullibody</t>
  </si>
  <si>
    <t xml:space="preserve">SESTRAN Public Transport &amp; Walking</t>
  </si>
  <si>
    <t xml:space="preserve">SESTRAN Public Bus</t>
  </si>
  <si>
    <t xml:space="preserve">SUSTRAN - Cycle  Routes</t>
  </si>
  <si>
    <t xml:space="preserve">Environment</t>
  </si>
  <si>
    <t xml:space="preserve">Black Devon Landfill / Incinerator</t>
  </si>
  <si>
    <t xml:space="preserve">minimal savings &gt;&gt;&gt;&gt;&gt;&gt;&gt;&gt;&gt;&gt;&gt;&gt;&gt;&gt;</t>
  </si>
  <si>
    <t xml:space="preserve">Black Devon Landfill Gas Collection &amp; Treatment Project</t>
  </si>
  <si>
    <t xml:space="preserve">Cemeteries Strategy</t>
  </si>
  <si>
    <t xml:space="preserve">#</t>
  </si>
  <si>
    <t xml:space="preserve">Cycle Path Network</t>
  </si>
  <si>
    <t xml:space="preserve">Dollar Cemetery</t>
  </si>
  <si>
    <t xml:space="preserve">Environmental Improvements</t>
  </si>
  <si>
    <t xml:space="preserve">Old Alloa THI Project</t>
  </si>
  <si>
    <t xml:space="preserve">Hillfoots Initiative</t>
  </si>
  <si>
    <t xml:space="preserve">Incineration Plant Demolition</t>
  </si>
  <si>
    <t xml:space="preserve">Landward Village Initiative</t>
  </si>
  <si>
    <t xml:space="preserve">Contaminated Land</t>
  </si>
  <si>
    <t xml:space="preserve">Budget already in place for Land Officer</t>
  </si>
  <si>
    <t xml:space="preserve">Tullis Factory Demolition</t>
  </si>
  <si>
    <t xml:space="preserve">Parks &amp; Open Spaces</t>
  </si>
  <si>
    <t xml:space="preserve">Outdoor Play Area Strategy</t>
  </si>
  <si>
    <t xml:space="preserve">Shared Compost Facility @ Polmaise</t>
  </si>
  <si>
    <t xml:space="preserve">Shared Transfer Facility @ Polmaise</t>
  </si>
  <si>
    <t xml:space="preserve">Waste Recycling Project</t>
  </si>
  <si>
    <t xml:space="preserve">Partnerships</t>
  </si>
  <si>
    <t xml:space="preserve">Clackmannan Tolbooth</t>
  </si>
  <si>
    <t xml:space="preserve">National Cycle Route</t>
  </si>
  <si>
    <t xml:space="preserve">Old Alloa Townscape Heritage</t>
  </si>
  <si>
    <t xml:space="preserve">Landscape Partnership - Conserve Ochills / Hillfoots</t>
  </si>
  <si>
    <t xml:space="preserve">Core Path Network for Access</t>
  </si>
  <si>
    <t xml:space="preserve">Property Services</t>
  </si>
  <si>
    <t xml:space="preserve">Asbestos Removal</t>
  </si>
  <si>
    <t xml:space="preserve">Centralised Kitchen</t>
  </si>
  <si>
    <t xml:space="preserve">Disability Discrimination Act</t>
  </si>
  <si>
    <t xml:space="preserve">Vehicle Replacement Programme</t>
  </si>
  <si>
    <t xml:space="preserve">Retentions Carry forward (projects to be identified)</t>
  </si>
  <si>
    <t xml:space="preserve">Total Development &amp; Environmental Services</t>
  </si>
  <si>
    <t xml:space="preserve">CORPORATE DEVELOPMENT</t>
  </si>
  <si>
    <t xml:space="preserve">CCTV - Alloa South &amp; East</t>
  </si>
  <si>
    <t xml:space="preserve">Community Planning</t>
  </si>
  <si>
    <t xml:space="preserve">Efficient Government/Customer First Developments</t>
  </si>
  <si>
    <t xml:space="preserve">Business Change &amp; Organisational Development</t>
  </si>
  <si>
    <t xml:space="preserve">Clack Web - eServices &amp; eCommunity</t>
  </si>
  <si>
    <t xml:space="preserve">Content &amp; Knowledge Management</t>
  </si>
  <si>
    <t xml:space="preserve">One Stop Shop &amp; Customer Services Centre</t>
  </si>
  <si>
    <t xml:space="preserve">Shared Services &amp; Data Sharing</t>
  </si>
  <si>
    <t xml:space="preserve">Council Office - Rewiring</t>
  </si>
  <si>
    <t xml:space="preserve">Information Services - Salaries</t>
  </si>
  <si>
    <t xml:space="preserve">Kilncraigs Mill Develop. (consent brought forward)</t>
  </si>
  <si>
    <t xml:space="preserve">IT Services (No submissions received - this is an estimate)</t>
  </si>
  <si>
    <t xml:space="preserve">Finance Services - General Ledger system</t>
  </si>
  <si>
    <t xml:space="preserve">Total Corporate Development</t>
  </si>
  <si>
    <t xml:space="preserve">CHIEF EXECUTIVE SERVICES</t>
  </si>
  <si>
    <t xml:space="preserve">Economic Development</t>
  </si>
  <si>
    <t xml:space="preserve">Dumyat Business Park Phase 2</t>
  </si>
  <si>
    <t xml:space="preserve">CSBP Restructuring</t>
  </si>
  <si>
    <t xml:space="preserve">Econ. Dev. Infrastructure: Eastern Clackmannanshire Development Opportunities</t>
  </si>
  <si>
    <t xml:space="preserve">Workspace Provision for Social Enterprises' Recycling project</t>
  </si>
  <si>
    <t xml:space="preserve"> </t>
  </si>
  <si>
    <t xml:space="preserve">Kilncraigs Mill 1936 Building Envelop</t>
  </si>
  <si>
    <t xml:space="preserve">Kilncraigs Mill 1904 Development of 3rd &amp; 4th Floors</t>
  </si>
  <si>
    <t xml:space="preserve">Kilncraigs Mill 1904 Access Control &amp; Zoning Services</t>
  </si>
  <si>
    <t xml:space="preserve">Pavilions Business Park Phase 2</t>
  </si>
  <si>
    <t xml:space="preserve">Dumyat Business Park Phase 3</t>
  </si>
  <si>
    <t xml:space="preserve">Miscellaneous</t>
  </si>
  <si>
    <t xml:space="preserve">CCTV - Tron Court</t>
  </si>
  <si>
    <t xml:space="preserve">DDA &amp; Asbestos Removal</t>
  </si>
  <si>
    <t xml:space="preserve">Total Chief Executives Services</t>
  </si>
  <si>
    <t xml:space="preserve">TOTAL CAPITAL PROGRAMME</t>
  </si>
  <si>
    <t xml:space="preserve">UNALLOCATED FUNDING</t>
  </si>
  <si>
    <t xml:space="preserve">Key for Recurring Revenue Costs Section</t>
  </si>
  <si>
    <t xml:space="preserve">Capital Receipts Estimate (NET OF EXPENSES)</t>
  </si>
  <si>
    <t xml:space="preserve">No figures given</t>
  </si>
  <si>
    <t xml:space="preserve">Sale of Land at Dumyat Park &amp; Ditch  for Tullibody By Pass</t>
  </si>
  <si>
    <t xml:space="preserve">APM Sales</t>
  </si>
  <si>
    <t xml:space="preserve"># =</t>
  </si>
  <si>
    <t xml:space="preserve">Costs considered  but not </t>
  </si>
  <si>
    <t xml:space="preserve">ERDF Grants (from Kilncraigs to be used to refund extra s94 advance in previous years)</t>
  </si>
  <si>
    <t xml:space="preserve">Blank cells =</t>
  </si>
  <si>
    <t xml:space="preserve">no info from service</t>
  </si>
  <si>
    <t xml:space="preserve">Repayment from Schools Devolved Budget for Computer Equipment</t>
  </si>
  <si>
    <t xml:space="preserve">TOTAL - ESTIMATED UNALLOCATED FUNDING</t>
  </si>
  <si>
    <t xml:space="preserve">NET FUNDING (SURPLUS) / DEFICIT</t>
  </si>
  <si>
    <t xml:space="preserve">FINANCED BY C.F.C.R.</t>
  </si>
  <si>
    <t xml:space="preserve">Net Capital Expenditure to be Funded from Prudential Borrowing</t>
  </si>
  <si>
    <t xml:space="preserve">Ref to</t>
  </si>
  <si>
    <t xml:space="preserve">List of External Allocated Funding referred to above</t>
  </si>
  <si>
    <t xml:space="preserve">above</t>
  </si>
  <si>
    <t xml:space="preserve">Contributions from other sources</t>
  </si>
  <si>
    <t xml:space="preserve">Foundation for Sports &amp; Arts Grant</t>
  </si>
  <si>
    <t xml:space="preserve">Heritage &amp; Lottery Grants for Museum Project</t>
  </si>
  <si>
    <t xml:space="preserve">National Priorities Action Fund - IT Hardware Replacement in Schools</t>
  </si>
  <si>
    <t xml:space="preserve">The Big Lottery Fund - Fir Ski Park Centre - upgrade to building</t>
  </si>
  <si>
    <t xml:space="preserve">Planning Gain Income for B9140/Collylands Cross</t>
  </si>
  <si>
    <t xml:space="preserve">Sale of Land @ Ditch Farm / Tullibody (originally earmarked for TBP, but now trf for general capital)</t>
  </si>
  <si>
    <t xml:space="preserve">Stirling Council - Shared Compost Facility @ Polmaise</t>
  </si>
  <si>
    <t xml:space="preserve">Stirling Council - Shared Transfer Facility @ Polmaise</t>
  </si>
  <si>
    <t xml:space="preserve">Heritage Lottery Fund for Clackmannan Tolbooth</t>
  </si>
  <si>
    <t xml:space="preserve">Historic Scotland Grant for Clackmannan Tolbooth</t>
  </si>
  <si>
    <t xml:space="preserve">National Cycle Route - Private</t>
  </si>
  <si>
    <t xml:space="preserve">National Cycle Route - Sustrans</t>
  </si>
  <si>
    <t xml:space="preserve">Heritage Lottery Fund for Landscape Partnership Project</t>
  </si>
  <si>
    <t xml:space="preserve">SNH - Core Path Network for Access</t>
  </si>
  <si>
    <t xml:space="preserve">Scarborough Development Group - CSBP Restructuring</t>
  </si>
  <si>
    <t xml:space="preserve">ERDF - Eastern Clackmannanshire Development Opportunities</t>
  </si>
  <si>
    <t xml:space="preserve">CSBP - Pavilions Business Park Phase 2</t>
  </si>
  <si>
    <t xml:space="preserve">ERDF - Pavilions Business Park Phase 2</t>
  </si>
  <si>
    <t xml:space="preserve">CSBP - Dumyat Business Park Phase 3</t>
  </si>
  <si>
    <t xml:space="preserve">ERDF - Dumyat Business Park Phase 3</t>
  </si>
  <si>
    <t xml:space="preserve">Central Government Grants</t>
  </si>
  <si>
    <t xml:space="preserve">Special Grant for Schools Estate Renewal Programme</t>
  </si>
  <si>
    <t xml:space="preserve">Mental Health Services Scottish Executive</t>
  </si>
  <si>
    <t xml:space="preserve">Cycling, Walking, Safer Streets (CWSS) from SE</t>
  </si>
  <si>
    <t xml:space="preserve">Stirling / Alloa / Kincardine Rail Link - Specific Grant</t>
  </si>
  <si>
    <t xml:space="preserve">20mph Grant from Scottish Executive</t>
  </si>
  <si>
    <t xml:space="preserve">Contaminated Land </t>
  </si>
  <si>
    <t xml:space="preserve">Total External Funding Allocated</t>
  </si>
  <si>
    <t xml:space="preserve">@</t>
  </si>
  <si>
    <t xml:space="preserve">= Refer to note in "Revenue &amp; other Implication"  sheet</t>
  </si>
  <si>
    <t xml:space="preserve">##</t>
  </si>
  <si>
    <r>
      <rPr>
        <sz val="12"/>
        <color rgb="FFFF0000"/>
        <rFont val="Arial"/>
        <family val="2"/>
      </rPr>
      <t xml:space="preserve">=</t>
    </r>
    <r>
      <rPr>
        <sz val="12"/>
        <rFont val="Arial"/>
        <family val="0"/>
      </rPr>
      <t xml:space="preserve"> £600k Tullibody By Pass allocation returned to SAK Rail, having been utilised in 2004/05</t>
    </r>
  </si>
  <si>
    <t xml:space="preserve">= Costs or funding of project not known</t>
  </si>
  <si>
    <t xml:space="preserve"> = No submissions received in the current round of bids, but included here as bids received in the previous round of bids for the 3 year plan.</t>
  </si>
  <si>
    <t xml:space="preserve">Ledger codes</t>
  </si>
  <si>
    <t xml:space="preserve"> BUDGET 2005/06</t>
  </si>
  <si>
    <t xml:space="preserve">Out-turn as at July 2005</t>
  </si>
  <si>
    <t xml:space="preserve">Project Status as at Mid August 2005</t>
  </si>
  <si>
    <t xml:space="preserve">General Services Capital Programme  2006/07</t>
  </si>
  <si>
    <t xml:space="preserve">BUDGET</t>
  </si>
  <si>
    <t xml:space="preserve">ACTUAL to 31st July</t>
  </si>
  <si>
    <t xml:space="preserve">Out-turn reported at as at 14/8/06</t>
  </si>
  <si>
    <t xml:space="preserve">Project Status as at Mid July 2006</t>
  </si>
  <si>
    <t xml:space="preserve">(See Appendix 3)</t>
  </si>
  <si>
    <t xml:space="preserve">(See Appendix 4)</t>
  </si>
  <si>
    <t xml:space="preserve">Approved Budget </t>
  </si>
  <si>
    <t xml:space="preserve">External Grants</t>
  </si>
  <si>
    <t xml:space="preserve">Borrowing (Council Contribution)</t>
  </si>
  <si>
    <t xml:space="preserve">Projects c/f from 05/06</t>
  </si>
  <si>
    <t xml:space="preserve">Projects b/f from 07/08</t>
  </si>
  <si>
    <t xml:space="preserve">Total Expenditure</t>
  </si>
  <si>
    <t xml:space="preserve">Total    Income</t>
  </si>
  <si>
    <t xml:space="preserve">Variance on Budget</t>
  </si>
  <si>
    <t xml:space="preserve">Tenders issued / received</t>
  </si>
  <si>
    <t xml:space="preserve">Contractor Appointed</t>
  </si>
  <si>
    <t xml:space="preserve">Project start date</t>
  </si>
  <si>
    <t xml:space="preserve">If project is delayed to next year, proposal to bring forward project from 3 year approved programme </t>
  </si>
  <si>
    <t xml:space="preserve">Gross</t>
  </si>
  <si>
    <t xml:space="preserve">Net (Council Contribution)</t>
  </si>
  <si>
    <t xml:space="preserve">Net</t>
  </si>
  <si>
    <t xml:space="preserve">Total</t>
  </si>
  <si>
    <t xml:space="preserve">£</t>
  </si>
  <si>
    <t xml:space="preserve">1,3,5</t>
  </si>
  <si>
    <t xml:space="preserve">PPP Capital Support</t>
  </si>
  <si>
    <t xml:space="preserve">90 10 7000</t>
  </si>
  <si>
    <t xml:space="preserve">As advised in previous report, in accordance with proper accounting practice, transfers of PPP budgets to a sinking fund cannot be capitalised currently for which no asset exits. These budgets will  be carried forward to future years to be offset against unitary charges as and when the payments become due.</t>
  </si>
  <si>
    <t xml:space="preserve">Primary &amp; Nursery School Developments - Allocated to PPP</t>
  </si>
  <si>
    <t xml:space="preserve">As above</t>
  </si>
  <si>
    <t xml:space="preserve">90 10 6000</t>
  </si>
  <si>
    <t xml:space="preserve">The budget, which  was carried forward from last year, is made up of a number of small projects. Some of them have been completed over the summer holidays. Further projects will be commissioned to utilise the funding available during the year. Spend on Accessibility Strategy is treated as part of DDA project.</t>
  </si>
  <si>
    <t xml:space="preserve">Accessibility Strategy</t>
  </si>
  <si>
    <t xml:space="preserve">90 10 6100</t>
  </si>
  <si>
    <t xml:space="preserve">90 10 5800</t>
  </si>
  <si>
    <t xml:space="preserve">The budget will need to be carrifed forward. See details given in 11 below.</t>
  </si>
  <si>
    <t xml:space="preserve">90 10 5700</t>
  </si>
  <si>
    <t xml:space="preserve">The bulk of the work was completed over the summer period. Final certificates will be processed in due course and the budget will be spent this year.</t>
  </si>
  <si>
    <t xml:space="preserve">85,86</t>
  </si>
  <si>
    <t xml:space="preserve">ICT Hardware Replacement in Sec Schls &amp; New IT Installation in Schools</t>
  </si>
  <si>
    <t xml:space="preserve">90 10 0440</t>
  </si>
  <si>
    <t xml:space="preserve">Schools Fund </t>
  </si>
  <si>
    <t xml:space="preserve">90 10 4900</t>
  </si>
  <si>
    <t xml:space="preserve">Major works at Deerpark / Lochies, Park PS, Coalsnaughton PS, Tillicoultry PS, Menstrie PS have been completed or nearly completed (in the case of Park PS) over the vacation. Once the final costs are available, any remaining funds will be used to tackle other projects.</t>
  </si>
  <si>
    <t xml:space="preserve">The Service will not spend any of this funding in this year because of the ongoing discussions about the wider issues of Alloa Town Centre Regeneration. There are on going discussions on how to best develop the Library provision and to link this with the current rationalisation of Council buildings , including the development of Museum &amp; Heritage Centre and acomodation moves to Kilncraigs. All of these proposals are being considered by the CAMP team and will have a direct impact on the development of the Library provision.</t>
  </si>
  <si>
    <t xml:space="preserve">90 10 6600</t>
  </si>
  <si>
    <t xml:space="preserve">Both projects are now complete and the balances are off-set each, with a slight overspend of £530.</t>
  </si>
  <si>
    <t xml:space="preserve">90 10 6700</t>
  </si>
  <si>
    <t xml:space="preserve">90 10 6900</t>
  </si>
  <si>
    <t xml:space="preserve">This is provision for retentions for previous projects, which has been overspent to enable all retentions to be paid . </t>
  </si>
  <si>
    <t xml:space="preserve">Leisure Bowl - refurbishment</t>
  </si>
  <si>
    <t xml:space="preserve">90 15 0100 </t>
  </si>
  <si>
    <t xml:space="preserve">Due to the decision to refurbish M&amp;E and plant at Alloa Leisure Bowl in the current financial year, the spending  profile this year is £260k. £14k was spent last year, bringing the total spend to £274k. The funding for this is £200k allocated this year and £75k brought forward from next year.</t>
  </si>
  <si>
    <t xml:space="preserve">87-91</t>
  </si>
  <si>
    <t xml:space="preserve">Future Developments</t>
  </si>
  <si>
    <t xml:space="preserve">Fir Park Ski Centre - upgrade to building</t>
  </si>
  <si>
    <t xml:space="preserve">90 10 5200</t>
  </si>
  <si>
    <t xml:space="preserve">Most of these are retentions to be met from legal commitments budget. See 15 above.</t>
  </si>
  <si>
    <t xml:space="preserve">NOF &amp; Sports Muchart Primary School</t>
  </si>
  <si>
    <t xml:space="preserve">90 10 5100</t>
  </si>
  <si>
    <t xml:space="preserve">NOF &amp; Sports Strathdevon &amp; Clackmannan</t>
  </si>
  <si>
    <t xml:space="preserve">90 10 5300</t>
  </si>
  <si>
    <t xml:space="preserve">Family Centre - Newmills</t>
  </si>
  <si>
    <t xml:space="preserve">90 10 3700</t>
  </si>
  <si>
    <t xml:space="preserve">Property Enhancement general </t>
  </si>
  <si>
    <t xml:space="preserve">90 10 2000</t>
  </si>
  <si>
    <t xml:space="preserve">School Building Improvement</t>
  </si>
  <si>
    <t xml:space="preserve">90 10 4400</t>
  </si>
  <si>
    <t xml:space="preserve">SEN Adaptation</t>
  </si>
  <si>
    <t xml:space="preserve">90 10 0901</t>
  </si>
  <si>
    <t xml:space="preserve">Earmarked for Alloa Centre &amp; plans have been drawn. However, the project is awaiting approval as the Capital Asset Management Team carry out further assessment</t>
  </si>
  <si>
    <t xml:space="preserve">90 30 0350</t>
  </si>
  <si>
    <t xml:space="preserve">Originally a total budget of £1m was alloacted to this project. The Council approved a further £400k in May bringing the total to £1.4m. Of this £12k was spent last year. It is anticipated that £838k will be spent this year and £515k next year on completion, with a retention of £35k in 08/09. </t>
  </si>
  <si>
    <t xml:space="preserve">Menstrie House External Works &amp; Telephone system</t>
  </si>
  <si>
    <t xml:space="preserve">90 30 1500</t>
  </si>
  <si>
    <t xml:space="preserve">Menstrie House  </t>
  </si>
  <si>
    <t xml:space="preserve">Ludgate House External Fabric </t>
  </si>
  <si>
    <t xml:space="preserve">90 30 1600</t>
  </si>
  <si>
    <t xml:space="preserve">Mainly enhancement works earmarked to be completed this year</t>
  </si>
  <si>
    <t xml:space="preserve">Mental Health Services - Retentions</t>
  </si>
  <si>
    <t xml:space="preserve">90 30 1700</t>
  </si>
  <si>
    <t xml:space="preserve">Small retentions from previous year</t>
  </si>
  <si>
    <t xml:space="preserve">66b</t>
  </si>
  <si>
    <t xml:space="preserve">Ludgate Traffic Management - Retentions</t>
  </si>
  <si>
    <t xml:space="preserve">90 30 1900</t>
  </si>
  <si>
    <t xml:space="preserve">Roads &amp; Transportation</t>
  </si>
  <si>
    <t xml:space="preserve">90 40 1020</t>
  </si>
  <si>
    <t xml:space="preserve">This will be spent on three main projects, Tullibody Cross mini-roundabouts and pedestrian facilities (£45k), road safety improvements at A91 Tait’s Tomb and Cowden Bends (£45k) and Dollar, Fishcross and Coalsnaughton village gateways (£10k).</t>
  </si>
  <si>
    <t xml:space="preserve">90 40 1750</t>
  </si>
  <si>
    <t xml:space="preserve">Ninian to provide details</t>
  </si>
  <si>
    <t xml:space="preserve">31a</t>
  </si>
  <si>
    <t xml:space="preserve">90 40 4500</t>
  </si>
  <si>
    <t xml:space="preserve">In order to comeplete this project in the current year, next year's budget is brought forward. There may be a slight overspend of £17k according to the latest projections.</t>
  </si>
  <si>
    <t xml:space="preserve">31b</t>
  </si>
  <si>
    <t xml:space="preserve">This work is now schedule to commence this year and £20k of next year's budget is brought forward to allow this. The total budget alloacted to this project in the 3 year capital programme was £1,000k. However, it is expected that an additional £272k may be required. Approval will be sought form the Council</t>
  </si>
  <si>
    <t xml:space="preserve">90 40 1700</t>
  </si>
  <si>
    <t xml:space="preserve">£450k is alloacted for three bridges in connection with work done on SAK Rail Link. These are Kenneth, Cattlemarket and Helnsfield, all sheduled to comeplete this financail year, although Helensfiled may run on to next year. The balance of £137k is for Shavelgaugh bridge, mainly for preparation work, public liability and survey fees.</t>
  </si>
  <si>
    <t xml:space="preserve">90 40 2700</t>
  </si>
  <si>
    <t xml:space="preserve">Main schemes this year, Embankment wall reconstruction on Alva Burn, design of flood prevention scheme Gubber Hill, Alloa, safety measures at trash screens. On target to complete jobs on time</t>
  </si>
  <si>
    <t xml:space="preserve">Provision for retentions on previous years'  projects.</t>
  </si>
  <si>
    <t xml:space="preserve">90 40 3000</t>
  </si>
  <si>
    <t xml:space="preserve">Part of the budget was utilised in the previous year. This year's budget is earmarked for on A91 carriage way enhamncement (Dollar) and A91 Cowden Bends.</t>
  </si>
  <si>
    <t xml:space="preserve">90 40 1310</t>
  </si>
  <si>
    <t xml:space="preserve">Main schemes this year are, safety improvements at zebra crossings (£20k), town centre parking and delivery parking Dollar, Tillicoultry and Alva (£29k), speed reduction works Alloa Road, Tullibody (£15k) and pedestrian improvements at Gartmorn / Keilarsbrae, Sauchie (£20k).</t>
  </si>
  <si>
    <t xml:space="preserve">90 40 4000</t>
  </si>
  <si>
    <t xml:space="preserve">Charlie to provide details</t>
  </si>
  <si>
    <t xml:space="preserve">90 40 3900</t>
  </si>
  <si>
    <t xml:space="preserve">A907</t>
  </si>
  <si>
    <t xml:space="preserve">90 40 1650</t>
  </si>
  <si>
    <t xml:space="preserve">90 40 3200</t>
  </si>
  <si>
    <t xml:space="preserve">Main schemes this year are 10 new sites for speed reactive warning signs (£25k), pedestrian crossings on B9096 Tullibody Road, Alloa (£30k), traffic calming at level crossing, Cambus (£10k), speed reduction scheme Walker Terrace, Tillicoultry (£42k).</t>
  </si>
  <si>
    <t xml:space="preserve">90 40 4600</t>
  </si>
  <si>
    <t xml:space="preserve">90 40 3600</t>
  </si>
  <si>
    <t xml:space="preserve">Alan, Any projects this year</t>
  </si>
  <si>
    <t xml:space="preserve">90 40 4200</t>
  </si>
  <si>
    <t xml:space="preserve">90 40 3700</t>
  </si>
  <si>
    <t xml:space="preserve">A907 B910 / Helensfield Junction for Railway Line</t>
  </si>
  <si>
    <t xml:space="preserve">Design of new roundabout underway. Timescale may change, originally it was expected that First Nuttall would carry out the works at the same time as their works on Helensfield Rail Bridge and Hilton Road. First Nuttall quote was too high. Job will go to tender but timing will be changed to 2007/08 to avoid First Nuttall works. There may be some cost in 2006/07 e.g. Public Utility diversions, design fees etc. will provide more detail of cost at later CPMG meetings</t>
  </si>
  <si>
    <t xml:space="preserve">Total - Roads &amp; Transportation</t>
  </si>
  <si>
    <t xml:space="preserve">Black Devon Landfill </t>
  </si>
  <si>
    <t xml:space="preserve">90 40 0100</t>
  </si>
  <si>
    <t xml:space="preserve">Wet land area is now substantially complete and is subject of an APSE award. </t>
  </si>
  <si>
    <t xml:space="preserve">90 40 0200</t>
  </si>
  <si>
    <t xml:space="preserve">90 41 0110</t>
  </si>
  <si>
    <t xml:space="preserve">]</t>
  </si>
  <si>
    <t xml:space="preserve">£50k will be used to tidy  up the old cemetery strategy. Tillicoultry work not going ahead  - delays in Land purchase.  Budget will be carried forward. New Strategy to go to Council.</t>
  </si>
  <si>
    <t xml:space="preserve">Sunnyside cemetery Extension</t>
  </si>
  <si>
    <t xml:space="preserve">90 41 0100</t>
  </si>
  <si>
    <t xml:space="preserve">Tullibody Cemetery</t>
  </si>
  <si>
    <t xml:space="preserve">90 41 0130</t>
  </si>
  <si>
    <t xml:space="preserve">90 41 0200</t>
  </si>
  <si>
    <t xml:space="preserve">Tenders have gone out for Bankhead depot (£81k).  £50 k is for a number of different projects to implement contaminated land  startegy (e.g Alva Gas works, Forthbank). </t>
  </si>
  <si>
    <t xml:space="preserve">90 41 0400</t>
  </si>
  <si>
    <t xml:space="preserve">Currently budget of £80k has been allocated for new fensing, footpaths &amp; treeplanting at Abercromby Park, Tullibody &amp; King George 5th Park , Clackmannan.</t>
  </si>
  <si>
    <t xml:space="preserve">54a</t>
  </si>
  <si>
    <t xml:space="preserve">54b</t>
  </si>
  <si>
    <t xml:space="preserve">Wheeled / Litter Bins</t>
  </si>
  <si>
    <t xml:space="preserve">90 45 0230</t>
  </si>
  <si>
    <t xml:space="preserve">Gateways &amp; Roundabouts</t>
  </si>
  <si>
    <t xml:space="preserve">90 41 0300</t>
  </si>
  <si>
    <t xml:space="preserve">The Council approved a budget of £55k in June 2006, to be financed partly (£25k) by capital receipts from sale of land at CarronVale and the balance as an addition to the capital programme for 06/07. Budget has been allocated to enhance roundabouts at Arnsbrae, Menstrie, Muirside &amp; Dumyat.  Other sites have been considered with costs liekly to be offset by sponserhip.</t>
  </si>
  <si>
    <t xml:space="preserve">Total - Environment</t>
  </si>
  <si>
    <t xml:space="preserve">Policy &amp; Implementation</t>
  </si>
  <si>
    <t xml:space="preserve">Clackmannan Tollbooth</t>
  </si>
  <si>
    <t xml:space="preserve">90 50 3400</t>
  </si>
  <si>
    <t xml:space="preserve">Provisionally programmed for current year. Internal assessment of the Cross (Monument) being carried out presently.  There were associated difficulties with it being listed. Landscaping work, fabric &amp; remedial work will start in the current year. The total cost of the project s £161k spread over 3 years, grant funded by CHT for £104k and the balance of £57k to be funded by Council, of which £1k was spent last year.  </t>
  </si>
  <si>
    <t xml:space="preserve">Complexities of funding from outside bodies, Agricultural Land Act requirements. No grant funding agreed yet. Budget will be carried forward.</t>
  </si>
  <si>
    <t xml:space="preserve">Old Alloa Townscape Heritage Phase 2</t>
  </si>
  <si>
    <t xml:space="preserve">90 50 2700</t>
  </si>
  <si>
    <t xml:space="preserve">As adivised in the last report, Candleriggs Lane (value £65k) will not proceed now until the envelop work on Kilncraigs' 1936 building is complete, as Lane will be used to access Envelop work. Lime Tree walk delayed by PPP revised programme, siting of building etc. Budget for both programmes will be carried forward, awaiting progress on the other related projects. </t>
  </si>
  <si>
    <t xml:space="preserve">Lime tree walk delayed by PPP revised programme</t>
  </si>
  <si>
    <t xml:space="preserve">Landscape Partnership - converse Ochills / Hillfoots</t>
  </si>
  <si>
    <t xml:space="preserve">Old Alloa Townscape Heritage Phase 1</t>
  </si>
  <si>
    <t xml:space="preserve">90 51 8812</t>
  </si>
  <si>
    <t xml:space="preserve">Kirkgate</t>
  </si>
  <si>
    <t xml:space="preserve">90 51 8808</t>
  </si>
  <si>
    <t xml:space="preserve">Accrued income from CHT to be obtained from Martin</t>
  </si>
  <si>
    <t xml:space="preserve">Alloa Docks</t>
  </si>
  <si>
    <t xml:space="preserve">90 60 1300</t>
  </si>
  <si>
    <t xml:space="preserve">Accrued Income - Ninian to invoice Earl of Mar</t>
  </si>
  <si>
    <t xml:space="preserve">Core Path network for Access</t>
  </si>
  <si>
    <t xml:space="preserve">Contingency sum for development in East Clackmannanshire awaiting results of meetings with Fife Enterprise. As advised last year, this is  unlikely to proceed and the budget will be transferred to other projects yet to be approved by the Council.</t>
  </si>
  <si>
    <t xml:space="preserve">90 50 2400</t>
  </si>
  <si>
    <t xml:space="preserve">Ninian, please provide project update</t>
  </si>
  <si>
    <t xml:space="preserve">90 50 2800</t>
  </si>
  <si>
    <t xml:space="preserve">Total - Policy &amp; Implementation</t>
  </si>
  <si>
    <t xml:space="preserve">90 40 3300</t>
  </si>
  <si>
    <t xml:space="preserve">Gordon, please provide project update for this budget.</t>
  </si>
  <si>
    <t xml:space="preserve">90 50 4400</t>
  </si>
  <si>
    <t xml:space="preserve">Retentions from previous year.</t>
  </si>
  <si>
    <t xml:space="preserve">90 40 3400</t>
  </si>
  <si>
    <t xml:space="preserve">63a</t>
  </si>
  <si>
    <t xml:space="preserve">Vehicle Replacement Programme  (See details below)</t>
  </si>
  <si>
    <t xml:space="preserve">Council were advised that £255k would be carried over from last year to oibatin better over all deal. This together with the current year's budget will be utilsed this year, except for £60k which will be carried forward to next year.</t>
  </si>
  <si>
    <t xml:space="preserve">63b</t>
  </si>
  <si>
    <t xml:space="preserve">Keilarsbrae land Purchases</t>
  </si>
  <si>
    <t xml:space="preserve">90 40 4300</t>
  </si>
  <si>
    <t xml:space="preserve">Admin &amp; Legal are still investigating legal implications. Unlikely to spend budget this year.</t>
  </si>
  <si>
    <t xml:space="preserve">90 50 4500</t>
  </si>
  <si>
    <t xml:space="preserve">The Council alloacted a budget of £1,350k of which £ 61k was spent last year on fees. The contract came in at £1,464k. As advised in last report, approach to Historic Scotland for a grant of £260k was successful, to fund the balance of the contract sum plus fees. Retention of £60k will be carried forward to 07/08. Work progressing on site with external envelope including new roof, external rendering windows &amp; glazed canopy at ground level. Completion date is January 2007.</t>
  </si>
  <si>
    <t xml:space="preserve">This project was delayed pending decision rom ESEP re. Clawback of ERDF grant implications and future use of 1904 building. Proposal is now for Development &amp; Environment to move to ground, 1st &amp; 2nd floors. The 3rd &amp; 4th floors to be fitted out for SMEs to compoensate clawback. Progress proposals are: Tender issue on 9th Oct; tender acceptance &amp; site start 13th Nov 2006 and completion 2nd April 2007.</t>
  </si>
  <si>
    <t xml:space="preserve">72a</t>
  </si>
  <si>
    <t xml:space="preserve">Progressing as part of cotract for 3rd &amp; 4th floor accomodation, but ground, 1st &amp; 2nd floor requirements will be completed by December 2006.</t>
  </si>
  <si>
    <t xml:space="preserve">72b</t>
  </si>
  <si>
    <t xml:space="preserve">Kilncraigs Mill Conversion</t>
  </si>
  <si>
    <t xml:space="preserve">90 50 3000</t>
  </si>
  <si>
    <t xml:space="preserve">Retention from previous year</t>
  </si>
  <si>
    <t xml:space="preserve">Kilncraigs Mill 1904 Upgrade of Existing</t>
  </si>
  <si>
    <t xml:space="preserve">Essentail works required for the 1904 building to allow Council occupancy and fit out requirements for SMEs on top two floors. Target programme is a s per project 71 above. Advance work in relation to the ground and second floors including IT upgrading, fire safety imrpovements, DDA compliance and alterations for occupancy to the value of £350k will be completed by January 2007. The balance will be carried forward to 07/08.</t>
  </si>
  <si>
    <t xml:space="preserve">Forthbank Accomodation Rationalisation</t>
  </si>
  <si>
    <t xml:space="preserve">Total - Property Services</t>
  </si>
  <si>
    <t xml:space="preserve">90 70 1900</t>
  </si>
  <si>
    <t xml:space="preserve">Proposal is for utlise budget for mobile and remote working. In addition is Joint working goes ahead, there will be need for licensing costs, IDOX, Reveneue &amp; Benefits systems etc. </t>
  </si>
  <si>
    <t xml:space="preserve">IT Services</t>
  </si>
  <si>
    <t xml:space="preserve">90 70 0451</t>
  </si>
  <si>
    <t xml:space="preserve">The budget has been earmrked to proactively replace equipment required during the year.</t>
  </si>
  <si>
    <t xml:space="preserve">66a</t>
  </si>
  <si>
    <t xml:space="preserve">90 70 1125</t>
  </si>
  <si>
    <t xml:space="preserve">Earmarked for new payroll server and ancillary costs and updated strategix system.</t>
  </si>
  <si>
    <t xml:space="preserve">Rewiring &amp; IT Cabling of Greenfield</t>
  </si>
  <si>
    <t xml:space="preserve">90 70 2100</t>
  </si>
  <si>
    <t xml:space="preserve">Greenfield Dining Room</t>
  </si>
  <si>
    <t xml:space="preserve">90 70 2500</t>
  </si>
  <si>
    <t xml:space="preserve">Greenfield Driveway &amp; Parking</t>
  </si>
  <si>
    <t xml:space="preserve">CCTV - Tron Court &amp; Greenfield</t>
  </si>
  <si>
    <t xml:space="preserve">90 20 0600</t>
  </si>
  <si>
    <t xml:space="preserve">Going ahead with Cameras in Civic Centre, Tullibody £10k. Bal is unallocated but looking at potential projects.</t>
  </si>
  <si>
    <t xml:space="preserve">90 50 4300</t>
  </si>
  <si>
    <t xml:space="preserve">Gordon Stewart to provide update</t>
  </si>
  <si>
    <t xml:space="preserve">Mailroom Facilities &amp; Franking Machine</t>
  </si>
  <si>
    <t xml:space="preserve">90 60 1700</t>
  </si>
  <si>
    <t xml:space="preserve">Budget was approved by Council last year</t>
  </si>
  <si>
    <t xml:space="preserve">Council Office Improvements</t>
  </si>
  <si>
    <t xml:space="preserve">TOTAL CAPITAL PROGRAMME (excluding SAK Rail Link)</t>
  </si>
  <si>
    <t xml:space="preserve">90 50 3100</t>
  </si>
  <si>
    <t xml:space="preserve">Budget only shows the Council contribution here. As advised previously , the maximum Council Contribution of £2.5m directly related to the Rail Link has been agreed. Of this the Council has already made a contribution of £1.575m in the past four years, leaving a balance of £925k. The latest projections indicate that the Council will make a contribution of £815k this year and the remaining £110k in 07/08 </t>
  </si>
  <si>
    <t xml:space="preserve">TOTAL CAPITAL PROGRAMME (including SAK Rail Link)</t>
  </si>
  <si>
    <t xml:space="preserve">Capital Receipts Estimate (see details below)</t>
  </si>
  <si>
    <t xml:space="preserve">90 90 xxxx</t>
  </si>
  <si>
    <t xml:space="preserve">Apart from the two main receipts identidied below, the only other capital receipts expected this year is in respect of two properties which is still subject to discussion. If successful, the slaes may realise about £500k. The CAMP team are regularly reveiwng the rationalisation of Council properties and further updates will be given in future reports. </t>
  </si>
  <si>
    <t xml:space="preserve">The sale of Land @ rear of St. Mungo's is due to be completed on 22nd August. However, discussins are still on-going rearding Dumyat Park &amp; Ditch. As advised previously there are issues regarding abnormanl site conditions. The sellers have appointed engineers who are examining the site. Also, there are on going discussions with Scottish Water on re-routing of quest pipe.  There will be additonal costs in the region of £250k becuase of abnormal ground conditions &amp; quest pipe re-routing. The net anticipated receipts for both lands is £3.145m. Of this £1.75m has been earmarked for the schools' PPP project as advised previiously, leaving a balance of £1.395m for the 06/07 capital programme. This is a decrease of £155k on the original estimate.</t>
  </si>
  <si>
    <t xml:space="preserve">Sale of Land to rear of St.Mungo's</t>
  </si>
  <si>
    <t xml:space="preserve">These are retained ERDF Grants in respect of Kilncarigs, Allow Harbour, Alloa Tower &amp; Allow West projects awaiting final audit which KPMG have almost completed. Retained grants will be released by Scottish Executive on satisfactory audit report.</t>
  </si>
  <si>
    <t xml:space="preserve">90 10 4500</t>
  </si>
  <si>
    <t xml:space="preserve">Net Capital Programme</t>
  </si>
  <si>
    <t xml:space="preserve">DETAILS PROPERTY CAPITAL RECEIPTS</t>
  </si>
  <si>
    <t xml:space="preserve">22/4 Candleriggs, Alloa</t>
  </si>
  <si>
    <t xml:space="preserve">9090 6800</t>
  </si>
  <si>
    <t xml:space="preserve">Skip Site - Hallpark, Sauchie</t>
  </si>
  <si>
    <t xml:space="preserve">9090 0726</t>
  </si>
  <si>
    <t xml:space="preserve">Dewar St, Lorne Lane , Dollar</t>
  </si>
  <si>
    <t xml:space="preserve">9090 0800</t>
  </si>
  <si>
    <t xml:space="preserve">Collyland - Fishcross</t>
  </si>
  <si>
    <t xml:space="preserve">9070 1700</t>
  </si>
  <si>
    <t xml:space="preserve">Cowan Terrace Dollar</t>
  </si>
  <si>
    <t xml:space="preserve">9090 0875</t>
  </si>
  <si>
    <t xml:space="preserve">Candleriggs, Alloa</t>
  </si>
  <si>
    <t xml:space="preserve">9090 0950</t>
  </si>
  <si>
    <t xml:space="preserve">General Receipts</t>
  </si>
  <si>
    <t xml:space="preserve">9090 1000</t>
  </si>
  <si>
    <t xml:space="preserve">Alexandra Street, Devonside</t>
  </si>
  <si>
    <t xml:space="preserve">9090 2200</t>
  </si>
  <si>
    <t xml:space="preserve">Gap Site - Drysdale/Mill Street</t>
  </si>
  <si>
    <t xml:space="preserve">9090 1050</t>
  </si>
  <si>
    <t xml:space="preserve">Bedford Place Alloa</t>
  </si>
  <si>
    <t xml:space="preserve">9090 1100</t>
  </si>
  <si>
    <t xml:space="preserve">Bedford House - Alloa</t>
  </si>
  <si>
    <t xml:space="preserve">9090 1125</t>
  </si>
  <si>
    <t xml:space="preserve">Cowden Park Alloa</t>
  </si>
  <si>
    <t xml:space="preserve">9090 1175</t>
  </si>
  <si>
    <t xml:space="preserve">Forestmill Primary School</t>
  </si>
  <si>
    <t xml:space="preserve">9090 1325</t>
  </si>
  <si>
    <t xml:space="preserve">Former School Clackmannan</t>
  </si>
  <si>
    <t xml:space="preserve">9090 1400</t>
  </si>
  <si>
    <t xml:space="preserve">Orchard Tullibody - Housing Land</t>
  </si>
  <si>
    <t xml:space="preserve">9090 1525</t>
  </si>
  <si>
    <t xml:space="preserve">Alloa West</t>
  </si>
  <si>
    <t xml:space="preserve">9090 0550</t>
  </si>
  <si>
    <t xml:space="preserve">Alloa West - Autism Site</t>
  </si>
  <si>
    <t xml:space="preserve">9090 5800</t>
  </si>
  <si>
    <t xml:space="preserve">Menstrie Centre Playground</t>
  </si>
  <si>
    <t xml:space="preserve">9090 1600</t>
  </si>
  <si>
    <t xml:space="preserve">Collyland Road - Fishcross Housing Site</t>
  </si>
  <si>
    <t xml:space="preserve">9090 1700</t>
  </si>
  <si>
    <t xml:space="preserve">Shops - Sauchie</t>
  </si>
  <si>
    <t xml:space="preserve">9090 1850</t>
  </si>
  <si>
    <t xml:space="preserve">Kirkgate - Alloa</t>
  </si>
  <si>
    <t xml:space="preserve">9090 2100</t>
  </si>
  <si>
    <t xml:space="preserve">Long Row Menstrie - Land</t>
  </si>
  <si>
    <t xml:space="preserve">9090 2700</t>
  </si>
  <si>
    <t xml:space="preserve">Mar Place Sauchie WC</t>
  </si>
  <si>
    <t xml:space="preserve">9090 2800</t>
  </si>
  <si>
    <t xml:space="preserve">5 Muirside Road, Tullibody</t>
  </si>
  <si>
    <t xml:space="preserve">9090 3025</t>
  </si>
  <si>
    <t xml:space="preserve">Park Street, Alva</t>
  </si>
  <si>
    <t xml:space="preserve">9090 3500</t>
  </si>
  <si>
    <t xml:space="preserve">Bankhead - Devon Village</t>
  </si>
  <si>
    <t xml:space="preserve">9090 6100</t>
  </si>
  <si>
    <t xml:space="preserve">Claremont Business Centre</t>
  </si>
  <si>
    <t xml:space="preserve">9090 1025</t>
  </si>
  <si>
    <t xml:space="preserve">Dumyat Business Park</t>
  </si>
  <si>
    <t xml:space="preserve">9090 7000</t>
  </si>
  <si>
    <t xml:space="preserve">Dumyat Business Park - Belhaven Breweries</t>
  </si>
  <si>
    <t xml:space="preserve">9090 7400</t>
  </si>
  <si>
    <t xml:space="preserve">Earlsfield/Alloa Park</t>
  </si>
  <si>
    <t xml:space="preserve">9090 1750</t>
  </si>
  <si>
    <t xml:space="preserve">Fishcross - Devon Riding Centre</t>
  </si>
  <si>
    <t xml:space="preserve">9090 6900</t>
  </si>
  <si>
    <t xml:space="preserve">Land - Ochilvale Mill Alva</t>
  </si>
  <si>
    <t xml:space="preserve">9090 3900</t>
  </si>
  <si>
    <t xml:space="preserve">St Mungos Wynd Alloa</t>
  </si>
  <si>
    <t xml:space="preserve">9090 4000</t>
  </si>
  <si>
    <t xml:space="preserve">28 Ramsay Street, Clackmannan</t>
  </si>
  <si>
    <t xml:space="preserve">9090 4100</t>
  </si>
  <si>
    <t xml:space="preserve">Old Toll House, Muckhart</t>
  </si>
  <si>
    <t xml:space="preserve">9090 4200</t>
  </si>
  <si>
    <t xml:space="preserve">Main St Coalsnaughton</t>
  </si>
  <si>
    <t xml:space="preserve">9090 4300</t>
  </si>
  <si>
    <t xml:space="preserve">Baingle Crescent</t>
  </si>
  <si>
    <t xml:space="preserve">9090 4400</t>
  </si>
  <si>
    <t xml:space="preserve">Gas Governor at the Baingle</t>
  </si>
  <si>
    <t xml:space="preserve">9090 4500</t>
  </si>
  <si>
    <t xml:space="preserve">Fairfield Sauchie</t>
  </si>
  <si>
    <t xml:space="preserve">9090 4600</t>
  </si>
  <si>
    <t xml:space="preserve">Scout Hall Main Street Sauchie</t>
  </si>
  <si>
    <t xml:space="preserve">9090 4700</t>
  </si>
  <si>
    <t xml:space="preserve">3/5 Lower Mains Dollar</t>
  </si>
  <si>
    <t xml:space="preserve">9090 4800</t>
  </si>
  <si>
    <t xml:space="preserve">Railway Station Alloa Road</t>
  </si>
  <si>
    <t xml:space="preserve">9090 4900</t>
  </si>
  <si>
    <t xml:space="preserve">Land at Shawpark garage</t>
  </si>
  <si>
    <t xml:space="preserve">9090 5000</t>
  </si>
  <si>
    <t xml:space="preserve">Service Station Site / Ditch Farm</t>
  </si>
  <si>
    <t xml:space="preserve">9090 5100</t>
  </si>
  <si>
    <t xml:space="preserve">Pavilions Phase 2</t>
  </si>
  <si>
    <t xml:space="preserve">9090 5200</t>
  </si>
  <si>
    <t xml:space="preserve">TOMA CPO </t>
  </si>
  <si>
    <t xml:space="preserve">9090 5300</t>
  </si>
  <si>
    <t xml:space="preserve">Sinclairs Haulage - Land</t>
  </si>
  <si>
    <t xml:space="preserve">9090 5400</t>
  </si>
  <si>
    <t xml:space="preserve">Alva House Stable Block</t>
  </si>
  <si>
    <t xml:space="preserve">9090 5500</t>
  </si>
  <si>
    <t xml:space="preserve">3/5 Henderson Avenue, Alloa</t>
  </si>
  <si>
    <t xml:space="preserve">9090 5600</t>
  </si>
  <si>
    <t xml:space="preserve">Land at Rear 78/80 West Stirling Street Alva</t>
  </si>
  <si>
    <t xml:space="preserve">9090 5700</t>
  </si>
  <si>
    <t xml:space="preserve">Fishcross - Land at Devonbank Cottage</t>
  </si>
  <si>
    <t xml:space="preserve">9090 7100</t>
  </si>
  <si>
    <t xml:space="preserve">Washington House - Alva</t>
  </si>
  <si>
    <t xml:space="preserve">9090 5900</t>
  </si>
  <si>
    <t xml:space="preserve">23 Main Street Sauchie</t>
  </si>
  <si>
    <t xml:space="preserve">9090 6000</t>
  </si>
  <si>
    <t xml:space="preserve">Bank Head, Devon Village Rescue</t>
  </si>
  <si>
    <t xml:space="preserve">Smithfield Loan - Railway Embankment</t>
  </si>
  <si>
    <t xml:space="preserve">9090 6200</t>
  </si>
  <si>
    <t xml:space="preserve">Superiority - Smithfield Loan</t>
  </si>
  <si>
    <t xml:space="preserve">9090 6300</t>
  </si>
  <si>
    <t xml:space="preserve">Land at Broad Street, Alloa</t>
  </si>
  <si>
    <t xml:space="preserve">9090 6400</t>
  </si>
  <si>
    <t xml:space="preserve">Land for Access to Stirling St</t>
  </si>
  <si>
    <t xml:space="preserve">9090 6500</t>
  </si>
  <si>
    <t xml:space="preserve">Garage Site  Gartmorn Dam House</t>
  </si>
  <si>
    <t xml:space="preserve">9090 6600</t>
  </si>
  <si>
    <t xml:space="preserve">Lochy Falls,15 Upper Hillfoot, Dollar</t>
  </si>
  <si>
    <t xml:space="preserve">9090 6700</t>
  </si>
  <si>
    <t xml:space="preserve">Former Toilets - Alva</t>
  </si>
  <si>
    <t xml:space="preserve">9090 7800</t>
  </si>
  <si>
    <t xml:space="preserve">Hillpark</t>
  </si>
  <si>
    <t xml:space="preserve">9090 3700</t>
  </si>
  <si>
    <t xml:space="preserve">Hallpark/Main Street Sauchie</t>
  </si>
  <si>
    <t xml:space="preserve">9090 0700</t>
  </si>
  <si>
    <t xml:space="preserve">Land at Park St Tillicoultry</t>
  </si>
  <si>
    <t xml:space="preserve">9090 7300</t>
  </si>
  <si>
    <t xml:space="preserve">Land/Car Park - Erskine ST Alloa</t>
  </si>
  <si>
    <t xml:space="preserve">9090 3800</t>
  </si>
  <si>
    <t xml:space="preserve">Housing Land The Orchard Tullibody</t>
  </si>
  <si>
    <t xml:space="preserve">Property Conversion Feasibility Study</t>
  </si>
  <si>
    <t xml:space="preserve">9090 7200</t>
  </si>
  <si>
    <t xml:space="preserve">Former Thistle Brewery</t>
  </si>
  <si>
    <t xml:space="preserve">9090 7700</t>
  </si>
  <si>
    <t xml:space="preserve">Tullis Factory</t>
  </si>
  <si>
    <t xml:space="preserve">9090 1575</t>
  </si>
  <si>
    <t xml:space="preserve">Sale of Land at Tullibody (Ditch Farm)</t>
  </si>
  <si>
    <t xml:space="preserve">Other</t>
  </si>
  <si>
    <t xml:space="preserve">Total - Property Sales</t>
  </si>
  <si>
    <t xml:space="preserve">DETAILS VEHICLE REPLACEMENT PROGRAMME</t>
  </si>
  <si>
    <t xml:space="preserve">DLO Vehicle - Property Contracts</t>
  </si>
  <si>
    <t xml:space="preserve">9045 0100</t>
  </si>
  <si>
    <t xml:space="preserve">DLO Vehicle - Refuse Collection</t>
  </si>
  <si>
    <t xml:space="preserve">9045 0110</t>
  </si>
  <si>
    <t xml:space="preserve">DLO Vehicle - Street Cleaning</t>
  </si>
  <si>
    <t xml:space="preserve">9045 0120 </t>
  </si>
  <si>
    <t xml:space="preserve">DLO Vehicle - Land Services</t>
  </si>
  <si>
    <t xml:space="preserve">9045 0130</t>
  </si>
  <si>
    <t xml:space="preserve">DLO Vehicle - Roads Contracts</t>
  </si>
  <si>
    <t xml:space="preserve">9045 0140</t>
  </si>
  <si>
    <t xml:space="preserve">DLO Vehicle - Catering Services</t>
  </si>
  <si>
    <t xml:space="preserve">9045 0150</t>
  </si>
  <si>
    <t xml:space="preserve">DLO Vehicle - Transport Pool</t>
  </si>
  <si>
    <t xml:space="preserve">9045 0160</t>
  </si>
  <si>
    <t xml:space="preserve">DLO Vehicle - Leisure</t>
  </si>
  <si>
    <t xml:space="preserve">9045 0170</t>
  </si>
  <si>
    <t xml:space="preserve">DLO Vehicle - Social Services</t>
  </si>
  <si>
    <t xml:space="preserve">9045 0200</t>
  </si>
  <si>
    <t xml:space="preserve">DLO Vehicle - Burial Services</t>
  </si>
  <si>
    <t xml:space="preserve">9045 0210</t>
  </si>
  <si>
    <t xml:space="preserve">DLO Vehicle - Countryside Rangers</t>
  </si>
  <si>
    <t xml:space="preserve">9045 0220</t>
  </si>
  <si>
    <t xml:space="preserve">DLO Vehiclt - G F Housing</t>
  </si>
  <si>
    <t xml:space="preserve">9045 0225</t>
  </si>
  <si>
    <t xml:space="preserve">Glenochil Nursery</t>
  </si>
  <si>
    <t xml:space="preserve">Chief Executive</t>
  </si>
  <si>
    <t xml:space="preserve">Black devon</t>
  </si>
  <si>
    <t xml:space="preserve">Total - Vehicle Programme</t>
  </si>
  <si>
    <t xml:space="preserve">General Services Capital Programme  2006/07 to 2008/09</t>
  </si>
  <si>
    <t xml:space="preserve">APPROVED BUDGET 2006/07</t>
  </si>
  <si>
    <t xml:space="preserve">ACTUAL for year  to 31st July 2006</t>
  </si>
  <si>
    <t xml:space="preserve">06/07 Out-turn reported at as at 14/8/06</t>
  </si>
  <si>
    <t xml:space="preserve">Approved budget for 2007/08 Borrowing (Council Contribution)</t>
  </si>
  <si>
    <t xml:space="preserve">Approved budget for 2008/09 Borrowing (Council Contribution)</t>
  </si>
  <si>
    <t xml:space="preserve">Total for 3 years Borrowing (Council Contribution)</t>
  </si>
  <si>
    <r>
      <rPr>
        <b val="true"/>
        <sz val="12"/>
        <rFont val="Arial"/>
        <family val="2"/>
      </rPr>
      <t xml:space="preserve">Projects transferred from / </t>
    </r>
    <r>
      <rPr>
        <b val="true"/>
        <sz val="12"/>
        <color rgb="FFFF0000"/>
        <rFont val="Arial"/>
        <family val="2"/>
      </rPr>
      <t xml:space="preserve">(to)</t>
    </r>
    <r>
      <rPr>
        <b val="true"/>
        <sz val="12"/>
        <rFont val="Arial"/>
        <family val="2"/>
      </rPr>
      <t xml:space="preserve"> 05/06 </t>
    </r>
  </si>
  <si>
    <r>
      <rPr>
        <b val="true"/>
        <sz val="12"/>
        <rFont val="Arial"/>
        <family val="2"/>
      </rPr>
      <t xml:space="preserve">Projects transferred from</t>
    </r>
    <r>
      <rPr>
        <b val="true"/>
        <sz val="12"/>
        <color rgb="FFFF0000"/>
        <rFont val="Arial"/>
        <family val="2"/>
      </rPr>
      <t xml:space="preserve"> </t>
    </r>
    <r>
      <rPr>
        <b val="true"/>
        <sz val="12"/>
        <rFont val="Arial"/>
        <family val="2"/>
      </rPr>
      <t xml:space="preserve">07/08</t>
    </r>
  </si>
  <si>
    <t xml:space="preserve">Revised Borrowing (Council Contribution)</t>
  </si>
  <si>
    <t xml:space="preserve">Variance on 06/07 Budget</t>
  </si>
  <si>
    <t xml:space="preserve">Primary &amp; Nursery School Developments </t>
  </si>
  <si>
    <t xml:space="preserve">The budget will need to be carried forward. See details given in 11 below.</t>
  </si>
  <si>
    <t xml:space="preserve">The Service will not spend any of this funding in this year because of the ongoing discussions about the wider issues of Alloa Town Centre Regeneration. There are on going discussions on how to best develop the Library provision and to link this with the current rationalisation of Council buildings , including the development of Museum &amp; Heritage Centre and accommodation moves to Kilncraigs. All of these proposals are being considered by the Capital  Asset Management &amp; Planning Team (CAMP) and will have a direct impact on the development of the Library provision.</t>
  </si>
  <si>
    <t xml:space="preserve">Both projects are now complete and the balances are off-set against eachother , with a slight overspend of £530. The £60k budget for 07/08 was travsferred to 05/06.</t>
  </si>
  <si>
    <t xml:space="preserve">This is provision for retentions for previous projects  which has been overspent,  to enable all retentions to be paid . </t>
  </si>
  <si>
    <t xml:space="preserve">Due to the decision to refurbish M&amp;E and plant at Alloa Leisure Bowl in the current financial year, the spending  profile this year is £260k. £14k was spent last year, bringing the total spend to £274k. The funding for this is £200k allocated this year and £75k brought forward from 07/08 to 06/07.</t>
  </si>
  <si>
    <t xml:space="preserve">Earmarked for Alloa Centre &amp; plans have been drawn. However, the project is awaiting approval as the CAMP team carry out further assessment</t>
  </si>
  <si>
    <t xml:space="preserve">Originally a total budget of £1m was allocated to this project. The Council approved a further £400k in May bringing the total to £1.4m. Of this £12k was spent last year. It is anticipated that £838k will be spent this year and £515k next year on completion, with a retention of £35k in 08/09. </t>
  </si>
  <si>
    <t xml:space="preserve">The current year's budget will be spent on three main projects, Tullibody Cross mini-roundabouts and pedestrian facilities (£45k), road safety improvements at A91 Tait’s Tomb and Cowden Bends (£45k) and Dollar, Fishcross and Coalsnaughton village gateways (£10k). Details for 07/08 &amp; 08/09 will be provided in future reports.</t>
  </si>
  <si>
    <t xml:space="preserve">Project involves three phases at different timescales to co-ordinate the public ways with Asda and the SAK Rail project. Council Contribution approved is £758k of which £53k was spent last year. Asda has contributed £606k. Phase 1 (Drysdale St/ Shillinghill to Ring Road will be completed end of slept 2006; Phase 2 (Ring Road to Station Sq to complete in November 2006; Phase 3 (Station Sq is dependent on completion of Rail Station.  It is anticipated the  balance of the  Council contribution of £708k will be used this year, however, any unused budget will be carried forward. </t>
  </si>
  <si>
    <t xml:space="preserve">In order to complete this project in the current year, 2007/08 budget is brought forward. There may be a slight overspend of £7k according to the latest projections.</t>
  </si>
  <si>
    <t xml:space="preserve">This work is now scheduled to commence this year and £20k of 07/08 budget is brought forward to allow this. The total budget allocated to this project in the 3 year capital programme was £1,000k. However, it is expected that an additional £772k may be required. Approval will be sought from the Council</t>
  </si>
  <si>
    <t xml:space="preserve">£450k is allocated for three bridges in connection with work done on SAK Rail Link. These are Kennet, Cattlemarket and Helensfield, all scheduled to be completed this financial year, although Helensfield may run on to next year. The balance of £137k is for Shavelhaugh bridge, mainly for design preparation work, public utilities and survey fees. Plans for 07/08 &amp; 08/09 budgets will be provided in future reports.</t>
  </si>
  <si>
    <t xml:space="preserve">Main schemes this year, Embankment wall reconstruction on Alva Burn, design of flood prevention scheme Gubber Hill, Alloa, safety measures at trash screens. On target to complete jobs on time. Plans for 07/08 &amp; 08/09 budgets will be provided in future reports.</t>
  </si>
  <si>
    <t xml:space="preserve">Part of the budget was utilised in the previous year. This year's budget is earmarked for A91 carriageway enhancement at Tate's Tomb and A91 Cowden Bends.</t>
  </si>
  <si>
    <t xml:space="preserve">Main schemes this year are, safety improvements at zebra crossings (£20k), town centre parking and delivery parking Dollar, Tillicoultry and Alva (£29k), speed reduction works Alloa Road, Tullibody (£15k) and pedestrian improvements at Gartmorn / Keilarsbrae, Sauchie (£20k). Project is fully funded.</t>
  </si>
  <si>
    <t xml:space="preserve">Contractor appointed and work in progress - completion September 2006. Schemes include Main Street, Sauchie; Newmills, Tullibody (Phase 1); Forthvale &amp; Elmbank, Menstrie; Parkway/Sunnyside Road, Alloa. Plans for 07/08 &amp; 08/09 budgets will be provided in future reports.</t>
  </si>
  <si>
    <t xml:space="preserve">Main schemes this year are 10 new sites for speed reactive warning signs (£25k), pedestrian crossings on B9096 Tullibody Road, Alloa (£30k), traffic calming at level crossing, Cambus (£10k), speed reduction scheme Walker Terrace, Tillicoultry (£22k) and Smithfield Loan (£20k). Project is fully funded.</t>
  </si>
  <si>
    <t xml:space="preserve">This will be spent on, new Puffin Crossings on Ring Road, Alloa (£40k), upgrade of Waggon Way, Alloa to link Mixed leisure route and National Cycle Route (£120k), resurfacing and new parking at bus station Murray Square, Tillicoultry (£40k) and junction / bus stop improvements, The Glen, Devonside (£20k). The project will be fully funded by capital grants.</t>
  </si>
  <si>
    <t xml:space="preserve">Design of new roundabout underway. Timescale may change, originally it was expected that First Nuttall would carry out the works at the same time as their works on Helensfield Rail Bridge and Hilton Road. First Nuttall quote was too high. Job will go to tender but timing will be changed to 2007/08 to avoid First Nuttall works. There may be some cost in 2006/07 e.g. Public Utility diversions, design fees etc.  More detail of cost will be provided at later CPMG meetings</t>
  </si>
  <si>
    <t xml:space="preserve">Landfill site restored and wet land area substantially complete. The project has been short listed for an APSE award. </t>
  </si>
  <si>
    <t xml:space="preserve">The cemetery strategy is being updated and new strategy will go to Council.  Tillicoultry work delayed due to Land acquisition problems. Budget to be carried forward. </t>
  </si>
  <si>
    <t xml:space="preserve">Tenders have gone out for Bankhead depot for which this budget will be used, although tenders are likely to be more. The grant of £50k receivable this year is earmarked for a number of different projects to implement contaminated land  strategy (e.g. Alva Gas works, Forthbank). </t>
  </si>
  <si>
    <t xml:space="preserve">Currently budget of £80k has been allocated for new fencing, footpaths &amp; tree planting at Abercromby Park, Tullibody &amp; King George 5th Park , Clackmannan. Plans for 07/08 &amp; 08/09 budgets will be provided in future reports.</t>
  </si>
  <si>
    <t xml:space="preserve">The Council approved a budget of £45k in June 2006, to be financed partly (£25k) by capital receipts from sale of land at Carronvale and the balance as an addition to the capital programme for 06/07. Budget has been allocated to enhance roundabouts at Arnsbrae, Menstrie, Muirside &amp; Dumyat.  Other sites have been considered with costs likely to be offset by sponsorship.</t>
  </si>
  <si>
    <t xml:space="preserve">Provisionally programmed for current year. Internal assessment of the Cross (Monument) being carried out presently.  There were associated difficulties with it being listed. Landscaping work, fabric &amp; remedial work will start in the current year. The total cost of the project is £161k spread over 3 years, grant funded by CHT (£32k) and Historic Scotland (£72k) and the balance of £57k to be funded by Council, of which £1k was spent last year.  The HS grant is awaiting confirmation but the balance of Council contribution of £56k will be spent this year.</t>
  </si>
  <si>
    <t xml:space="preserve">As advised in the last report, Candleriggs Lane (value £65k) will not proceed now until the envelop work on Kilncraigs' 1936 building is complete, as Lane will be used to access envelop work. Lime Tree Walk (£189k) delayed by PPP revised programme, siting of building etc. Budget for both programmes will be carried forward, awaiting progress on the other related projects. </t>
  </si>
  <si>
    <t xml:space="preserve">Accrued income from CHT to be received this year</t>
  </si>
  <si>
    <t xml:space="preserve">Accrued income from thrid party to be received this year</t>
  </si>
  <si>
    <t xml:space="preserve">Contingency sum for development in East Clackmannanshire awaiting results of meetings with Fife Enterprise. As advised last year, this is  unlikely to proceed and the budget may  be transferred to other projects yet to be approved by the Council.</t>
  </si>
  <si>
    <t xml:space="preserve">Work has commenced and due for completion in April 2007. Council contribution of £40k will be made to Joint Venture next year and the balance of £300k will be made on completion of project as advised in a report to the Council recently.</t>
  </si>
  <si>
    <t xml:space="preserve">The project is unlikely to proceed until Pavilions Phase 2 is complete as Joint Venture is unable to proceed with both projects. Position will be reviewed at the CSBP board meeting in October 2006.</t>
  </si>
  <si>
    <t xml:space="preserve">Roof &amp; walls of Land Services Building at Kelliebank. Tender to let in November 2006</t>
  </si>
  <si>
    <t xml:space="preserve">Council were advised that £255k would be carried over from last year to obtain a better over all deal. This together with the current year's budget will be utilised this year, except for £60k which will be carried forward to next year.</t>
  </si>
  <si>
    <t xml:space="preserve">The Council allocated a budget of £1,350k of which £ 61k was spent last year on fees. The contract came in at £1,464k. As advised in last report, approach to Historic Scotland for a grant of £315k was successful  to fund the balance of the contract sum plus fees. Retention of £60k will be carried forward to 07/08. Work progressing on site with external envelope including new roof, external rendering windows &amp; glazed canopy at ground level. Completion date is January 2007.</t>
  </si>
  <si>
    <t xml:space="preserve">This project was delayed pending decision from ESEP re. claw-back of ERDF grant implications and future use of 1904 building. Proposal is now for Development &amp; Environment to move into ground level, 1st &amp; 2nd floors. The 3rd &amp; 4th floors to be fitted out for SMEs to compensate claw back. Progress proposals are: Tender issue on 9th Oct; tender acceptance &amp; site start 13th Nov 2006 and completion 2nd April 2007.</t>
  </si>
  <si>
    <t xml:space="preserve">Progressing as part of contract for 3rd &amp; 4th floor accommodation, but ground, 1st &amp; 2nd floor requirements will be completed by December 2006.</t>
  </si>
  <si>
    <t xml:space="preserve">Essential works required for the 1904 building to allow Council occupancy and fit out requirements for SMEs on top two floors. Target programme is a s per project 71 above. Advance work in relation to the ground and second floors including IT upgrading, fire safety improvements, DDA compliance and alterations for occupancy to the value of £350k will be completed by January 2007. The balance will be carried forward to 07/08.</t>
  </si>
  <si>
    <t xml:space="preserve">Forthbank Accommodation Rationalisation</t>
  </si>
  <si>
    <t xml:space="preserve">Proposal is to utilise budget for mobile and remote working. In addition if Joint working goes ahead, there will be need for licensing costs, IDOX, Revenue &amp; Benefits systems etc. </t>
  </si>
  <si>
    <t xml:space="preserve">The budget has been earmarked to proactively replace equipment required during the year.</t>
  </si>
  <si>
    <t xml:space="preserve">Earmarked for new payroll server and ancillary costs and updated Strategix system.</t>
  </si>
  <si>
    <t xml:space="preserve">Going ahead with cameras in Civic Centre, Tullibody (£10k). Balance  is unallocated but looking at potential projects.</t>
  </si>
  <si>
    <t xml:space="preserve">DDA access work to Greenfield. Lighting, Door Alterations, roads &amp; footpaths. Works to be completed by end of year.</t>
  </si>
  <si>
    <r>
      <rPr>
        <b val="true"/>
        <sz val="12"/>
        <rFont val="Arial"/>
        <family val="2"/>
      </rPr>
      <t xml:space="preserve">Trfs </t>
    </r>
    <r>
      <rPr>
        <b val="true"/>
        <sz val="12"/>
        <color rgb="FFFF0000"/>
        <rFont val="Arial"/>
        <family val="2"/>
      </rPr>
      <t xml:space="preserve">(from) </t>
    </r>
    <r>
      <rPr>
        <b val="true"/>
        <sz val="12"/>
        <rFont val="Arial"/>
        <family val="2"/>
      </rPr>
      <t xml:space="preserve">/ to 05/06</t>
    </r>
  </si>
  <si>
    <t xml:space="preserve">Apart from the two main receipts identified below, the only other capital receipts expected this year is in respect of two properties which is still subject to discussion. If successful, the sales may realise about £500k. The CAMP team are regularly reviewing the rationalisation of Council properties and further updates will be given in future reports. </t>
  </si>
  <si>
    <t xml:space="preserve">The sale of Land @ rear of St. Mungo's was completed on 22nd August. However, discussions are still on-going regarding Dumyat Park &amp; Ditch. As advised previously there are issues regarding abnormal site conditions. The sellers have appointed engineers who are examining the site. Also, there are on going discussions with Scottish Water on re-routing of quest pipe.  There will be additional costs in the region of £250k because of abnormal ground conditions &amp; quest pipe re-routing. The net anticipated receipts for both lands is £3.145m. Of this £1.75m has been earmarked for the schools' PPP project as advised previously, leaving a balance of £1.395m for the 06/07 capital programme. This is a decrease of £155k on the original estimate.</t>
  </si>
  <si>
    <t xml:space="preserve">Project brought forward from 07/08 to 06/07</t>
  </si>
  <si>
    <t xml:space="preserve">Project carried forward from 06/07 to 07/08</t>
  </si>
  <si>
    <t xml:space="preserve">PPP Allocation c/f to 08/09</t>
  </si>
  <si>
    <t xml:space="preserve">Additional approved - Menstrie</t>
  </si>
  <si>
    <t xml:space="preserve">Net Capital Programme (after transfers)</t>
  </si>
  <si>
    <t xml:space="preserve">St Mungo's Wynd Alloa</t>
  </si>
  <si>
    <t xml:space="preserve">DLO Vehicle - G F Housing</t>
  </si>
  <si>
    <t xml:space="preserve">Black Devon</t>
  </si>
  <si>
    <t xml:space="preserve">The Service will not spend any of this funding in this year because of the ongoing discussions about the wider issues of Alloa Town Centre Regeneration. There are on going discussions on how to best develop the Library provision and to link this with the current rationalisation of Council buildings , including the development of Museum &amp; Heritage Centre and accommodation moves to Kilncraigs. All of these proposals are being considered by the CAMP team and will have a direct impact on the development of the Library provision.</t>
  </si>
  <si>
    <t xml:space="preserve">Project involves three phases at different timescale to co-ordinate the public ways with Asda and the SAK Rail project. Council Contribution approved is £758k of which £53k was spent last year. Asda has contributed £606k. Phase 1 (Drysdale St/ Shillinghill to Ring Road will be completed end of slept 2006; Phase 2 (Ring Road to Station Sq to complete in November 2006; Phase 3 (Station Sq is dependent on completion of Rail Station.  It is anticipated the  balance of the  Council contribution of £708k will be used this year, however, any unused budget will be carried forward. </t>
  </si>
  <si>
    <t xml:space="preserve">In order to complete this project in the current year, next year's budget is brought forward. There may be a slight overspend of £17k according to the latest projections.</t>
  </si>
  <si>
    <t xml:space="preserve">This work is now schedule to commence this year and £20k of next year's budget is brought forward to allow this. The total budget allocated to this project in the 3 year capital programme was £1,000k. However, it is expected that an additional £272k may be required. Approval will be sought form the Council</t>
  </si>
  <si>
    <t xml:space="preserve">£450k is allocated for three bridges in connection with work done on SAK Rail Link. These are Kennet, Cattlemarket and Helensfield, all scheduled to be completed this financial year, although Helensfield may run on to next year. The balance of £137k is for Shavelhaugh bridge, mainly for design preparation work, public utilities and survey fees.</t>
  </si>
  <si>
    <t xml:space="preserve">Contractor appointed and work in progress - completion September 2006. Schemes include Main Street, Sauchie; Newmills, Tullibody (Phase 1); Forthvale &amp; Elmbank, Menstrie; Parkway/Sunnyside Road, Alloa.</t>
  </si>
  <si>
    <t xml:space="preserve">Main schemes this year are 10 new sites for speed reactive warning signs (£25k), pedestrian crossings on B9096 Tullibody Road, Alloa (£30k), traffic calming at level crossing, Cambus (£10k), speed reduction scheme Walker Terrace, Tillicoultry (£22k) and Smithfield Loan (£20k).</t>
  </si>
  <si>
    <t xml:space="preserve">Tenders have gone out for Bankhead depot for which this budget will be used, although tenders are likely to me more. The grant of £50k during the year is earmarked for a number of different projects to implement contaminated land  strategy (e.g. Alva Gas works, Forthbank). </t>
  </si>
  <si>
    <t xml:space="preserve">Currently budget of £80k has been allocated for new fencing, footpaths &amp; tree planting at Abercromby Park, Tullibody &amp; King George 5th Park , Clackmannan.</t>
  </si>
  <si>
    <t xml:space="preserve">The Council approved a budget of £55k in June 2006, to be financed partly (£25k) by capital receipts from sale of land at Carbondale and the balance as an addition to the capital programme for 06/07. Budget has been allocated to enhance roundabouts at Arnsbrae, Menstrie, Muirside &amp; Dumyat.  Other sites have been considered with costs likely to be offset by sponsorship.</t>
  </si>
  <si>
    <t xml:space="preserve">Provisionally programmed for current year. Internal assessment of the Cross (Monument) being carried out presently.  There were associated difficulties with it being listed. Landscaping work, fabric &amp; remedial work will start in the current year. The total cost of the project s £161k spread over 3 years, grant funded by CHT (£32k) and Historic Scotland (£72k) and the balance of £57k to be funded by Council, of which £1k was spent last year.  The HS grant is awaiting confirmation but the balance of Council contribution of £56k will be spent this year.</t>
  </si>
  <si>
    <t xml:space="preserve">As advised in the last report, Candleriggs Lane (value £65k) will not proceed now until the envelop work on Kilncraigs' 1936 building is complete, as Lane will be used to access Envelop work. Lime Tree Walk (£189k) delayed by PPP revised programme, siting of building etc. Budget for both programmes will be carried forward, awaiting progress on the other related projects. </t>
  </si>
  <si>
    <t xml:space="preserve">This project was delayed pending decision from ESEP re. Claw back of ERDF grant implications and future use of 1904 building. Proposal is now for Development &amp; Environment to move to ground, 1st &amp; 2nd floors. The 3rd &amp; 4th floors to be fitted out for SMEs to compensate claw back. Progress proposals are: Tender issue on 9th Oct; tender acceptance &amp; site start 13th Nov 2006 and completion 2nd April 2007.</t>
  </si>
  <si>
    <t xml:space="preserve">Proposal is for utilise budget for mobile and remote working. In addition is Joint working goes ahead, there will be need for licensing costs, IDOX, Revenue &amp; Benefits systems etc. </t>
  </si>
  <si>
    <t xml:space="preserve">Earmarked for new payroll server and ancillary costs and updated strategic system.</t>
  </si>
  <si>
    <t xml:space="preserve">APPENDIX 3</t>
  </si>
  <si>
    <t xml:space="preserve">CLACKMANNANSHIRE COUNCIL</t>
  </si>
  <si>
    <t xml:space="preserve">CAPITAL PROGRAMME 2006/07</t>
  </si>
  <si>
    <t xml:space="preserve">NET BORROWING REQUIREMENT</t>
  </si>
  <si>
    <t xml:space="preserve">As per Feb Out-turn</t>
  </si>
  <si>
    <t xml:space="preserve">04/05 &amp; 05/06</t>
  </si>
  <si>
    <t xml:space="preserve">2006/07 Approved Budget Excluding SAK Rail Link (9th February 2006)</t>
  </si>
  <si>
    <t xml:space="preserve">SAK Rail  (Council Contribution) as originally approved (but only a</t>
  </si>
  <si>
    <t xml:space="preserve">proportion will be required - see # below)</t>
  </si>
  <si>
    <t xml:space="preserve">2006/07 Projects Transferred to 2005/06 as advised in last report</t>
  </si>
  <si>
    <t xml:space="preserve">2005/06 Projects Transferred to 2006/07 as advised in last report</t>
  </si>
  <si>
    <t xml:space="preserve">#  SAK contributions made in 01/02 to 02/03 under s94, now to be included</t>
  </si>
  <si>
    <t xml:space="preserve">as part of total Council Contriution of £2.5m</t>
  </si>
  <si>
    <t xml:space="preserve">Projects Brought Forward from 2007/08</t>
  </si>
  <si>
    <t xml:space="preserve">Leisure Bowl</t>
  </si>
  <si>
    <t xml:space="preserve">B9140 Upgrades</t>
  </si>
  <si>
    <t xml:space="preserve">Overspends/ Revised Project Costs</t>
  </si>
  <si>
    <t xml:space="preserve">Gateways &amp; Roundabouts (Approved by Council)</t>
  </si>
  <si>
    <t xml:space="preserve">Vehicle Replacement</t>
  </si>
  <si>
    <t xml:space="preserve">Finance IT Servers</t>
  </si>
  <si>
    <t xml:space="preserve">Shared Services Centre</t>
  </si>
  <si>
    <t xml:space="preserve">Project slippages (budget c/f to 07/08 required):</t>
  </si>
  <si>
    <t xml:space="preserve">Schools Development - PPP Support</t>
  </si>
  <si>
    <t xml:space="preserve">Museum &amp; Heritage</t>
  </si>
  <si>
    <t xml:space="preserve">A907/B910 Helensfield Junction</t>
  </si>
  <si>
    <t xml:space="preserve">Cemetery Strategy</t>
  </si>
  <si>
    <t xml:space="preserve">Old Alloa Heritage Phase 2</t>
  </si>
  <si>
    <t xml:space="preserve">Eastern Clackmannanshire Development Opportunities</t>
  </si>
  <si>
    <t xml:space="preserve">Dumyat Phase 2</t>
  </si>
  <si>
    <t xml:space="preserve">Keilarsbrae Land Purchase</t>
  </si>
  <si>
    <t xml:space="preserve">Rail Link (SAK)</t>
  </si>
  <si>
    <t xml:space="preserve">Income / Grants Shortfall</t>
  </si>
  <si>
    <t xml:space="preserve">Capital receipts from sale of assets</t>
  </si>
  <si>
    <t xml:space="preserve">Capital receipts from sale of Land at Dumyat Park &amp; Ditch and </t>
  </si>
  <si>
    <t xml:space="preserve">    Land at Rear of St. Mungo's</t>
  </si>
  <si>
    <t xml:space="preserve">Net Expenditure 06/07</t>
  </si>
  <si>
    <t xml:space="preserve">Ludgate Traffic management System - Retentions</t>
  </si>
  <si>
    <t xml:space="preserve">Kilncarigs Mill</t>
  </si>
  <si>
    <t xml:space="preserve">APPENDIX 2</t>
  </si>
  <si>
    <t xml:space="preserve">CLACKMANNSHIRE COUNCIL</t>
  </si>
  <si>
    <t xml:space="preserve">CAPITAL PROGRAMME 2005/06</t>
  </si>
  <si>
    <t xml:space="preserve">OUT-TURN AS PER NOVEMBER 2005</t>
  </si>
  <si>
    <t xml:space="preserve">SEPTEMBER OUTTURN</t>
  </si>
  <si>
    <t xml:space="preserve">2005/06 Approved Budget (24th January 2005)</t>
  </si>
  <si>
    <t xml:space="preserve">Legal Commitments for Education Projects (Retentions)</t>
  </si>
  <si>
    <t xml:space="preserve">Fir Park Ski Centre</t>
  </si>
  <si>
    <t xml:space="preserve">Tullibody By Pass</t>
  </si>
  <si>
    <t xml:space="preserve">Wheeled Litter Bins</t>
  </si>
  <si>
    <t xml:space="preserve">Eastern Clackmannanshire Development</t>
  </si>
  <si>
    <t xml:space="preserve">Efficient Government/Customer First</t>
  </si>
  <si>
    <t xml:space="preserve">Rewiring &amp; IT Cabling</t>
  </si>
  <si>
    <t xml:space="preserve">Greenfield Dinning Room</t>
  </si>
  <si>
    <t xml:space="preserve">Projects Brought Forward from 2006/07 &amp; 2007/08</t>
  </si>
  <si>
    <t xml:space="preserve">Leisure Bowl - Complete refurbishment 20yr Plan</t>
  </si>
  <si>
    <t xml:space="preserve">Road &amp; Footpath Improvements</t>
  </si>
  <si>
    <t xml:space="preserve">Black Devon Landfil Site</t>
  </si>
  <si>
    <t xml:space="preserve">Project slippages (budget c/f to 06/07 required):</t>
  </si>
  <si>
    <t xml:space="preserve">Schools Building Alarm System</t>
  </si>
  <si>
    <t xml:space="preserve">B9140 Collylands Cross upgrade</t>
  </si>
  <si>
    <t xml:space="preserve">Kilncraigs Mill 1936 Building Envelope</t>
  </si>
  <si>
    <t xml:space="preserve">Kilncraigs Mill 1904 Development of 3rd &amp; 4th floors </t>
  </si>
  <si>
    <t xml:space="preserve">Kilncraigs Mill 1904 Access &amp; Zoning </t>
  </si>
  <si>
    <t xml:space="preserve">Capital Receipts earmarked for PPP Contractors, not</t>
  </si>
  <si>
    <t xml:space="preserve">  previously budgeted in 3 year plan.</t>
  </si>
  <si>
    <t xml:space="preserve">Sale of Land at Dumyat Park &amp; Ditch and Land at</t>
  </si>
  <si>
    <t xml:space="preserve">  rear of St Mungo's to be set aside</t>
  </si>
  <si>
    <t xml:space="preserve">Income / Grants Shortfall or Delayed </t>
  </si>
  <si>
    <t xml:space="preserve">ERDF - Kilncraigs</t>
  </si>
  <si>
    <t xml:space="preserve">Out turn for 2005/06</t>
  </si>
  <si>
    <t xml:space="preserve">Actual to 28th Feb 2006</t>
  </si>
  <si>
    <t xml:space="preserve">Project Status as at November</t>
  </si>
  <si>
    <t xml:space="preserve">Development &amp; Environmental Services</t>
  </si>
  <si>
    <t xml:space="preserve">Net    (Council Contribution)</t>
  </si>
  <si>
    <t xml:space="preserve">Contract Payments</t>
  </si>
  <si>
    <t xml:space="preserve">Other Expenditure</t>
  </si>
  <si>
    <t xml:space="preserve">Net Expenditure</t>
  </si>
  <si>
    <t xml:space="preserve">Out-Turn given @ Dec meeting</t>
  </si>
  <si>
    <t xml:space="preserve">Other details or if project is delayed, reasons for delay</t>
  </si>
  <si>
    <t xml:space="preserve">Borrowing</t>
  </si>
  <si>
    <t xml:space="preserve">B9140 Muirside, Tullibody</t>
  </si>
  <si>
    <t xml:space="preserve">Works Issued</t>
  </si>
  <si>
    <t xml:space="preserve">Markon</t>
  </si>
  <si>
    <t xml:space="preserve">A908 Rural Road safety</t>
  </si>
  <si>
    <t xml:space="preserve">AUG</t>
  </si>
  <si>
    <t xml:space="preserve">Hallpark/Main Street Completed - Marchglen issued</t>
  </si>
  <si>
    <t xml:space="preserve">A91 Rural Road safety</t>
  </si>
  <si>
    <t xml:space="preserve">East design Almost complete</t>
  </si>
  <si>
    <t xml:space="preserve">B9140 Rural Road safety</t>
  </si>
  <si>
    <t xml:space="preserve">A907 Rural Road safety</t>
  </si>
  <si>
    <t xml:space="preserve">(Reduction by Exec Team)</t>
  </si>
  <si>
    <t xml:space="preserve">Total - Accident Prevention &amp; Traffic Management</t>
  </si>
  <si>
    <t xml:space="preserve">Bridges</t>
  </si>
  <si>
    <t xml:space="preserve">Kennet railway Bridge</t>
  </si>
  <si>
    <t xml:space="preserve">Dependent on Rail Project Timing</t>
  </si>
  <si>
    <t xml:space="preserve">Riccarton Over Railway (B910/20</t>
  </si>
  <si>
    <t xml:space="preserve">Helensfield Rail Bridge Widening</t>
  </si>
  <si>
    <t xml:space="preserve">Menstrie Foorbridge</t>
  </si>
  <si>
    <t xml:space="preserve">COMPLETE</t>
  </si>
  <si>
    <t xml:space="preserve">Work completed - fees not yet included</t>
  </si>
  <si>
    <t xml:space="preserve">Retention/overpayment</t>
  </si>
  <si>
    <t xml:space="preserve">Total - Bridges</t>
  </si>
  <si>
    <t xml:space="preserve">Devonway, Clackmannan</t>
  </si>
  <si>
    <t xml:space="preserve">DLO unable to do - Tender required</t>
  </si>
  <si>
    <t xml:space="preserve">Alloa Road, Clackmannan</t>
  </si>
  <si>
    <t xml:space="preserve">C59, Kennet</t>
  </si>
  <si>
    <t xml:space="preserve">Pompee Road etc, Sauchie</t>
  </si>
  <si>
    <t xml:space="preserve">Retentions &amp; Carry over</t>
  </si>
  <si>
    <t xml:space="preserve">Total - Street Lighting </t>
  </si>
  <si>
    <t xml:space="preserve">Carsview/Newmill, Tullibody</t>
  </si>
  <si>
    <t xml:space="preserve">ON HOLD</t>
  </si>
  <si>
    <t xml:space="preserve">Hill St. area, Alloa</t>
  </si>
  <si>
    <t xml:space="preserve">Preliminary Design Stage - Awaiting Consultation</t>
  </si>
  <si>
    <t xml:space="preserve">Stirling St. Alva</t>
  </si>
  <si>
    <t xml:space="preserve">Site investigation required (Trial Holes)</t>
  </si>
  <si>
    <t xml:space="preserve">Rosebank / Keilarsbrae, Sauchie</t>
  </si>
  <si>
    <t xml:space="preserve">SEPT/OCT</t>
  </si>
  <si>
    <t xml:space="preserve">Awaiting Works Estimate From DLO</t>
  </si>
  <si>
    <t xml:space="preserve">Caledonian Rd, Alloa</t>
  </si>
  <si>
    <t xml:space="preserve">Total - 20mph  speed reduction</t>
  </si>
  <si>
    <t xml:space="preserve">Resurfacing A91 Bridge Street, Dollar</t>
  </si>
  <si>
    <t xml:space="preserve">Sch. Of Rates</t>
  </si>
  <si>
    <t xml:space="preserve">COMLPETE</t>
  </si>
  <si>
    <t xml:space="preserve">Resurfacing A908 - Shillinghill to Fairfield</t>
  </si>
  <si>
    <t xml:space="preserve">Colas</t>
  </si>
  <si>
    <t xml:space="preserve">Next year's section included</t>
  </si>
  <si>
    <t xml:space="preserve">Resurfacing A908 - Sauchie to Fishcross</t>
  </si>
  <si>
    <t xml:space="preserve">Provisionally postponed to 06/07</t>
  </si>
  <si>
    <t xml:space="preserve">A908 - Devon Village to Devonside</t>
  </si>
  <si>
    <t xml:space="preserve">Stirling</t>
  </si>
  <si>
    <t xml:space="preserve">A907 - Claremont to Arnsbrae</t>
  </si>
  <si>
    <t xml:space="preserve">Tarmac</t>
  </si>
  <si>
    <t xml:space="preserve">A977 - near Blairingone</t>
  </si>
  <si>
    <t xml:space="preserve">A823 Muckhart to Rumbling Bridge</t>
  </si>
  <si>
    <t xml:space="preserve">B9140 - Between Muirside Roundabout &amp; Dollarbeg</t>
  </si>
  <si>
    <t xml:space="preserve">B910 - Between A977 &amp; Clackmannan</t>
  </si>
  <si>
    <t xml:space="preserve">Footway Improvements</t>
  </si>
  <si>
    <t xml:space="preserve">Clacks DLO</t>
  </si>
  <si>
    <t xml:space="preserve">Underway</t>
  </si>
  <si>
    <t xml:space="preserve">A907 - Cambus (c/f from 04/05)</t>
  </si>
  <si>
    <t xml:space="preserve">B934 - Dunning - Urgent resurfacing carried out - b/f from 06/07</t>
  </si>
  <si>
    <t xml:space="preserve">Urgent work out at contract prices</t>
  </si>
  <si>
    <t xml:space="preserve">Total - Road &amp; Footway Improvements </t>
  </si>
  <si>
    <t xml:space="preserve">Disabled Bays, Alva</t>
  </si>
  <si>
    <t xml:space="preserve">SEPT</t>
  </si>
  <si>
    <t xml:space="preserve">Design complete - awaiting works issue</t>
  </si>
  <si>
    <t xml:space="preserve">Claremont, Alloa</t>
  </si>
  <si>
    <t xml:space="preserve">Awaiting consultation</t>
  </si>
  <si>
    <t xml:space="preserve">B9096 Stirling Road, Tullibody</t>
  </si>
  <si>
    <t xml:space="preserve">Design complete - awaiting partial consultation</t>
  </si>
  <si>
    <t xml:space="preserve">Victoria St / Alexandra Dr. Alloa</t>
  </si>
  <si>
    <t xml:space="preserve">Further consultation required</t>
  </si>
  <si>
    <t xml:space="preserve">St. Serfs Area, Tullibody</t>
  </si>
  <si>
    <t xml:space="preserve">Zebra crossing on Menstrie Road - consultation required</t>
  </si>
  <si>
    <t xml:space="preserve">Total - Cycling , Walking ,Safer Streets (CWSS)</t>
  </si>
  <si>
    <t xml:space="preserve">External Grants Allocated</t>
  </si>
  <si>
    <t xml:space="preserve">Net Expenditure (Council Contribution)</t>
  </si>
  <si>
    <t xml:space="preserve">APPENDIX  2</t>
  </si>
  <si>
    <t xml:space="preserve">General - PPP Capital Support</t>
  </si>
  <si>
    <t xml:space="preserve">Wheeld /Litter Bins</t>
  </si>
  <si>
    <t xml:space="preserve">Council Offices - Greenfield Traffic management System</t>
  </si>
  <si>
    <t xml:space="preserve">Planning Gain Income for B9140/Collylands Cross (now not expected )</t>
  </si>
  <si>
    <t xml:space="preserve">Scottish Executive Grant for Mental Health Services</t>
  </si>
  <si>
    <t xml:space="preserve">Efficient Government / Customer First Developments (converted to RSG)</t>
  </si>
  <si>
    <t xml:space="preserve">APPENDIX  3</t>
  </si>
  <si>
    <t xml:space="preserve">Carried fwd from 05/06</t>
  </si>
  <si>
    <t xml:space="preserve">Foundation for Sports &amp; Arts Grant for Tulligarth (now lapsed)</t>
  </si>
  <si>
    <t xml:space="preserve">Proposed Budget</t>
  </si>
  <si>
    <t xml:space="preserve">APPENDIX  4</t>
  </si>
  <si>
    <t xml:space="preserve">General - PPP Capital Suport</t>
  </si>
  <si>
    <t xml:space="preserve">Kilncraigs 1936</t>
  </si>
  <si>
    <t xml:space="preserve">No Details of Grant (A91 East Stirling St. Alva)</t>
  </si>
  <si>
    <t xml:space="preserve">SAK Rail Summary</t>
  </si>
  <si>
    <t xml:space="preserve">CC</t>
  </si>
  <si>
    <t xml:space="preserve">SEFV</t>
  </si>
  <si>
    <t xml:space="preserve">SE (Grant)</t>
  </si>
  <si>
    <t xml:space="preserve">SE (s.94)</t>
  </si>
  <si>
    <t xml:space="preserve">2001/02</t>
  </si>
  <si>
    <t xml:space="preserve">Budget</t>
  </si>
  <si>
    <t xml:space="preserve">s.94</t>
  </si>
  <si>
    <t xml:space="preserve">Actual for 20001/02</t>
  </si>
  <si>
    <t xml:space="preserve">Carry Forward to 02/03</t>
  </si>
  <si>
    <t xml:space="preserve">2002/03</t>
  </si>
  <si>
    <t xml:space="preserve">c/f from 2002/03</t>
  </si>
  <si>
    <t xml:space="preserve">Actual for 20002/03</t>
  </si>
  <si>
    <t xml:space="preserve">2003/04</t>
  </si>
  <si>
    <t xml:space="preserve">Actual for 20003/04</t>
  </si>
  <si>
    <t xml:space="preserve">Grant</t>
  </si>
  <si>
    <t xml:space="preserve">Originally approved</t>
  </si>
  <si>
    <t xml:space="preserve">Transfer to Tullibody By Pass</t>
  </si>
  <si>
    <t xml:space="preserve">Additional in 04/05</t>
  </si>
  <si>
    <t xml:space="preserve">Budget for 2004/05</t>
  </si>
  <si>
    <t xml:space="preserve">Spend during year 04/05</t>
  </si>
  <si>
    <t xml:space="preserve">Carry Forward to 05/06</t>
  </si>
  <si>
    <t xml:space="preserve">c/f from 2004/05</t>
  </si>
  <si>
    <t xml:space="preserve">Origically approved</t>
  </si>
  <si>
    <t xml:space="preserve">Refund of transfer from Tullibody By Pass</t>
  </si>
  <si>
    <t xml:space="preserve">Additional following MW meeting</t>
  </si>
  <si>
    <t xml:space="preserve">Budget for 2005/06</t>
  </si>
  <si>
    <t xml:space="preserve">Additional,  following MW meeting</t>
  </si>
  <si>
    <t xml:space="preserve">Budget for 2006/07</t>
  </si>
  <si>
    <t xml:space="preserve">Check total&gt;&gt;</t>
  </si>
  <si>
    <t xml:space="preserve">APPENDIX     2</t>
  </si>
  <si>
    <t xml:space="preserve">3 YEAR CAPITAL PROGRAMME 2005/06 TO 2007/08</t>
  </si>
  <si>
    <t xml:space="preserve">Notes on Revenue Implications received with bids</t>
  </si>
  <si>
    <t xml:space="preserve">Revenue Implications</t>
  </si>
  <si>
    <t xml:space="preserve">~ £25k per annum maintenance costs</t>
  </si>
  <si>
    <t xml:space="preserve">~ Savings in insurance costs??</t>
  </si>
  <si>
    <t xml:space="preserve">There may be revenue implications in respect of the shop premises but these have not been costed.</t>
  </si>
  <si>
    <t xml:space="preserve">Pre-Fives Redevelopment - Deerpark PS alterations</t>
  </si>
  <si>
    <r>
      <rPr>
        <sz val="12"/>
        <rFont val="Arial"/>
        <family val="0"/>
      </rPr>
      <t xml:space="preserve">Linked to closure of Sauchie NS; will release potential capital receipts &amp; future revenue savings. </t>
    </r>
    <r>
      <rPr>
        <i val="true"/>
        <sz val="12"/>
        <rFont val="Arial"/>
        <family val="2"/>
      </rPr>
      <t xml:space="preserve">(No figures given).</t>
    </r>
  </si>
  <si>
    <t xml:space="preserve">~ 3-4 year Project Officer a requirement of HLF grant funding. PO2 grade likely. Total cost £40k pa.</t>
  </si>
  <si>
    <t xml:space="preserve">~ £30k pa. HLF income likely.</t>
  </si>
  <si>
    <t xml:space="preserve">Savings in maintenance costs of new vehicles, expected to be about £50k pa for three years.</t>
  </si>
  <si>
    <t xml:space="preserve">£26k per annum to fund new post (Flood Inspector AP 4/5)</t>
  </si>
  <si>
    <t xml:space="preserve">Annual Rental Charge £1,500 pa</t>
  </si>
  <si>
    <t xml:space="preserve">Annual maintenance contract £750 pa from 2007/08</t>
  </si>
  <si>
    <t xml:space="preserve">Other Notes</t>
  </si>
  <si>
    <t xml:space="preserve">Kilncraigs 1936 (Education)</t>
  </si>
  <si>
    <t xml:space="preserve">The budget approved for 2005/06 and 2006/07 of £250k &amp; £500k respectively as part of PPP is no longer required. Development of the building is included as separate bids under "Economic Development"</t>
  </si>
  <si>
    <t xml:space="preserve">£175k will be used to support PPP in 2005/06 and 2006/07</t>
  </si>
</sst>
</file>

<file path=xl/styles.xml><?xml version="1.0" encoding="utf-8"?>
<styleSheet xmlns="http://schemas.openxmlformats.org/spreadsheetml/2006/main">
  <numFmts count="4">
    <numFmt numFmtId="164" formatCode="#,##0;[RED]\(#,##0\)"/>
    <numFmt numFmtId="165" formatCode="#,##0;\(#,##0\)"/>
    <numFmt numFmtId="166" formatCode="#,##0.00;[RED]\(#,##0.00\)"/>
    <numFmt numFmtId="167" formatCode="[$-409]d\-mmm\-yy"/>
  </numFmts>
  <fonts count="40">
    <font>
      <sz val="12"/>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b val="true"/>
      <sz val="16"/>
      <name val="Arial"/>
      <family val="2"/>
    </font>
    <font>
      <b val="true"/>
      <sz val="20"/>
      <name val="Arial"/>
      <family val="2"/>
    </font>
    <font>
      <sz val="22"/>
      <color rgb="FFFF0000"/>
      <name val="Arial"/>
      <family val="2"/>
    </font>
    <font>
      <sz val="10"/>
      <name val="Arial"/>
      <family val="2"/>
    </font>
    <font>
      <b val="true"/>
      <sz val="12"/>
      <color rgb="FFFF0000"/>
      <name val="Arial"/>
      <family val="2"/>
    </font>
    <font>
      <sz val="12"/>
      <name val="Arial"/>
      <family val="2"/>
    </font>
    <font>
      <b val="true"/>
      <i val="true"/>
      <sz val="12"/>
      <name val="Arial"/>
      <family val="2"/>
    </font>
    <font>
      <sz val="12"/>
      <color rgb="FFFF0000"/>
      <name val="Arial"/>
      <family val="2"/>
    </font>
    <font>
      <b val="true"/>
      <sz val="16"/>
      <name val="Techno"/>
      <family val="0"/>
    </font>
    <font>
      <b val="true"/>
      <sz val="12"/>
      <name val="Techno"/>
      <family val="0"/>
    </font>
    <font>
      <sz val="11"/>
      <name val="Arial"/>
      <family val="2"/>
    </font>
    <font>
      <b val="true"/>
      <sz val="14"/>
      <color rgb="FFFF0000"/>
      <name val="Arial"/>
      <family val="2"/>
    </font>
    <font>
      <b val="true"/>
      <sz val="12"/>
      <color rgb="FFFF9900"/>
      <name val="Arial"/>
      <family val="2"/>
    </font>
    <font>
      <b val="true"/>
      <sz val="18"/>
      <name val="Arial"/>
      <family val="2"/>
    </font>
    <font>
      <b val="true"/>
      <sz val="22"/>
      <name val="Arial"/>
      <family val="2"/>
    </font>
    <font>
      <b val="true"/>
      <sz val="22"/>
      <color rgb="FF000000"/>
      <name val="Arial"/>
      <family val="2"/>
    </font>
    <font>
      <b val="true"/>
      <sz val="13"/>
      <name val="Arial"/>
      <family val="2"/>
    </font>
    <font>
      <sz val="12"/>
      <color rgb="FF0000FF"/>
      <name val="Arial"/>
      <family val="2"/>
    </font>
    <font>
      <sz val="12"/>
      <color rgb="FF000000"/>
      <name val="Arial"/>
      <family val="2"/>
    </font>
    <font>
      <sz val="14"/>
      <name val="Arial"/>
      <family val="2"/>
    </font>
    <font>
      <b val="true"/>
      <sz val="8"/>
      <color rgb="FF000000"/>
      <name val="Tahoma"/>
      <family val="0"/>
    </font>
    <font>
      <b val="true"/>
      <sz val="12"/>
      <color rgb="FF000000"/>
      <name val="Tahoma"/>
      <family val="2"/>
    </font>
    <font>
      <sz val="12"/>
      <color rgb="FF000000"/>
      <name val="Tahoma"/>
      <family val="2"/>
    </font>
    <font>
      <b val="true"/>
      <sz val="11"/>
      <color rgb="FF000000"/>
      <name val="Tahoma"/>
      <family val="2"/>
    </font>
    <font>
      <sz val="11"/>
      <color rgb="FF000000"/>
      <name val="Tahoma"/>
      <family val="2"/>
    </font>
    <font>
      <b val="true"/>
      <sz val="9"/>
      <name val="Arial"/>
      <family val="2"/>
    </font>
    <font>
      <sz val="8"/>
      <color rgb="FF000000"/>
      <name val="Tahoma"/>
      <family val="0"/>
    </font>
    <font>
      <b val="true"/>
      <sz val="10"/>
      <color rgb="FF000000"/>
      <name val="Tahoma"/>
      <family val="0"/>
    </font>
    <font>
      <sz val="10"/>
      <color rgb="FF000000"/>
      <name val="Tahoma"/>
      <family val="0"/>
    </font>
    <font>
      <sz val="9"/>
      <name val="Arial"/>
      <family val="2"/>
    </font>
    <font>
      <sz val="12"/>
      <color rgb="FF3366FF"/>
      <name val="Arial"/>
      <family val="2"/>
    </font>
    <font>
      <sz val="8"/>
      <name val="Arial"/>
      <family val="2"/>
    </font>
    <font>
      <i val="true"/>
      <sz val="12"/>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double"/>
      <diagonal/>
    </border>
    <border diagonalUp="false" diagonalDown="false">
      <left style="double"/>
      <right style="double"/>
      <top style="double"/>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top style="medium"/>
      <bottom style="double"/>
      <diagonal/>
    </border>
    <border diagonalUp="false" diagonalDown="false">
      <left style="double"/>
      <right/>
      <top style="double"/>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style="thin"/>
      <right style="thin"/>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90" wrapText="false" indent="0" shrinkToFit="false"/>
      <protection locked="true" hidden="false"/>
    </xf>
    <xf numFmtId="164" fontId="6" fillId="2" borderId="2" xfId="0" applyFont="true" applyBorder="true" applyAlignment="true" applyProtection="false">
      <alignment horizontal="center" vertical="bottom" textRotation="9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18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9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9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6" fontId="18" fillId="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18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5" fillId="2" borderId="2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6" fontId="4" fillId="2" borderId="2" xfId="0" applyFont="true" applyBorder="true" applyAlignment="true" applyProtection="false">
      <alignment horizontal="center" vertical="bottom" textRotation="0" wrapText="tru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true" applyProtection="false">
      <alignment horizontal="general" vertical="center" textRotation="0" wrapText="true" indent="0" shrinkToFit="false"/>
      <protection locked="true" hidden="false"/>
    </xf>
    <xf numFmtId="164" fontId="24" fillId="6"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5" fillId="6" borderId="3" xfId="0" applyFont="true" applyBorder="true" applyAlignment="true" applyProtection="false">
      <alignment horizontal="general" vertical="center" textRotation="0" wrapText="true" indent="0" shrinkToFit="false"/>
      <protection locked="true" hidden="false"/>
    </xf>
    <xf numFmtId="167" fontId="24" fillId="6" borderId="3" xfId="0" applyFont="true" applyBorder="true" applyAlignment="true" applyProtection="false">
      <alignment horizontal="general" vertical="center" textRotation="0" wrapText="true" indent="0" shrinkToFit="false"/>
      <protection locked="true" hidden="false"/>
    </xf>
    <xf numFmtId="164" fontId="12" fillId="4" borderId="1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bottom" textRotation="0" wrapText="false" indent="0" shrinkToFit="false"/>
      <protection locked="true" hidden="false"/>
    </xf>
    <xf numFmtId="167" fontId="24" fillId="6" borderId="1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true" applyProtection="false">
      <alignment horizontal="left" vertical="bottom" textRotation="0" wrapText="false" indent="0" shrinkToFit="false"/>
      <protection locked="true" hidden="false"/>
    </xf>
    <xf numFmtId="167" fontId="25" fillId="6" borderId="3" xfId="0" applyFont="true" applyBorder="true" applyAlignment="true" applyProtection="false">
      <alignment horizontal="left" vertical="center" textRotation="0" wrapText="true" indent="0" shrinkToFit="false"/>
      <protection locked="true" hidden="false"/>
    </xf>
    <xf numFmtId="167" fontId="14" fillId="6" borderId="3" xfId="0" applyFont="true" applyBorder="true" applyAlignment="true" applyProtection="false">
      <alignment horizontal="general" vertical="center" textRotation="0" wrapText="true" indent="0" shrinkToFit="false"/>
      <protection locked="true" hidden="false"/>
    </xf>
    <xf numFmtId="167" fontId="24" fillId="6"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7" fontId="12" fillId="6"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5" fillId="6"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7" fontId="24" fillId="6" borderId="3" xfId="0" applyFont="true" applyBorder="true" applyAlignment="true" applyProtection="false">
      <alignment horizontal="general" vertical="bottom" textRotation="0" wrapText="tru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9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7" fontId="12" fillId="6"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7" fontId="37" fillId="6" borderId="3" xfId="0" applyFont="true" applyBorder="true" applyAlignment="true" applyProtection="false">
      <alignment horizontal="left"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260"/>
  <sheetViews>
    <sheetView showFormulas="false" showGridLines="true" showRowColHeaders="true" showZeros="true" rightToLeft="false" tabSelected="false" showOutlineSymbols="true" defaultGridColor="true" view="normal" topLeftCell="B4" colorId="64" zoomScale="55" zoomScaleNormal="55" zoomScalePageLayoutView="100" workbookViewId="0">
      <pane xSplit="0" ySplit="1305" topLeftCell="BM1" activePane="bottomLeft" state="split"/>
      <selection pane="topLeft" activeCell="B4" activeCellId="0" sqref="B4"/>
      <selection pane="bottomLeft" activeCell="B1" activeCellId="0" sqref="B1"/>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1.6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0" min="10" style="0" width="11.76"/>
    <col collapsed="false" customWidth="true" hidden="false" outlineLevel="0" max="11" min="11" style="0" width="1.88"/>
    <col collapsed="false" customWidth="true" hidden="false" outlineLevel="0" max="12" min="12" style="2" width="11.65"/>
    <col collapsed="false" customWidth="true" hidden="false" outlineLevel="0" max="13" min="13" style="0" width="1.88"/>
    <col collapsed="false" customWidth="true" hidden="false" outlineLevel="0" max="14" min="14" style="2" width="11.21"/>
    <col collapsed="false" customWidth="true" hidden="false" outlineLevel="0" max="16" min="15" style="2" width="10.65"/>
    <col collapsed="false" customWidth="true" hidden="false" outlineLevel="0" max="17" min="17" style="2" width="1.77"/>
    <col collapsed="false" customWidth="true" hidden="false" outlineLevel="0" max="18" min="18" style="0" width="12.55"/>
    <col collapsed="false" customWidth="true" hidden="false" outlineLevel="0" max="19" min="19" style="0" width="1.88"/>
    <col collapsed="false" customWidth="true" hidden="false" outlineLevel="0" max="20" min="20" style="2" width="10.65"/>
    <col collapsed="false" customWidth="true" hidden="false" outlineLevel="0" max="21" min="21" style="0" width="1.88"/>
    <col collapsed="false" customWidth="true" hidden="false" outlineLevel="0" max="22" min="22" style="2" width="12.66"/>
    <col collapsed="false" customWidth="true" hidden="false" outlineLevel="0" max="23" min="23" style="0" width="1.88"/>
    <col collapsed="false" customWidth="true" hidden="false" outlineLevel="0" max="24" min="24" style="2" width="12.66"/>
    <col collapsed="false" customWidth="true" hidden="false" outlineLevel="0" max="25" min="25" style="0" width="1.88"/>
    <col collapsed="false" customWidth="true" hidden="false" outlineLevel="0" max="26" min="26" style="2" width="13.21"/>
    <col collapsed="false" customWidth="true" hidden="false" outlineLevel="0" max="27" min="27" style="0" width="4.55"/>
    <col collapsed="false" customWidth="true" hidden="true" outlineLevel="0" max="28" min="28" style="0" width="13.44"/>
    <col collapsed="false" customWidth="true" hidden="true" outlineLevel="0" max="29" min="29" style="0" width="13.65"/>
    <col collapsed="false" customWidth="true" hidden="true" outlineLevel="0" max="30" min="30" style="0" width="14.55"/>
  </cols>
  <sheetData>
    <row r="1" customFormat="false" ht="18.75" hidden="false" customHeight="false" outlineLevel="0" collapsed="false">
      <c r="B1" s="1" t="n">
        <v>1</v>
      </c>
      <c r="C1" s="1" t="n">
        <v>2</v>
      </c>
      <c r="E1" s="3" t="n">
        <v>3</v>
      </c>
      <c r="F1" s="3" t="n">
        <v>4</v>
      </c>
      <c r="G1" s="3" t="n">
        <v>5</v>
      </c>
      <c r="H1" s="3" t="n">
        <v>6</v>
      </c>
      <c r="I1" s="3"/>
      <c r="J1" s="3" t="n">
        <v>7</v>
      </c>
      <c r="K1" s="3"/>
      <c r="L1" s="3" t="n">
        <v>8</v>
      </c>
      <c r="N1" s="3" t="n">
        <v>9</v>
      </c>
      <c r="O1" s="3" t="n">
        <v>10</v>
      </c>
      <c r="P1" s="3" t="n">
        <v>11</v>
      </c>
      <c r="Q1" s="3" t="n">
        <v>11</v>
      </c>
      <c r="R1" s="3" t="n">
        <v>12</v>
      </c>
      <c r="S1" s="3"/>
      <c r="T1" s="3" t="n">
        <v>13</v>
      </c>
      <c r="V1" s="3" t="n">
        <v>14</v>
      </c>
      <c r="W1" s="3"/>
      <c r="X1" s="3" t="n">
        <v>15</v>
      </c>
      <c r="Y1" s="3"/>
      <c r="Z1" s="3" t="n">
        <v>16</v>
      </c>
    </row>
    <row r="2" customFormat="false" ht="18" hidden="false" customHeight="true" outlineLevel="0" collapsed="false">
      <c r="A2" s="4"/>
      <c r="B2" s="5"/>
      <c r="C2" s="6" t="s">
        <v>0</v>
      </c>
      <c r="E2" s="7" t="s">
        <v>1</v>
      </c>
      <c r="F2" s="7"/>
      <c r="G2" s="7"/>
      <c r="H2" s="7"/>
      <c r="I2" s="7"/>
      <c r="J2" s="7"/>
      <c r="K2" s="7"/>
      <c r="L2" s="7"/>
      <c r="N2" s="7" t="s">
        <v>2</v>
      </c>
      <c r="O2" s="7"/>
      <c r="P2" s="7"/>
      <c r="Q2" s="7"/>
      <c r="R2" s="7"/>
      <c r="S2" s="7"/>
      <c r="T2" s="7"/>
      <c r="V2" s="8" t="s">
        <v>3</v>
      </c>
      <c r="W2" s="8"/>
      <c r="X2" s="8"/>
      <c r="Y2" s="8"/>
      <c r="Z2" s="8"/>
      <c r="AA2" s="9" t="s">
        <v>4</v>
      </c>
      <c r="AB2" s="10" t="s">
        <v>5</v>
      </c>
      <c r="AC2" s="10"/>
      <c r="AD2" s="10"/>
    </row>
    <row r="3" customFormat="false" ht="18.75" hidden="false" customHeight="true" outlineLevel="0" collapsed="false">
      <c r="A3" s="4"/>
      <c r="B3" s="11"/>
      <c r="C3" s="12" t="s">
        <v>6</v>
      </c>
      <c r="E3" s="7"/>
      <c r="F3" s="7"/>
      <c r="G3" s="7"/>
      <c r="H3" s="7"/>
      <c r="I3" s="7"/>
      <c r="J3" s="7"/>
      <c r="K3" s="7"/>
      <c r="L3" s="7"/>
      <c r="N3" s="7"/>
      <c r="O3" s="7"/>
      <c r="P3" s="7"/>
      <c r="Q3" s="7"/>
      <c r="R3" s="7"/>
      <c r="S3" s="7"/>
      <c r="T3" s="7"/>
      <c r="V3" s="8"/>
      <c r="W3" s="8"/>
      <c r="X3" s="8"/>
      <c r="Y3" s="8"/>
      <c r="Z3" s="8"/>
      <c r="AA3" s="9"/>
      <c r="AB3" s="13" t="s">
        <v>7</v>
      </c>
      <c r="AC3" s="13"/>
      <c r="AD3" s="13"/>
    </row>
    <row r="4" customFormat="false" ht="27.75" hidden="false" customHeight="true" outlineLevel="0" collapsed="false">
      <c r="A4" s="4"/>
      <c r="B4" s="11"/>
      <c r="C4" s="14" t="s">
        <v>8</v>
      </c>
      <c r="E4" s="15" t="s">
        <v>9</v>
      </c>
      <c r="F4" s="15" t="s">
        <v>10</v>
      </c>
      <c r="G4" s="15" t="s">
        <v>11</v>
      </c>
      <c r="H4" s="15" t="s">
        <v>12</v>
      </c>
      <c r="J4" s="16" t="s">
        <v>13</v>
      </c>
      <c r="L4" s="17"/>
      <c r="N4" s="15" t="s">
        <v>9</v>
      </c>
      <c r="O4" s="18" t="s">
        <v>14</v>
      </c>
      <c r="P4" s="15" t="s">
        <v>12</v>
      </c>
      <c r="Q4" s="0"/>
      <c r="R4" s="17"/>
      <c r="T4" s="17"/>
      <c r="V4" s="19" t="s">
        <v>15</v>
      </c>
      <c r="W4" s="19"/>
      <c r="X4" s="19"/>
      <c r="Y4" s="19"/>
      <c r="Z4" s="19"/>
      <c r="AA4" s="9"/>
      <c r="AB4" s="20"/>
      <c r="AC4" s="21"/>
      <c r="AD4" s="22"/>
    </row>
    <row r="5" customFormat="false" ht="27" hidden="false" customHeight="true" outlineLevel="0" collapsed="false">
      <c r="A5" s="4"/>
      <c r="B5" s="11"/>
      <c r="C5" s="23"/>
      <c r="E5" s="15"/>
      <c r="F5" s="15" t="s">
        <v>16</v>
      </c>
      <c r="G5" s="15" t="s">
        <v>16</v>
      </c>
      <c r="H5" s="15"/>
      <c r="J5" s="16"/>
      <c r="L5" s="17"/>
      <c r="N5" s="15"/>
      <c r="O5" s="18" t="s">
        <v>16</v>
      </c>
      <c r="P5" s="15"/>
      <c r="Q5" s="0"/>
      <c r="R5" s="17"/>
      <c r="T5" s="17"/>
      <c r="V5" s="17"/>
      <c r="X5" s="17"/>
      <c r="Z5" s="17"/>
      <c r="AA5" s="9"/>
      <c r="AB5" s="24"/>
      <c r="AC5" s="24"/>
      <c r="AD5" s="24"/>
    </row>
    <row r="6" customFormat="false" ht="27" hidden="false" customHeight="true" outlineLevel="0" collapsed="false">
      <c r="A6" s="4"/>
      <c r="B6" s="11"/>
      <c r="C6" s="23"/>
      <c r="E6" s="25"/>
      <c r="F6" s="25"/>
      <c r="G6" s="25"/>
      <c r="H6" s="25"/>
      <c r="J6" s="16"/>
      <c r="L6" s="17"/>
      <c r="N6" s="25"/>
      <c r="O6" s="18"/>
      <c r="P6" s="25"/>
      <c r="Q6" s="0"/>
      <c r="R6" s="17"/>
      <c r="T6" s="17"/>
      <c r="V6" s="17"/>
      <c r="X6" s="17"/>
      <c r="Z6" s="17"/>
      <c r="AA6" s="9"/>
      <c r="AB6" s="26"/>
      <c r="AC6" s="26"/>
      <c r="AD6" s="26"/>
    </row>
    <row r="7" customFormat="false" ht="15.75" hidden="false" customHeight="false" outlineLevel="0" collapsed="false">
      <c r="A7" s="4"/>
      <c r="B7" s="11"/>
      <c r="C7" s="23"/>
      <c r="E7" s="15" t="s">
        <v>17</v>
      </c>
      <c r="F7" s="15" t="s">
        <v>17</v>
      </c>
      <c r="G7" s="15" t="s">
        <v>17</v>
      </c>
      <c r="H7" s="15" t="s">
        <v>17</v>
      </c>
      <c r="J7" s="17" t="s">
        <v>18</v>
      </c>
      <c r="L7" s="17" t="s">
        <v>19</v>
      </c>
      <c r="N7" s="15" t="s">
        <v>17</v>
      </c>
      <c r="O7" s="15" t="s">
        <v>17</v>
      </c>
      <c r="P7" s="15" t="s">
        <v>17</v>
      </c>
      <c r="Q7" s="0"/>
      <c r="R7" s="17" t="s">
        <v>18</v>
      </c>
      <c r="T7" s="17" t="s">
        <v>19</v>
      </c>
      <c r="V7" s="17" t="s">
        <v>17</v>
      </c>
      <c r="X7" s="17" t="s">
        <v>18</v>
      </c>
      <c r="Z7" s="17" t="s">
        <v>19</v>
      </c>
      <c r="AA7" s="9"/>
      <c r="AB7" s="13" t="s">
        <v>20</v>
      </c>
      <c r="AC7" s="13" t="s">
        <v>17</v>
      </c>
      <c r="AD7" s="13" t="s">
        <v>18</v>
      </c>
    </row>
    <row r="8" customFormat="false" ht="22.5" hidden="false" customHeight="true" outlineLevel="0" collapsed="false">
      <c r="A8" s="4"/>
      <c r="B8" s="27"/>
      <c r="C8" s="28" t="s">
        <v>21</v>
      </c>
      <c r="E8" s="29" t="s">
        <v>22</v>
      </c>
      <c r="F8" s="29" t="s">
        <v>22</v>
      </c>
      <c r="G8" s="29" t="s">
        <v>22</v>
      </c>
      <c r="H8" s="29" t="s">
        <v>22</v>
      </c>
      <c r="I8" s="30"/>
      <c r="J8" s="29" t="s">
        <v>22</v>
      </c>
      <c r="K8" s="30"/>
      <c r="L8" s="29" t="s">
        <v>22</v>
      </c>
      <c r="M8" s="30"/>
      <c r="N8" s="29" t="s">
        <v>22</v>
      </c>
      <c r="O8" s="29" t="s">
        <v>22</v>
      </c>
      <c r="P8" s="29" t="s">
        <v>22</v>
      </c>
      <c r="Q8" s="30"/>
      <c r="R8" s="29" t="s">
        <v>22</v>
      </c>
      <c r="S8" s="30"/>
      <c r="T8" s="29" t="s">
        <v>22</v>
      </c>
      <c r="U8" s="30"/>
      <c r="V8" s="29" t="s">
        <v>22</v>
      </c>
      <c r="W8" s="30"/>
      <c r="X8" s="29" t="s">
        <v>22</v>
      </c>
      <c r="Y8" s="30"/>
      <c r="Z8" s="29" t="s">
        <v>22</v>
      </c>
      <c r="AA8" s="9"/>
      <c r="AB8" s="31"/>
      <c r="AC8" s="31"/>
      <c r="AD8" s="31"/>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row>
    <row r="9" customFormat="false" ht="15.75" hidden="false" customHeight="false" outlineLevel="0" collapsed="false">
      <c r="E9" s="32" t="n">
        <f aca="false">IF(E198=23032,0,"BUDGET OUT")</f>
        <v>0</v>
      </c>
      <c r="J9" s="2"/>
      <c r="Q9" s="0"/>
      <c r="R9" s="2"/>
      <c r="AA9" s="9"/>
    </row>
    <row r="10" customFormat="false" ht="20.25" hidden="false" customHeight="false" outlineLevel="0" collapsed="false">
      <c r="A10" s="33"/>
      <c r="B10" s="33"/>
      <c r="C10" s="34" t="s">
        <v>23</v>
      </c>
      <c r="E10" s="35"/>
      <c r="F10" s="35"/>
      <c r="G10" s="35"/>
      <c r="H10" s="35"/>
      <c r="J10" s="35"/>
      <c r="L10" s="35"/>
      <c r="N10" s="35"/>
      <c r="O10" s="35"/>
      <c r="P10" s="35"/>
      <c r="Q10" s="0"/>
      <c r="R10" s="35"/>
      <c r="T10" s="35"/>
      <c r="V10" s="35"/>
      <c r="X10" s="35"/>
      <c r="Z10" s="35"/>
      <c r="AB10" s="35"/>
      <c r="AC10" s="35"/>
      <c r="AD10" s="35"/>
    </row>
    <row r="11" customFormat="false" ht="15.75" hidden="false" customHeight="false" outlineLevel="0" collapsed="false">
      <c r="A11" s="33"/>
      <c r="B11" s="33"/>
      <c r="C11" s="36" t="s">
        <v>24</v>
      </c>
      <c r="E11" s="35"/>
      <c r="F11" s="35"/>
      <c r="G11" s="35"/>
      <c r="H11" s="35"/>
      <c r="J11" s="35"/>
      <c r="L11" s="35"/>
      <c r="N11" s="35"/>
      <c r="O11" s="35"/>
      <c r="P11" s="35"/>
      <c r="Q11" s="0"/>
      <c r="R11" s="35"/>
      <c r="T11" s="35"/>
      <c r="V11" s="35"/>
      <c r="X11" s="35"/>
      <c r="Z11" s="35"/>
      <c r="AB11" s="35"/>
      <c r="AC11" s="35"/>
      <c r="AD11" s="35"/>
    </row>
    <row r="12" customFormat="false" ht="15.75" hidden="true" customHeight="true" outlineLevel="0" collapsed="false">
      <c r="A12" s="37"/>
      <c r="B12" s="37"/>
      <c r="C12" s="38" t="s">
        <v>25</v>
      </c>
      <c r="E12" s="35"/>
      <c r="F12" s="35"/>
      <c r="G12" s="35"/>
      <c r="H12" s="35"/>
      <c r="J12" s="35"/>
      <c r="L12" s="35"/>
      <c r="N12" s="35"/>
      <c r="O12" s="35"/>
      <c r="P12" s="35"/>
      <c r="Q12" s="0"/>
      <c r="R12" s="35"/>
      <c r="T12" s="35"/>
      <c r="V12" s="35"/>
      <c r="X12" s="35"/>
      <c r="Z12" s="35"/>
      <c r="AB12" s="35"/>
      <c r="AC12" s="35"/>
      <c r="AD12" s="35"/>
    </row>
    <row r="13" s="39" customFormat="true" ht="15.75" hidden="true" customHeight="true" outlineLevel="0" collapsed="false">
      <c r="A13" s="37"/>
      <c r="B13" s="37"/>
      <c r="C13" s="38" t="s">
        <v>26</v>
      </c>
      <c r="E13" s="35"/>
      <c r="F13" s="35"/>
      <c r="G13" s="35"/>
      <c r="H13" s="35"/>
      <c r="J13" s="35"/>
      <c r="L13" s="35"/>
      <c r="N13" s="35"/>
      <c r="O13" s="35"/>
      <c r="P13" s="35"/>
      <c r="R13" s="35"/>
      <c r="T13" s="35"/>
      <c r="V13" s="35"/>
      <c r="X13" s="35"/>
      <c r="Z13" s="35"/>
      <c r="AB13" s="35"/>
      <c r="AC13" s="35"/>
      <c r="AD13" s="35"/>
    </row>
    <row r="14" s="39" customFormat="true" ht="15.75" hidden="true" customHeight="true" outlineLevel="0" collapsed="false">
      <c r="A14" s="37"/>
      <c r="B14" s="37"/>
      <c r="C14" s="38" t="s">
        <v>27</v>
      </c>
      <c r="E14" s="35"/>
      <c r="F14" s="35"/>
      <c r="G14" s="35"/>
      <c r="H14" s="35"/>
      <c r="J14" s="35"/>
      <c r="L14" s="35"/>
      <c r="N14" s="35"/>
      <c r="O14" s="35"/>
      <c r="P14" s="35"/>
      <c r="R14" s="35"/>
      <c r="T14" s="35"/>
      <c r="V14" s="35"/>
      <c r="X14" s="35"/>
      <c r="Z14" s="35"/>
      <c r="AB14" s="35"/>
      <c r="AC14" s="35"/>
      <c r="AD14" s="35"/>
    </row>
    <row r="15" s="39" customFormat="true" ht="15.75" hidden="true" customHeight="true" outlineLevel="0" collapsed="false">
      <c r="A15" s="37"/>
      <c r="B15" s="37"/>
      <c r="C15" s="38" t="s">
        <v>28</v>
      </c>
      <c r="E15" s="35"/>
      <c r="F15" s="35"/>
      <c r="G15" s="35"/>
      <c r="H15" s="35"/>
      <c r="J15" s="35"/>
      <c r="L15" s="35"/>
      <c r="N15" s="35"/>
      <c r="O15" s="35"/>
      <c r="P15" s="35"/>
      <c r="R15" s="35"/>
      <c r="T15" s="35"/>
      <c r="V15" s="35"/>
      <c r="X15" s="35"/>
      <c r="Z15" s="35"/>
      <c r="AB15" s="35"/>
      <c r="AC15" s="35"/>
      <c r="AD15" s="35"/>
    </row>
    <row r="16" s="39" customFormat="true" ht="15.75" hidden="true" customHeight="true" outlineLevel="0" collapsed="false">
      <c r="A16" s="37"/>
      <c r="B16" s="37"/>
      <c r="C16" s="38" t="s">
        <v>29</v>
      </c>
      <c r="E16" s="35"/>
      <c r="F16" s="35"/>
      <c r="G16" s="35"/>
      <c r="H16" s="35"/>
      <c r="J16" s="35"/>
      <c r="L16" s="35"/>
      <c r="N16" s="35"/>
      <c r="O16" s="35"/>
      <c r="P16" s="35"/>
      <c r="R16" s="35"/>
      <c r="T16" s="35"/>
      <c r="V16" s="35"/>
      <c r="X16" s="35"/>
      <c r="Z16" s="35"/>
      <c r="AB16" s="35"/>
      <c r="AC16" s="35"/>
      <c r="AD16" s="35"/>
    </row>
    <row r="17" s="39" customFormat="true" ht="15.75" hidden="true" customHeight="true" outlineLevel="0" collapsed="false">
      <c r="A17" s="37"/>
      <c r="B17" s="37"/>
      <c r="C17" s="38" t="s">
        <v>30</v>
      </c>
      <c r="E17" s="35"/>
      <c r="F17" s="35"/>
      <c r="G17" s="35"/>
      <c r="H17" s="35"/>
      <c r="J17" s="35"/>
      <c r="L17" s="35"/>
      <c r="N17" s="35"/>
      <c r="O17" s="35"/>
      <c r="P17" s="35"/>
      <c r="R17" s="35"/>
      <c r="T17" s="35"/>
      <c r="V17" s="35"/>
      <c r="X17" s="35"/>
      <c r="Z17" s="35"/>
      <c r="AB17" s="35"/>
      <c r="AC17" s="35"/>
      <c r="AD17" s="35"/>
    </row>
    <row r="18" s="39" customFormat="true" ht="15.75" hidden="true" customHeight="true" outlineLevel="0" collapsed="false">
      <c r="A18" s="37"/>
      <c r="B18" s="37"/>
      <c r="C18" s="38" t="s">
        <v>31</v>
      </c>
      <c r="E18" s="35"/>
      <c r="F18" s="35"/>
      <c r="G18" s="35"/>
      <c r="H18" s="35"/>
      <c r="J18" s="35"/>
      <c r="L18" s="35"/>
      <c r="N18" s="35"/>
      <c r="O18" s="35"/>
      <c r="P18" s="35"/>
      <c r="R18" s="35"/>
      <c r="T18" s="35"/>
      <c r="V18" s="35"/>
      <c r="X18" s="35"/>
      <c r="Z18" s="35"/>
      <c r="AB18" s="35"/>
      <c r="AC18" s="35"/>
      <c r="AD18" s="35"/>
    </row>
    <row r="19" customFormat="false" ht="15.75" hidden="true" customHeight="true" outlineLevel="0" collapsed="false">
      <c r="A19" s="37"/>
      <c r="B19" s="37"/>
      <c r="C19" s="38" t="s">
        <v>32</v>
      </c>
      <c r="E19" s="35"/>
      <c r="F19" s="35"/>
      <c r="G19" s="35"/>
      <c r="H19" s="35"/>
      <c r="J19" s="35"/>
      <c r="L19" s="35"/>
      <c r="N19" s="35"/>
      <c r="O19" s="35"/>
      <c r="P19" s="35"/>
      <c r="Q19" s="0"/>
      <c r="R19" s="35"/>
      <c r="T19" s="35"/>
      <c r="V19" s="35"/>
      <c r="X19" s="35"/>
      <c r="Z19" s="35"/>
      <c r="AB19" s="35"/>
      <c r="AC19" s="35"/>
      <c r="AD19" s="35"/>
    </row>
    <row r="20" s="39" customFormat="true" ht="15.75" hidden="true" customHeight="true" outlineLevel="0" collapsed="false">
      <c r="A20" s="37"/>
      <c r="B20" s="37"/>
      <c r="C20" s="38" t="s">
        <v>33</v>
      </c>
      <c r="E20" s="35"/>
      <c r="F20" s="35"/>
      <c r="G20" s="35"/>
      <c r="H20" s="35"/>
      <c r="J20" s="35"/>
      <c r="L20" s="35"/>
      <c r="N20" s="35"/>
      <c r="O20" s="35"/>
      <c r="P20" s="35"/>
      <c r="R20" s="35"/>
      <c r="T20" s="35"/>
      <c r="V20" s="35"/>
      <c r="X20" s="35"/>
      <c r="Z20" s="35"/>
      <c r="AB20" s="35"/>
      <c r="AC20" s="35"/>
      <c r="AD20" s="35"/>
    </row>
    <row r="21" s="39" customFormat="true" ht="15.75" hidden="true" customHeight="true" outlineLevel="0" collapsed="false">
      <c r="A21" s="37"/>
      <c r="B21" s="37"/>
      <c r="C21" s="38" t="s">
        <v>34</v>
      </c>
      <c r="E21" s="35"/>
      <c r="F21" s="35"/>
      <c r="G21" s="35"/>
      <c r="H21" s="35"/>
      <c r="J21" s="35"/>
      <c r="L21" s="35"/>
      <c r="N21" s="35"/>
      <c r="O21" s="35"/>
      <c r="P21" s="35"/>
      <c r="R21" s="35"/>
      <c r="T21" s="35"/>
      <c r="V21" s="35"/>
      <c r="X21" s="35"/>
      <c r="Z21" s="35"/>
      <c r="AB21" s="35"/>
      <c r="AC21" s="35"/>
      <c r="AD21" s="35"/>
    </row>
    <row r="22" s="39" customFormat="true" ht="15.75" hidden="false" customHeight="false" outlineLevel="0" collapsed="false">
      <c r="A22" s="37" t="n">
        <v>1</v>
      </c>
      <c r="B22" s="37" t="n">
        <v>1</v>
      </c>
      <c r="C22" s="38" t="s">
        <v>35</v>
      </c>
      <c r="E22" s="35" t="n">
        <v>650</v>
      </c>
      <c r="F22" s="35" t="n">
        <v>50</v>
      </c>
      <c r="G22" s="35"/>
      <c r="H22" s="35" t="n">
        <f aca="false">SUM(E22:G22)</f>
        <v>700</v>
      </c>
      <c r="I22" s="0"/>
      <c r="J22" s="35" t="n">
        <v>1050</v>
      </c>
      <c r="K22" s="0"/>
      <c r="L22" s="35" t="n">
        <v>1000</v>
      </c>
      <c r="N22" s="35"/>
      <c r="O22" s="35"/>
      <c r="P22" s="35"/>
      <c r="Q22" s="0"/>
      <c r="R22" s="35"/>
      <c r="S22" s="0"/>
      <c r="T22" s="35"/>
      <c r="V22" s="35" t="n">
        <f aca="false">+H22-P22</f>
        <v>700</v>
      </c>
      <c r="X22" s="35" t="n">
        <f aca="false">+J22-R22</f>
        <v>1050</v>
      </c>
      <c r="Z22" s="35" t="n">
        <f aca="false">+L22-T22</f>
        <v>1000</v>
      </c>
      <c r="AB22" s="35"/>
      <c r="AC22" s="35"/>
      <c r="AD22" s="35"/>
    </row>
    <row r="23" s="39" customFormat="true" ht="15.75" hidden="true" customHeight="true" outlineLevel="0" collapsed="false">
      <c r="A23" s="37"/>
      <c r="B23" s="37"/>
      <c r="C23" s="38" t="s">
        <v>36</v>
      </c>
      <c r="E23" s="35"/>
      <c r="F23" s="35"/>
      <c r="G23" s="35"/>
      <c r="H23" s="35"/>
      <c r="I23" s="0"/>
      <c r="J23" s="35"/>
      <c r="K23" s="0"/>
      <c r="L23" s="35"/>
      <c r="N23" s="35"/>
      <c r="O23" s="35"/>
      <c r="P23" s="35"/>
      <c r="Q23" s="0"/>
      <c r="R23" s="35"/>
      <c r="S23" s="0"/>
      <c r="T23" s="35"/>
      <c r="V23" s="35"/>
      <c r="X23" s="35"/>
      <c r="Z23" s="35"/>
      <c r="AB23" s="35"/>
      <c r="AC23" s="35"/>
      <c r="AD23" s="35"/>
    </row>
    <row r="24" s="39" customFormat="true" ht="15.75" hidden="true" customHeight="true" outlineLevel="0" collapsed="false">
      <c r="A24" s="37"/>
      <c r="B24" s="37"/>
      <c r="C24" s="38" t="s">
        <v>37</v>
      </c>
      <c r="E24" s="35"/>
      <c r="F24" s="35"/>
      <c r="G24" s="35"/>
      <c r="H24" s="35"/>
      <c r="I24" s="0"/>
      <c r="J24" s="35"/>
      <c r="K24" s="0"/>
      <c r="L24" s="35"/>
      <c r="N24" s="35"/>
      <c r="O24" s="35"/>
      <c r="P24" s="35"/>
      <c r="Q24" s="0"/>
      <c r="R24" s="35"/>
      <c r="S24" s="0"/>
      <c r="T24" s="35"/>
      <c r="V24" s="35"/>
      <c r="X24" s="35"/>
      <c r="Z24" s="35"/>
      <c r="AB24" s="35"/>
      <c r="AC24" s="35"/>
      <c r="AD24" s="35"/>
    </row>
    <row r="25" s="39" customFormat="true" ht="15.75" hidden="true" customHeight="true" outlineLevel="0" collapsed="false">
      <c r="A25" s="37"/>
      <c r="B25" s="37"/>
      <c r="C25" s="38" t="s">
        <v>38</v>
      </c>
      <c r="E25" s="35"/>
      <c r="F25" s="35"/>
      <c r="G25" s="35"/>
      <c r="H25" s="35"/>
      <c r="I25" s="0"/>
      <c r="J25" s="35"/>
      <c r="K25" s="0"/>
      <c r="L25" s="35"/>
      <c r="N25" s="35"/>
      <c r="O25" s="35"/>
      <c r="P25" s="35"/>
      <c r="Q25" s="0"/>
      <c r="R25" s="35"/>
      <c r="S25" s="0"/>
      <c r="T25" s="35"/>
      <c r="V25" s="35"/>
      <c r="X25" s="35"/>
      <c r="Z25" s="35"/>
      <c r="AB25" s="35"/>
      <c r="AC25" s="35"/>
      <c r="AD25" s="35"/>
    </row>
    <row r="26" s="39" customFormat="true" ht="15.75" hidden="true" customHeight="true" outlineLevel="0" collapsed="false">
      <c r="A26" s="37"/>
      <c r="B26" s="37"/>
      <c r="C26" s="38" t="s">
        <v>39</v>
      </c>
      <c r="E26" s="35"/>
      <c r="F26" s="35"/>
      <c r="G26" s="35"/>
      <c r="H26" s="35"/>
      <c r="I26" s="0"/>
      <c r="J26" s="35"/>
      <c r="K26" s="0"/>
      <c r="L26" s="35"/>
      <c r="N26" s="35"/>
      <c r="O26" s="35"/>
      <c r="P26" s="35"/>
      <c r="Q26" s="0"/>
      <c r="R26" s="35"/>
      <c r="S26" s="0"/>
      <c r="T26" s="35"/>
      <c r="V26" s="35"/>
      <c r="X26" s="35"/>
      <c r="Z26" s="35"/>
      <c r="AB26" s="35"/>
      <c r="AC26" s="35"/>
      <c r="AD26" s="35"/>
    </row>
    <row r="27" s="39" customFormat="true" ht="15.75" hidden="true" customHeight="true" outlineLevel="0" collapsed="false">
      <c r="A27" s="37"/>
      <c r="B27" s="37"/>
      <c r="C27" s="38" t="s">
        <v>40</v>
      </c>
      <c r="E27" s="35"/>
      <c r="F27" s="35"/>
      <c r="G27" s="35"/>
      <c r="H27" s="35"/>
      <c r="I27" s="0"/>
      <c r="J27" s="35"/>
      <c r="K27" s="0"/>
      <c r="L27" s="35"/>
      <c r="N27" s="35"/>
      <c r="O27" s="35"/>
      <c r="P27" s="35"/>
      <c r="Q27" s="0"/>
      <c r="R27" s="35"/>
      <c r="S27" s="0"/>
      <c r="T27" s="35"/>
      <c r="V27" s="35"/>
      <c r="X27" s="35"/>
      <c r="Z27" s="35"/>
      <c r="AB27" s="35"/>
      <c r="AC27" s="35"/>
      <c r="AD27" s="35"/>
    </row>
    <row r="28" s="39" customFormat="true" ht="15.75" hidden="true" customHeight="true" outlineLevel="0" collapsed="false">
      <c r="A28" s="37"/>
      <c r="B28" s="37"/>
      <c r="C28" s="38" t="s">
        <v>41</v>
      </c>
      <c r="E28" s="35"/>
      <c r="F28" s="35"/>
      <c r="G28" s="35"/>
      <c r="H28" s="35"/>
      <c r="I28" s="0"/>
      <c r="J28" s="35"/>
      <c r="K28" s="0"/>
      <c r="L28" s="35"/>
      <c r="N28" s="35"/>
      <c r="O28" s="35"/>
      <c r="P28" s="35"/>
      <c r="Q28" s="0"/>
      <c r="R28" s="35"/>
      <c r="S28" s="0"/>
      <c r="T28" s="35"/>
      <c r="V28" s="35"/>
      <c r="X28" s="35"/>
      <c r="Z28" s="35"/>
      <c r="AB28" s="35"/>
      <c r="AC28" s="35"/>
      <c r="AD28" s="35"/>
    </row>
    <row r="29" s="39" customFormat="true" ht="15.75" hidden="true" customHeight="true" outlineLevel="0" collapsed="false">
      <c r="A29" s="37"/>
      <c r="B29" s="37"/>
      <c r="C29" s="38" t="s">
        <v>42</v>
      </c>
      <c r="E29" s="35"/>
      <c r="F29" s="35"/>
      <c r="G29" s="35"/>
      <c r="H29" s="35"/>
      <c r="I29" s="0"/>
      <c r="J29" s="35"/>
      <c r="K29" s="0"/>
      <c r="L29" s="35"/>
      <c r="N29" s="35"/>
      <c r="O29" s="35"/>
      <c r="P29" s="35"/>
      <c r="Q29" s="0"/>
      <c r="R29" s="35"/>
      <c r="S29" s="0"/>
      <c r="T29" s="35"/>
      <c r="V29" s="35"/>
      <c r="X29" s="35"/>
      <c r="Z29" s="35"/>
      <c r="AB29" s="35"/>
      <c r="AC29" s="35"/>
      <c r="AD29" s="35"/>
    </row>
    <row r="30" s="39" customFormat="true" ht="15.75" hidden="true" customHeight="true" outlineLevel="0" collapsed="false">
      <c r="A30" s="37"/>
      <c r="B30" s="37"/>
      <c r="C30" s="38" t="s">
        <v>43</v>
      </c>
      <c r="E30" s="35"/>
      <c r="F30" s="35"/>
      <c r="G30" s="35"/>
      <c r="H30" s="35"/>
      <c r="I30" s="0"/>
      <c r="J30" s="35"/>
      <c r="K30" s="0"/>
      <c r="L30" s="35"/>
      <c r="N30" s="35"/>
      <c r="O30" s="35"/>
      <c r="P30" s="35"/>
      <c r="Q30" s="0"/>
      <c r="R30" s="35"/>
      <c r="S30" s="0"/>
      <c r="T30" s="35"/>
      <c r="V30" s="35"/>
      <c r="X30" s="35"/>
      <c r="Z30" s="35"/>
      <c r="AB30" s="35"/>
      <c r="AC30" s="35"/>
      <c r="AD30" s="35"/>
    </row>
    <row r="31" s="39" customFormat="true" ht="15.75" hidden="true" customHeight="true" outlineLevel="0" collapsed="false">
      <c r="A31" s="37"/>
      <c r="B31" s="37"/>
      <c r="C31" s="38" t="s">
        <v>44</v>
      </c>
      <c r="E31" s="35"/>
      <c r="F31" s="35"/>
      <c r="G31" s="35"/>
      <c r="H31" s="35"/>
      <c r="I31" s="0"/>
      <c r="J31" s="35"/>
      <c r="K31" s="0"/>
      <c r="L31" s="35"/>
      <c r="N31" s="35"/>
      <c r="O31" s="35"/>
      <c r="P31" s="35"/>
      <c r="Q31" s="0"/>
      <c r="R31" s="35"/>
      <c r="S31" s="0"/>
      <c r="T31" s="35"/>
      <c r="V31" s="35"/>
      <c r="X31" s="35"/>
      <c r="Z31" s="35"/>
      <c r="AB31" s="35"/>
      <c r="AC31" s="35"/>
      <c r="AD31" s="35"/>
    </row>
    <row r="32" s="39" customFormat="true" ht="15.75" hidden="true" customHeight="true" outlineLevel="0" collapsed="false">
      <c r="A32" s="37"/>
      <c r="B32" s="37"/>
      <c r="C32" s="38" t="s">
        <v>45</v>
      </c>
      <c r="E32" s="35"/>
      <c r="F32" s="35"/>
      <c r="G32" s="35"/>
      <c r="H32" s="35"/>
      <c r="I32" s="0"/>
      <c r="J32" s="35"/>
      <c r="K32" s="0"/>
      <c r="L32" s="35"/>
      <c r="N32" s="35"/>
      <c r="O32" s="35"/>
      <c r="P32" s="35"/>
      <c r="Q32" s="0"/>
      <c r="R32" s="35"/>
      <c r="S32" s="0"/>
      <c r="T32" s="35"/>
      <c r="V32" s="35"/>
      <c r="X32" s="35"/>
      <c r="Z32" s="35"/>
      <c r="AB32" s="35"/>
      <c r="AC32" s="35"/>
      <c r="AD32" s="35"/>
    </row>
    <row r="33" s="39" customFormat="true" ht="15.75" hidden="true" customHeight="true" outlineLevel="0" collapsed="false">
      <c r="A33" s="37"/>
      <c r="B33" s="37"/>
      <c r="C33" s="38" t="s">
        <v>46</v>
      </c>
      <c r="E33" s="35"/>
      <c r="F33" s="35"/>
      <c r="G33" s="35"/>
      <c r="H33" s="35"/>
      <c r="I33" s="0"/>
      <c r="J33" s="35"/>
      <c r="K33" s="0"/>
      <c r="L33" s="35"/>
      <c r="N33" s="35"/>
      <c r="O33" s="35"/>
      <c r="P33" s="35"/>
      <c r="Q33" s="0"/>
      <c r="R33" s="35"/>
      <c r="S33" s="0"/>
      <c r="T33" s="35"/>
      <c r="V33" s="35"/>
      <c r="X33" s="35"/>
      <c r="Z33" s="35"/>
      <c r="AB33" s="35"/>
      <c r="AC33" s="35"/>
      <c r="AD33" s="35"/>
    </row>
    <row r="34" s="39" customFormat="true" ht="15.75" hidden="true" customHeight="true" outlineLevel="0" collapsed="false">
      <c r="A34" s="37"/>
      <c r="B34" s="37"/>
      <c r="C34" s="38" t="s">
        <v>47</v>
      </c>
      <c r="E34" s="35"/>
      <c r="F34" s="35"/>
      <c r="G34" s="35"/>
      <c r="H34" s="35"/>
      <c r="I34" s="0"/>
      <c r="J34" s="35"/>
      <c r="K34" s="0"/>
      <c r="L34" s="35"/>
      <c r="N34" s="35"/>
      <c r="O34" s="35"/>
      <c r="P34" s="35"/>
      <c r="Q34" s="0"/>
      <c r="R34" s="35"/>
      <c r="S34" s="0"/>
      <c r="T34" s="35"/>
      <c r="V34" s="35"/>
      <c r="X34" s="35"/>
      <c r="Z34" s="35"/>
      <c r="AB34" s="35"/>
      <c r="AC34" s="35"/>
      <c r="AD34" s="35"/>
    </row>
    <row r="35" customFormat="false" ht="15.75" hidden="false" customHeight="false" outlineLevel="0" collapsed="false">
      <c r="A35" s="37" t="n">
        <v>2</v>
      </c>
      <c r="B35" s="37" t="n">
        <v>2</v>
      </c>
      <c r="C35" s="38" t="s">
        <v>48</v>
      </c>
      <c r="E35" s="35"/>
      <c r="F35" s="35"/>
      <c r="G35" s="35"/>
      <c r="H35" s="35"/>
      <c r="J35" s="35" t="n">
        <v>750</v>
      </c>
      <c r="L35" s="35" t="n">
        <v>1250</v>
      </c>
      <c r="N35" s="35"/>
      <c r="O35" s="35"/>
      <c r="P35" s="35"/>
      <c r="Q35" s="0"/>
      <c r="R35" s="35"/>
      <c r="T35" s="35"/>
      <c r="V35" s="35" t="n">
        <f aca="false">+H35-P35</f>
        <v>0</v>
      </c>
      <c r="W35" s="39"/>
      <c r="X35" s="35" t="n">
        <f aca="false">+J35-R35</f>
        <v>750</v>
      </c>
      <c r="Y35" s="39"/>
      <c r="Z35" s="35" t="n">
        <f aca="false">+L35-T35</f>
        <v>1250</v>
      </c>
      <c r="AB35" s="35"/>
      <c r="AC35" s="35"/>
      <c r="AD35" s="35"/>
    </row>
    <row r="36" customFormat="false" ht="15.75" hidden="false" customHeight="false" outlineLevel="0" collapsed="false">
      <c r="A36" s="37" t="n">
        <v>3</v>
      </c>
      <c r="B36" s="37" t="n">
        <v>3</v>
      </c>
      <c r="C36" s="38" t="s">
        <v>49</v>
      </c>
      <c r="E36" s="35"/>
      <c r="F36" s="35"/>
      <c r="G36" s="35"/>
      <c r="H36" s="35"/>
      <c r="J36" s="35" t="n">
        <v>1150</v>
      </c>
      <c r="L36" s="35" t="n">
        <v>850</v>
      </c>
      <c r="N36" s="35"/>
      <c r="O36" s="35"/>
      <c r="P36" s="35"/>
      <c r="Q36" s="0"/>
      <c r="R36" s="35" t="n">
        <f aca="false">300-300</f>
        <v>0</v>
      </c>
      <c r="T36" s="35"/>
      <c r="V36" s="35" t="n">
        <f aca="false">+H36-P36</f>
        <v>0</v>
      </c>
      <c r="W36" s="39"/>
      <c r="X36" s="35" t="n">
        <f aca="false">+J36-R36</f>
        <v>1150</v>
      </c>
      <c r="Y36" s="39"/>
      <c r="Z36" s="35" t="n">
        <f aca="false">+L36-T36</f>
        <v>850</v>
      </c>
      <c r="AB36" s="35"/>
      <c r="AC36" s="35"/>
      <c r="AD36" s="35"/>
    </row>
    <row r="37" s="39" customFormat="true" ht="15.75" hidden="false" customHeight="false" outlineLevel="0" collapsed="false">
      <c r="A37" s="37" t="n">
        <v>4</v>
      </c>
      <c r="B37" s="37" t="n">
        <v>4</v>
      </c>
      <c r="C37" s="38" t="s">
        <v>50</v>
      </c>
      <c r="E37" s="35" t="n">
        <v>100</v>
      </c>
      <c r="F37" s="35" t="n">
        <v>40</v>
      </c>
      <c r="G37" s="35"/>
      <c r="H37" s="35" t="n">
        <f aca="false">SUM(E37:G37)</f>
        <v>140</v>
      </c>
      <c r="I37" s="0"/>
      <c r="J37" s="35" t="n">
        <v>100</v>
      </c>
      <c r="K37" s="0"/>
      <c r="L37" s="35"/>
      <c r="N37" s="35"/>
      <c r="O37" s="35"/>
      <c r="P37" s="35"/>
      <c r="Q37" s="0"/>
      <c r="R37" s="35"/>
      <c r="S37" s="0"/>
      <c r="T37" s="35"/>
      <c r="V37" s="35" t="n">
        <f aca="false">+H37-P37</f>
        <v>140</v>
      </c>
      <c r="X37" s="35" t="n">
        <f aca="false">+J37-R37</f>
        <v>100</v>
      </c>
      <c r="Z37" s="35" t="n">
        <f aca="false">+L37-T37</f>
        <v>0</v>
      </c>
      <c r="AB37" s="35"/>
      <c r="AC37" s="35"/>
      <c r="AD37" s="35"/>
    </row>
    <row r="38" s="39" customFormat="true" ht="15.75" hidden="false" customHeight="false" outlineLevel="0" collapsed="false">
      <c r="A38" s="37" t="n">
        <v>5</v>
      </c>
      <c r="B38" s="37" t="n">
        <v>5</v>
      </c>
      <c r="C38" s="38" t="s">
        <v>51</v>
      </c>
      <c r="E38" s="35" t="n">
        <v>250</v>
      </c>
      <c r="F38" s="35"/>
      <c r="G38" s="35" t="n">
        <v>-250</v>
      </c>
      <c r="H38" s="35" t="n">
        <f aca="false">SUM(E38:G38)</f>
        <v>0</v>
      </c>
      <c r="I38" s="0"/>
      <c r="J38" s="35"/>
      <c r="K38" s="0"/>
      <c r="L38" s="35"/>
      <c r="N38" s="35"/>
      <c r="O38" s="35"/>
      <c r="P38" s="35"/>
      <c r="Q38" s="0"/>
      <c r="R38" s="35"/>
      <c r="S38" s="0"/>
      <c r="T38" s="35"/>
      <c r="V38" s="35" t="n">
        <f aca="false">+H38-P38</f>
        <v>0</v>
      </c>
      <c r="X38" s="35" t="n">
        <f aca="false">+J38-R38</f>
        <v>0</v>
      </c>
      <c r="Z38" s="35" t="n">
        <f aca="false">+L38-T38</f>
        <v>0</v>
      </c>
      <c r="AB38" s="35"/>
      <c r="AC38" s="35"/>
      <c r="AD38" s="35"/>
    </row>
    <row r="39" s="39" customFormat="true" ht="15.75" hidden="false" customHeight="false" outlineLevel="0" collapsed="false">
      <c r="A39" s="37" t="n">
        <v>6</v>
      </c>
      <c r="B39" s="37" t="n">
        <v>6</v>
      </c>
      <c r="C39" s="38" t="s">
        <v>52</v>
      </c>
      <c r="E39" s="35" t="n">
        <v>50</v>
      </c>
      <c r="F39" s="35"/>
      <c r="G39" s="35"/>
      <c r="H39" s="35" t="n">
        <f aca="false">SUM(E39:G39)</f>
        <v>50</v>
      </c>
      <c r="I39" s="0"/>
      <c r="J39" s="35"/>
      <c r="K39" s="0"/>
      <c r="L39" s="35"/>
      <c r="N39" s="35"/>
      <c r="O39" s="35"/>
      <c r="P39" s="35"/>
      <c r="Q39" s="0"/>
      <c r="R39" s="35"/>
      <c r="S39" s="0"/>
      <c r="T39" s="35"/>
      <c r="V39" s="35" t="n">
        <f aca="false">+H39-P39</f>
        <v>50</v>
      </c>
      <c r="X39" s="35" t="n">
        <f aca="false">+J39-R39</f>
        <v>0</v>
      </c>
      <c r="Z39" s="35" t="n">
        <f aca="false">+L39-T39</f>
        <v>0</v>
      </c>
      <c r="AB39" s="35"/>
      <c r="AC39" s="35"/>
      <c r="AD39" s="35"/>
    </row>
    <row r="40" s="39" customFormat="true" ht="15.75" hidden="false" customHeight="false" outlineLevel="0" collapsed="false">
      <c r="A40" s="37" t="n">
        <v>7</v>
      </c>
      <c r="B40" s="37" t="n">
        <v>7</v>
      </c>
      <c r="C40" s="38" t="s">
        <v>53</v>
      </c>
      <c r="E40" s="35"/>
      <c r="F40" s="35" t="n">
        <v>700</v>
      </c>
      <c r="G40" s="35"/>
      <c r="H40" s="35" t="n">
        <f aca="false">SUM(E40:G40)</f>
        <v>700</v>
      </c>
      <c r="I40" s="0"/>
      <c r="J40" s="35"/>
      <c r="K40" s="0"/>
      <c r="L40" s="35"/>
      <c r="N40" s="35"/>
      <c r="O40" s="35" t="n">
        <v>450</v>
      </c>
      <c r="P40" s="35" t="n">
        <f aca="false">SUM(N40:O40)</f>
        <v>450</v>
      </c>
      <c r="Q40" s="0"/>
      <c r="R40" s="35"/>
      <c r="S40" s="0"/>
      <c r="T40" s="35"/>
      <c r="V40" s="35" t="n">
        <f aca="false">+H40-P40</f>
        <v>250</v>
      </c>
      <c r="X40" s="35" t="n">
        <f aca="false">+J40-R40</f>
        <v>0</v>
      </c>
      <c r="Z40" s="35" t="n">
        <f aca="false">+L40-T40</f>
        <v>0</v>
      </c>
      <c r="AB40" s="35"/>
      <c r="AC40" s="35"/>
      <c r="AD40" s="35"/>
    </row>
    <row r="41" s="39" customFormat="true" ht="15.75" hidden="true" customHeight="true" outlineLevel="0" collapsed="false">
      <c r="A41" s="37" t="n">
        <v>2.91803278688525</v>
      </c>
      <c r="B41" s="37" t="n">
        <v>5.06329113924051</v>
      </c>
      <c r="C41" s="38" t="s">
        <v>54</v>
      </c>
      <c r="E41" s="35"/>
      <c r="F41" s="35"/>
      <c r="G41" s="35"/>
      <c r="H41" s="35" t="n">
        <f aca="false">SUM(E41:G41)</f>
        <v>0</v>
      </c>
      <c r="I41" s="0"/>
      <c r="J41" s="35"/>
      <c r="K41" s="0"/>
      <c r="L41" s="35"/>
      <c r="N41" s="35"/>
      <c r="O41" s="35"/>
      <c r="P41" s="35"/>
      <c r="Q41" s="0"/>
      <c r="R41" s="35"/>
      <c r="S41" s="0"/>
      <c r="T41" s="35"/>
      <c r="V41" s="35" t="n">
        <f aca="false">+H41-P41</f>
        <v>0</v>
      </c>
      <c r="X41" s="35" t="n">
        <f aca="false">+J41-R41</f>
        <v>0</v>
      </c>
      <c r="Z41" s="35" t="n">
        <f aca="false">+L41-T41</f>
        <v>0</v>
      </c>
      <c r="AB41" s="35"/>
      <c r="AC41" s="35"/>
      <c r="AD41" s="35"/>
    </row>
    <row r="42" s="39" customFormat="true" ht="15.75" hidden="true" customHeight="true" outlineLevel="0" collapsed="false">
      <c r="A42" s="37" t="n">
        <v>3.0327868852459</v>
      </c>
      <c r="B42" s="37" t="n">
        <v>5.30379746835443</v>
      </c>
      <c r="C42" s="38" t="s">
        <v>55</v>
      </c>
      <c r="E42" s="35"/>
      <c r="F42" s="35"/>
      <c r="G42" s="35"/>
      <c r="H42" s="35" t="n">
        <f aca="false">SUM(E42:G42)</f>
        <v>0</v>
      </c>
      <c r="I42" s="0"/>
      <c r="J42" s="35"/>
      <c r="K42" s="0"/>
      <c r="L42" s="35"/>
      <c r="N42" s="35"/>
      <c r="O42" s="35"/>
      <c r="P42" s="35"/>
      <c r="Q42" s="0"/>
      <c r="R42" s="35"/>
      <c r="S42" s="0"/>
      <c r="T42" s="35"/>
      <c r="V42" s="35" t="n">
        <f aca="false">+H42-P42</f>
        <v>0</v>
      </c>
      <c r="X42" s="35" t="n">
        <f aca="false">+J42-R42</f>
        <v>0</v>
      </c>
      <c r="Z42" s="35" t="n">
        <f aca="false">+L42-T42</f>
        <v>0</v>
      </c>
      <c r="AB42" s="35"/>
      <c r="AC42" s="35"/>
      <c r="AD42" s="35"/>
    </row>
    <row r="43" s="39" customFormat="true" ht="15.75" hidden="true" customHeight="true" outlineLevel="0" collapsed="false">
      <c r="A43" s="37" t="n">
        <v>3.14754098360656</v>
      </c>
      <c r="B43" s="37" t="n">
        <v>5.54430379746835</v>
      </c>
      <c r="C43" s="38" t="s">
        <v>56</v>
      </c>
      <c r="E43" s="35"/>
      <c r="F43" s="35"/>
      <c r="G43" s="35"/>
      <c r="H43" s="35" t="n">
        <f aca="false">SUM(E43:G43)</f>
        <v>0</v>
      </c>
      <c r="I43" s="0"/>
      <c r="J43" s="35"/>
      <c r="K43" s="0"/>
      <c r="L43" s="35"/>
      <c r="N43" s="35"/>
      <c r="O43" s="35"/>
      <c r="P43" s="35"/>
      <c r="Q43" s="0"/>
      <c r="R43" s="35"/>
      <c r="S43" s="0"/>
      <c r="T43" s="35"/>
      <c r="V43" s="35" t="n">
        <f aca="false">+H43-P43</f>
        <v>0</v>
      </c>
      <c r="X43" s="35" t="n">
        <f aca="false">+J43-R43</f>
        <v>0</v>
      </c>
      <c r="Z43" s="35" t="n">
        <f aca="false">+L43-T43</f>
        <v>0</v>
      </c>
      <c r="AB43" s="35"/>
      <c r="AC43" s="35"/>
      <c r="AD43" s="35"/>
    </row>
    <row r="44" s="39" customFormat="true" ht="15.75" hidden="true" customHeight="true" outlineLevel="0" collapsed="false">
      <c r="A44" s="37" t="n">
        <v>3.26229508196721</v>
      </c>
      <c r="B44" s="37" t="n">
        <v>5.78481012658228</v>
      </c>
      <c r="C44" s="38" t="s">
        <v>57</v>
      </c>
      <c r="E44" s="35"/>
      <c r="F44" s="35"/>
      <c r="G44" s="35"/>
      <c r="H44" s="35" t="n">
        <f aca="false">SUM(E44:G44)</f>
        <v>0</v>
      </c>
      <c r="I44" s="0"/>
      <c r="J44" s="35"/>
      <c r="K44" s="0"/>
      <c r="L44" s="35"/>
      <c r="N44" s="35"/>
      <c r="O44" s="35"/>
      <c r="P44" s="35"/>
      <c r="Q44" s="0"/>
      <c r="R44" s="35"/>
      <c r="S44" s="0"/>
      <c r="T44" s="35"/>
      <c r="V44" s="35" t="n">
        <f aca="false">+H44-P44</f>
        <v>0</v>
      </c>
      <c r="X44" s="35" t="n">
        <f aca="false">+J44-R44</f>
        <v>0</v>
      </c>
      <c r="Z44" s="35" t="n">
        <f aca="false">+L44-T44</f>
        <v>0</v>
      </c>
      <c r="AB44" s="35"/>
      <c r="AC44" s="35"/>
      <c r="AD44" s="35"/>
    </row>
    <row r="45" s="39" customFormat="true" ht="15.75" hidden="true" customHeight="true" outlineLevel="0" collapsed="false">
      <c r="A45" s="37" t="n">
        <v>3.37704918032787</v>
      </c>
      <c r="B45" s="37" t="n">
        <v>6.0253164556962</v>
      </c>
      <c r="C45" s="38" t="s">
        <v>58</v>
      </c>
      <c r="E45" s="35"/>
      <c r="F45" s="35"/>
      <c r="G45" s="35"/>
      <c r="H45" s="35" t="n">
        <f aca="false">SUM(E45:G45)</f>
        <v>0</v>
      </c>
      <c r="I45" s="0"/>
      <c r="J45" s="35"/>
      <c r="K45" s="0"/>
      <c r="L45" s="35"/>
      <c r="N45" s="35"/>
      <c r="O45" s="35"/>
      <c r="P45" s="35"/>
      <c r="Q45" s="0"/>
      <c r="R45" s="35"/>
      <c r="S45" s="0"/>
      <c r="T45" s="35"/>
      <c r="V45" s="35" t="n">
        <f aca="false">+H45-P45</f>
        <v>0</v>
      </c>
      <c r="X45" s="35" t="n">
        <f aca="false">+J45-R45</f>
        <v>0</v>
      </c>
      <c r="Z45" s="35" t="n">
        <f aca="false">+L45-T45</f>
        <v>0</v>
      </c>
      <c r="AB45" s="35"/>
      <c r="AC45" s="35"/>
      <c r="AD45" s="35"/>
    </row>
    <row r="46" s="39" customFormat="true" ht="15.75" hidden="true" customHeight="true" outlineLevel="0" collapsed="false">
      <c r="A46" s="37" t="n">
        <v>3.49180327868853</v>
      </c>
      <c r="B46" s="37" t="n">
        <v>6.26582278481013</v>
      </c>
      <c r="C46" s="38" t="s">
        <v>59</v>
      </c>
      <c r="E46" s="35"/>
      <c r="F46" s="35"/>
      <c r="G46" s="35"/>
      <c r="H46" s="35" t="n">
        <f aca="false">SUM(E46:G46)</f>
        <v>0</v>
      </c>
      <c r="I46" s="0"/>
      <c r="J46" s="35"/>
      <c r="K46" s="0"/>
      <c r="L46" s="35"/>
      <c r="N46" s="35"/>
      <c r="O46" s="35"/>
      <c r="P46" s="35"/>
      <c r="Q46" s="0"/>
      <c r="R46" s="35"/>
      <c r="S46" s="0"/>
      <c r="T46" s="35"/>
      <c r="V46" s="35" t="n">
        <f aca="false">+H46-P46</f>
        <v>0</v>
      </c>
      <c r="X46" s="35" t="n">
        <f aca="false">+J46-R46</f>
        <v>0</v>
      </c>
      <c r="Z46" s="35" t="n">
        <f aca="false">+L46-T46</f>
        <v>0</v>
      </c>
      <c r="AB46" s="35"/>
      <c r="AC46" s="35"/>
      <c r="AD46" s="35"/>
    </row>
    <row r="47" s="39" customFormat="true" ht="15.75" hidden="true" customHeight="true" outlineLevel="0" collapsed="false">
      <c r="A47" s="37" t="n">
        <v>3.60655737704918</v>
      </c>
      <c r="B47" s="37" t="n">
        <v>6.50632911392405</v>
      </c>
      <c r="C47" s="38" t="s">
        <v>60</v>
      </c>
      <c r="E47" s="35"/>
      <c r="F47" s="35"/>
      <c r="G47" s="35"/>
      <c r="H47" s="35" t="n">
        <f aca="false">SUM(E47:G47)</f>
        <v>0</v>
      </c>
      <c r="I47" s="0"/>
      <c r="J47" s="35"/>
      <c r="K47" s="0"/>
      <c r="L47" s="35"/>
      <c r="N47" s="35"/>
      <c r="O47" s="35"/>
      <c r="P47" s="35"/>
      <c r="Q47" s="0"/>
      <c r="R47" s="35"/>
      <c r="S47" s="0"/>
      <c r="T47" s="35"/>
      <c r="V47" s="35" t="n">
        <f aca="false">+H47-P47</f>
        <v>0</v>
      </c>
      <c r="X47" s="35" t="n">
        <f aca="false">+J47-R47</f>
        <v>0</v>
      </c>
      <c r="Z47" s="35" t="n">
        <f aca="false">+L47-T47</f>
        <v>0</v>
      </c>
      <c r="AB47" s="35"/>
      <c r="AC47" s="35"/>
      <c r="AD47" s="35"/>
    </row>
    <row r="48" s="39" customFormat="true" ht="15.75" hidden="true" customHeight="true" outlineLevel="0" collapsed="false">
      <c r="A48" s="37" t="n">
        <v>3.72131147540984</v>
      </c>
      <c r="B48" s="37" t="n">
        <v>6.74683544303797</v>
      </c>
      <c r="C48" s="38" t="s">
        <v>61</v>
      </c>
      <c r="E48" s="35"/>
      <c r="F48" s="35"/>
      <c r="G48" s="35"/>
      <c r="H48" s="35" t="n">
        <f aca="false">SUM(E48:G48)</f>
        <v>0</v>
      </c>
      <c r="I48" s="0"/>
      <c r="J48" s="35"/>
      <c r="K48" s="0"/>
      <c r="L48" s="35"/>
      <c r="N48" s="35"/>
      <c r="O48" s="35"/>
      <c r="P48" s="35"/>
      <c r="Q48" s="0"/>
      <c r="R48" s="35"/>
      <c r="S48" s="0"/>
      <c r="T48" s="35"/>
      <c r="V48" s="35" t="n">
        <f aca="false">+H48-P48</f>
        <v>0</v>
      </c>
      <c r="X48" s="35" t="n">
        <f aca="false">+J48-R48</f>
        <v>0</v>
      </c>
      <c r="Z48" s="35" t="n">
        <f aca="false">+L48-T48</f>
        <v>0</v>
      </c>
      <c r="AB48" s="35"/>
      <c r="AC48" s="35"/>
      <c r="AD48" s="35"/>
    </row>
    <row r="49" s="39" customFormat="true" ht="15.75" hidden="false" customHeight="false" outlineLevel="0" collapsed="false">
      <c r="A49" s="37" t="n">
        <v>8</v>
      </c>
      <c r="B49" s="37" t="n">
        <v>8</v>
      </c>
      <c r="C49" s="38" t="s">
        <v>62</v>
      </c>
      <c r="E49" s="35" t="n">
        <v>25</v>
      </c>
      <c r="F49" s="35"/>
      <c r="G49" s="35" t="n">
        <v>275</v>
      </c>
      <c r="H49" s="35" t="n">
        <f aca="false">SUM(E49:G49)</f>
        <v>300</v>
      </c>
      <c r="I49" s="0"/>
      <c r="J49" s="35" t="n">
        <v>300</v>
      </c>
      <c r="K49" s="0"/>
      <c r="L49" s="35" t="n">
        <v>8</v>
      </c>
      <c r="N49" s="35"/>
      <c r="O49" s="35"/>
      <c r="P49" s="35"/>
      <c r="Q49" s="0"/>
      <c r="R49" s="35"/>
      <c r="S49" s="0"/>
      <c r="T49" s="35"/>
      <c r="V49" s="35" t="n">
        <f aca="false">+H49-P49</f>
        <v>300</v>
      </c>
      <c r="X49" s="35" t="n">
        <f aca="false">+J49-R49</f>
        <v>300</v>
      </c>
      <c r="Z49" s="35" t="n">
        <f aca="false">+L49-T49</f>
        <v>8</v>
      </c>
      <c r="AB49" s="35" t="s">
        <v>63</v>
      </c>
      <c r="AC49" s="35"/>
      <c r="AD49" s="35"/>
    </row>
    <row r="50" s="39" customFormat="true" ht="15.75" hidden="false" customHeight="false" outlineLevel="0" collapsed="false">
      <c r="A50" s="37" t="n">
        <v>9</v>
      </c>
      <c r="B50" s="37" t="n">
        <v>9</v>
      </c>
      <c r="C50" s="38" t="s">
        <v>64</v>
      </c>
      <c r="E50" s="35" t="n">
        <v>763</v>
      </c>
      <c r="F50" s="35"/>
      <c r="G50" s="35" t="n">
        <v>199</v>
      </c>
      <c r="H50" s="35" t="n">
        <f aca="false">SUM(E50:G50)</f>
        <v>962</v>
      </c>
      <c r="I50" s="0"/>
      <c r="J50" s="35" t="n">
        <v>1008</v>
      </c>
      <c r="K50" s="0"/>
      <c r="L50" s="35" t="n">
        <v>1055</v>
      </c>
      <c r="N50" s="35" t="n">
        <v>763</v>
      </c>
      <c r="O50" s="40" t="n">
        <v>199</v>
      </c>
      <c r="P50" s="35" t="n">
        <f aca="false">SUM(N50:O50)</f>
        <v>962</v>
      </c>
      <c r="Q50" s="0"/>
      <c r="R50" s="35" t="n">
        <v>1008</v>
      </c>
      <c r="S50" s="0"/>
      <c r="T50" s="35" t="n">
        <v>1055</v>
      </c>
      <c r="V50" s="35" t="n">
        <f aca="false">+H50-P50</f>
        <v>0</v>
      </c>
      <c r="X50" s="35" t="n">
        <f aca="false">+J50-R50</f>
        <v>0</v>
      </c>
      <c r="Z50" s="35" t="n">
        <f aca="false">+L50-T50</f>
        <v>0</v>
      </c>
      <c r="AB50" s="35"/>
      <c r="AC50" s="35"/>
      <c r="AD50" s="35"/>
    </row>
    <row r="51" customFormat="false" ht="15.75" hidden="false" customHeight="false" outlineLevel="0" collapsed="false">
      <c r="A51" s="37" t="n">
        <v>11</v>
      </c>
      <c r="B51" s="37" t="n">
        <v>10</v>
      </c>
      <c r="C51" s="38" t="s">
        <v>65</v>
      </c>
      <c r="E51" s="35"/>
      <c r="F51" s="35"/>
      <c r="G51" s="35"/>
      <c r="H51" s="35"/>
      <c r="J51" s="35"/>
      <c r="L51" s="35" t="n">
        <v>40</v>
      </c>
      <c r="N51" s="35"/>
      <c r="O51" s="35"/>
      <c r="P51" s="35"/>
      <c r="Q51" s="0"/>
      <c r="R51" s="35"/>
      <c r="T51" s="35"/>
      <c r="V51" s="35" t="n">
        <f aca="false">+H51-P51</f>
        <v>0</v>
      </c>
      <c r="W51" s="39"/>
      <c r="X51" s="35" t="n">
        <f aca="false">+J51-R51</f>
        <v>0</v>
      </c>
      <c r="Y51" s="39"/>
      <c r="Z51" s="35" t="n">
        <f aca="false">+L51-T51</f>
        <v>40</v>
      </c>
      <c r="AB51" s="35"/>
      <c r="AC51" s="35"/>
      <c r="AD51" s="35"/>
    </row>
    <row r="52" customFormat="false" ht="15.75" hidden="false" customHeight="false" outlineLevel="0" collapsed="false">
      <c r="A52" s="37" t="n">
        <v>12</v>
      </c>
      <c r="B52" s="37" t="n">
        <v>11</v>
      </c>
      <c r="C52" s="38" t="s">
        <v>66</v>
      </c>
      <c r="E52" s="35"/>
      <c r="F52" s="35"/>
      <c r="G52" s="35" t="n">
        <v>100</v>
      </c>
      <c r="H52" s="35" t="n">
        <f aca="false">SUM(E52:G52)</f>
        <v>100</v>
      </c>
      <c r="J52" s="35" t="n">
        <v>100</v>
      </c>
      <c r="L52" s="35"/>
      <c r="N52" s="35"/>
      <c r="O52" s="35"/>
      <c r="P52" s="35"/>
      <c r="Q52" s="0"/>
      <c r="R52" s="35"/>
      <c r="T52" s="35"/>
      <c r="V52" s="35" t="n">
        <f aca="false">+H52-P52</f>
        <v>100</v>
      </c>
      <c r="W52" s="39"/>
      <c r="X52" s="35" t="n">
        <f aca="false">+J52-R52</f>
        <v>100</v>
      </c>
      <c r="Y52" s="39"/>
      <c r="Z52" s="35" t="n">
        <f aca="false">+L52-T52</f>
        <v>0</v>
      </c>
      <c r="AB52" s="35"/>
      <c r="AC52" s="35"/>
      <c r="AD52" s="35"/>
    </row>
    <row r="53" customFormat="false" ht="15.75" hidden="false" customHeight="false" outlineLevel="0" collapsed="false">
      <c r="A53" s="37" t="n">
        <v>13</v>
      </c>
      <c r="B53" s="37" t="n">
        <v>12</v>
      </c>
      <c r="C53" s="38" t="s">
        <v>67</v>
      </c>
      <c r="E53" s="35"/>
      <c r="F53" s="35"/>
      <c r="G53" s="35" t="n">
        <v>40</v>
      </c>
      <c r="H53" s="35" t="n">
        <f aca="false">SUM(E53:G53)</f>
        <v>40</v>
      </c>
      <c r="J53" s="35"/>
      <c r="L53" s="35"/>
      <c r="N53" s="35"/>
      <c r="O53" s="35"/>
      <c r="P53" s="35"/>
      <c r="Q53" s="0"/>
      <c r="R53" s="35"/>
      <c r="T53" s="35"/>
      <c r="V53" s="35" t="n">
        <f aca="false">+H53-P53</f>
        <v>40</v>
      </c>
      <c r="W53" s="39"/>
      <c r="X53" s="35" t="n">
        <f aca="false">+J53-R53</f>
        <v>0</v>
      </c>
      <c r="Y53" s="39"/>
      <c r="Z53" s="35" t="n">
        <f aca="false">+L53-T53</f>
        <v>0</v>
      </c>
      <c r="AB53" s="35"/>
      <c r="AC53" s="35"/>
      <c r="AD53" s="35"/>
    </row>
    <row r="54" customFormat="false" ht="15.75" hidden="false" customHeight="false" outlineLevel="0" collapsed="false">
      <c r="A54" s="37" t="n">
        <v>14</v>
      </c>
      <c r="B54" s="37" t="n">
        <v>13</v>
      </c>
      <c r="C54" s="38" t="s">
        <v>68</v>
      </c>
      <c r="E54" s="35"/>
      <c r="F54" s="35"/>
      <c r="G54" s="35" t="n">
        <v>60</v>
      </c>
      <c r="H54" s="35" t="n">
        <f aca="false">SUM(E54:G54)</f>
        <v>60</v>
      </c>
      <c r="J54" s="35" t="n">
        <v>30</v>
      </c>
      <c r="L54" s="35" t="n">
        <v>30</v>
      </c>
      <c r="N54" s="35"/>
      <c r="O54" s="35"/>
      <c r="P54" s="35"/>
      <c r="Q54" s="0"/>
      <c r="R54" s="35"/>
      <c r="T54" s="35"/>
      <c r="V54" s="35" t="n">
        <f aca="false">+H54-P54</f>
        <v>60</v>
      </c>
      <c r="W54" s="39"/>
      <c r="X54" s="35" t="n">
        <f aca="false">+J54-R54</f>
        <v>30</v>
      </c>
      <c r="Y54" s="39"/>
      <c r="Z54" s="35" t="n">
        <f aca="false">+L54-T54</f>
        <v>30</v>
      </c>
      <c r="AB54" s="35"/>
      <c r="AC54" s="35"/>
      <c r="AD54" s="35"/>
    </row>
    <row r="55" customFormat="false" ht="15.75" hidden="false" customHeight="false" outlineLevel="0" collapsed="false">
      <c r="A55" s="37" t="n">
        <v>15</v>
      </c>
      <c r="B55" s="37" t="n">
        <v>14</v>
      </c>
      <c r="C55" s="38" t="s">
        <v>69</v>
      </c>
      <c r="E55" s="35"/>
      <c r="F55" s="35"/>
      <c r="G55" s="35" t="n">
        <v>100</v>
      </c>
      <c r="H55" s="35" t="n">
        <f aca="false">SUM(E55:G55)</f>
        <v>100</v>
      </c>
      <c r="J55" s="35" t="n">
        <v>100</v>
      </c>
      <c r="L55" s="35" t="n">
        <v>100</v>
      </c>
      <c r="N55" s="35"/>
      <c r="O55" s="40" t="n">
        <v>40</v>
      </c>
      <c r="P55" s="35" t="n">
        <f aca="false">SUM(N55:O55)</f>
        <v>40</v>
      </c>
      <c r="Q55" s="0"/>
      <c r="R55" s="35" t="n">
        <v>40</v>
      </c>
      <c r="T55" s="35" t="n">
        <v>40</v>
      </c>
      <c r="V55" s="35" t="n">
        <f aca="false">+H55-P55</f>
        <v>60</v>
      </c>
      <c r="W55" s="39"/>
      <c r="X55" s="35" t="n">
        <f aca="false">+J55-R55</f>
        <v>60</v>
      </c>
      <c r="Y55" s="39"/>
      <c r="Z55" s="35" t="n">
        <f aca="false">+L55-T55</f>
        <v>60</v>
      </c>
      <c r="AB55" s="35"/>
      <c r="AC55" s="35"/>
      <c r="AD55" s="35"/>
    </row>
    <row r="56" customFormat="false" ht="15.75" hidden="false" customHeight="false" outlineLevel="0" collapsed="false">
      <c r="A56" s="37" t="n">
        <v>16</v>
      </c>
      <c r="B56" s="37" t="n">
        <v>15</v>
      </c>
      <c r="C56" s="38" t="s">
        <v>70</v>
      </c>
      <c r="E56" s="35"/>
      <c r="F56" s="35"/>
      <c r="G56" s="35" t="n">
        <v>25</v>
      </c>
      <c r="H56" s="35" t="n">
        <f aca="false">SUM(E56:G56)</f>
        <v>25</v>
      </c>
      <c r="J56" s="35" t="n">
        <v>25</v>
      </c>
      <c r="L56" s="35" t="n">
        <v>25</v>
      </c>
      <c r="N56" s="35"/>
      <c r="O56" s="35"/>
      <c r="P56" s="35"/>
      <c r="Q56" s="0"/>
      <c r="R56" s="35"/>
      <c r="T56" s="35"/>
      <c r="V56" s="35" t="n">
        <f aca="false">+H56-P56</f>
        <v>25</v>
      </c>
      <c r="W56" s="39"/>
      <c r="X56" s="35" t="n">
        <f aca="false">+J56-R56</f>
        <v>25</v>
      </c>
      <c r="Y56" s="39"/>
      <c r="Z56" s="35" t="n">
        <f aca="false">+L56-T56</f>
        <v>25</v>
      </c>
      <c r="AB56" s="35"/>
      <c r="AC56" s="35"/>
      <c r="AD56" s="35"/>
    </row>
    <row r="57" customFormat="false" ht="15.75" hidden="false" customHeight="false" outlineLevel="0" collapsed="false">
      <c r="A57" s="37" t="n">
        <v>17</v>
      </c>
      <c r="B57" s="37" t="n">
        <v>16</v>
      </c>
      <c r="C57" s="38" t="s">
        <v>71</v>
      </c>
      <c r="E57" s="35"/>
      <c r="F57" s="35"/>
      <c r="G57" s="35"/>
      <c r="H57" s="35"/>
      <c r="J57" s="35" t="n">
        <v>200</v>
      </c>
      <c r="L57" s="35" t="n">
        <v>75</v>
      </c>
      <c r="N57" s="35"/>
      <c r="O57" s="35"/>
      <c r="P57" s="35"/>
      <c r="Q57" s="0"/>
      <c r="R57" s="35"/>
      <c r="T57" s="35"/>
      <c r="V57" s="35" t="n">
        <f aca="false">+H57-P57</f>
        <v>0</v>
      </c>
      <c r="W57" s="39"/>
      <c r="X57" s="35" t="n">
        <f aca="false">+J57-R57</f>
        <v>200</v>
      </c>
      <c r="Y57" s="39"/>
      <c r="Z57" s="35" t="n">
        <f aca="false">+L57-T57</f>
        <v>75</v>
      </c>
      <c r="AB57" s="35"/>
      <c r="AC57" s="35"/>
      <c r="AD57" s="35"/>
    </row>
    <row r="58" customFormat="false" ht="15.75" hidden="false" customHeight="false" outlineLevel="0" collapsed="false">
      <c r="A58" s="37" t="n">
        <v>18</v>
      </c>
      <c r="B58" s="37" t="n">
        <v>17</v>
      </c>
      <c r="C58" s="38" t="s">
        <v>72</v>
      </c>
      <c r="E58" s="35"/>
      <c r="F58" s="35"/>
      <c r="G58" s="35" t="n">
        <v>300</v>
      </c>
      <c r="H58" s="35" t="n">
        <f aca="false">SUM(E58:G58)</f>
        <v>300</v>
      </c>
      <c r="J58" s="35" t="n">
        <v>300</v>
      </c>
      <c r="L58" s="35" t="n">
        <v>300</v>
      </c>
      <c r="N58" s="35"/>
      <c r="O58" s="35"/>
      <c r="P58" s="35"/>
      <c r="Q58" s="0"/>
      <c r="R58" s="35"/>
      <c r="T58" s="35"/>
      <c r="V58" s="35" t="n">
        <f aca="false">+H58-P58</f>
        <v>300</v>
      </c>
      <c r="W58" s="39"/>
      <c r="X58" s="35" t="n">
        <f aca="false">+J58-R58</f>
        <v>300</v>
      </c>
      <c r="Y58" s="39"/>
      <c r="Z58" s="35" t="n">
        <f aca="false">+L58-T58</f>
        <v>300</v>
      </c>
      <c r="AB58" s="35"/>
      <c r="AC58" s="35"/>
      <c r="AD58" s="35"/>
    </row>
    <row r="59" customFormat="false" ht="15.75" hidden="false" customHeight="false" outlineLevel="0" collapsed="false">
      <c r="A59" s="37" t="n">
        <v>19</v>
      </c>
      <c r="B59" s="37" t="n">
        <v>18</v>
      </c>
      <c r="C59" s="38" t="s">
        <v>73</v>
      </c>
      <c r="E59" s="35"/>
      <c r="F59" s="35"/>
      <c r="G59" s="35"/>
      <c r="H59" s="35"/>
      <c r="J59" s="35"/>
      <c r="L59" s="35"/>
      <c r="N59" s="35"/>
      <c r="O59" s="35"/>
      <c r="P59" s="35"/>
      <c r="Q59" s="0"/>
      <c r="R59" s="35"/>
      <c r="T59" s="35"/>
      <c r="V59" s="35" t="n">
        <f aca="false">+H59-P59</f>
        <v>0</v>
      </c>
      <c r="W59" s="39"/>
      <c r="X59" s="35" t="n">
        <f aca="false">+J59-R59</f>
        <v>0</v>
      </c>
      <c r="Y59" s="39"/>
      <c r="Z59" s="35" t="n">
        <f aca="false">+L59-T59</f>
        <v>0</v>
      </c>
      <c r="AB59" s="35"/>
      <c r="AC59" s="35"/>
      <c r="AD59" s="35"/>
    </row>
    <row r="60" customFormat="false" ht="15.75" hidden="false" customHeight="false" outlineLevel="0" collapsed="false">
      <c r="A60" s="37" t="n">
        <v>20</v>
      </c>
      <c r="B60" s="37" t="n">
        <v>19</v>
      </c>
      <c r="C60" s="38" t="s">
        <v>74</v>
      </c>
      <c r="E60" s="35"/>
      <c r="F60" s="35" t="n">
        <v>50</v>
      </c>
      <c r="G60" s="35" t="n">
        <v>-2</v>
      </c>
      <c r="H60" s="35" t="n">
        <f aca="false">SUM(E60:G60)</f>
        <v>48</v>
      </c>
      <c r="J60" s="35"/>
      <c r="L60" s="35"/>
      <c r="N60" s="35"/>
      <c r="O60" s="40" t="n">
        <v>48</v>
      </c>
      <c r="P60" s="35" t="n">
        <f aca="false">SUM(N60:O60)</f>
        <v>48</v>
      </c>
      <c r="Q60" s="0"/>
      <c r="R60" s="35"/>
      <c r="T60" s="35"/>
      <c r="V60" s="35" t="n">
        <f aca="false">+H60-P60</f>
        <v>0</v>
      </c>
      <c r="W60" s="39"/>
      <c r="X60" s="35" t="n">
        <f aca="false">+J60-R60</f>
        <v>0</v>
      </c>
      <c r="Y60" s="39"/>
      <c r="Z60" s="35" t="n">
        <f aca="false">+L60-T60</f>
        <v>0</v>
      </c>
      <c r="AB60" s="35"/>
      <c r="AC60" s="35"/>
      <c r="AD60" s="35"/>
    </row>
    <row r="61" customFormat="false" ht="15.75" hidden="false" customHeight="false" outlineLevel="0" collapsed="false">
      <c r="A61" s="37"/>
      <c r="B61" s="37"/>
      <c r="C61" s="38"/>
      <c r="E61" s="35"/>
      <c r="F61" s="35"/>
      <c r="G61" s="35"/>
      <c r="H61" s="35"/>
      <c r="J61" s="35"/>
      <c r="L61" s="35"/>
      <c r="N61" s="35"/>
      <c r="O61" s="35"/>
      <c r="P61" s="35"/>
      <c r="Q61" s="0"/>
      <c r="R61" s="35"/>
      <c r="T61" s="35"/>
      <c r="V61" s="35"/>
      <c r="W61" s="39"/>
      <c r="X61" s="35"/>
      <c r="Y61" s="39"/>
      <c r="Z61" s="35"/>
      <c r="AB61" s="35"/>
      <c r="AC61" s="35"/>
      <c r="AD61" s="35"/>
    </row>
    <row r="62" customFormat="false" ht="16.5" hidden="false" customHeight="false" outlineLevel="0" collapsed="false">
      <c r="A62" s="37"/>
      <c r="B62" s="37"/>
      <c r="C62" s="20"/>
      <c r="E62" s="41"/>
      <c r="F62" s="41"/>
      <c r="G62" s="41"/>
      <c r="H62" s="41"/>
      <c r="J62" s="41"/>
      <c r="L62" s="41"/>
      <c r="N62" s="41"/>
      <c r="O62" s="41"/>
      <c r="P62" s="41"/>
      <c r="Q62" s="0"/>
      <c r="R62" s="41"/>
      <c r="T62" s="41"/>
      <c r="V62" s="41"/>
      <c r="X62" s="41"/>
      <c r="Z62" s="41"/>
      <c r="AB62" s="41"/>
      <c r="AC62" s="41"/>
      <c r="AD62" s="41"/>
    </row>
    <row r="63" customFormat="false" ht="15.75" hidden="false" customHeight="false" outlineLevel="0" collapsed="false">
      <c r="A63" s="42"/>
      <c r="B63" s="42"/>
      <c r="C63" s="43"/>
      <c r="E63" s="44"/>
      <c r="F63" s="44"/>
      <c r="G63" s="44"/>
      <c r="H63" s="44"/>
      <c r="J63" s="44"/>
      <c r="L63" s="44"/>
      <c r="N63" s="44"/>
      <c r="O63" s="44"/>
      <c r="P63" s="44"/>
      <c r="Q63" s="0"/>
      <c r="R63" s="44"/>
      <c r="T63" s="44"/>
      <c r="V63" s="44"/>
      <c r="X63" s="44"/>
      <c r="Z63" s="44"/>
      <c r="AB63" s="44"/>
      <c r="AC63" s="44"/>
      <c r="AD63" s="44"/>
    </row>
    <row r="64" customFormat="false" ht="16.5" hidden="false" customHeight="false" outlineLevel="0" collapsed="false">
      <c r="A64" s="45"/>
      <c r="B64" s="45"/>
      <c r="C64" s="46" t="s">
        <v>75</v>
      </c>
      <c r="E64" s="47" t="n">
        <f aca="false">SUM(E12:E63)</f>
        <v>1838</v>
      </c>
      <c r="F64" s="47" t="n">
        <f aca="false">SUM(F12:F63)</f>
        <v>840</v>
      </c>
      <c r="G64" s="47" t="n">
        <f aca="false">SUM(G12:G63)</f>
        <v>847</v>
      </c>
      <c r="H64" s="47" t="n">
        <f aca="false">SUM(H12:H63)</f>
        <v>3525</v>
      </c>
      <c r="J64" s="47" t="n">
        <f aca="false">SUM(J12:J63)</f>
        <v>5113</v>
      </c>
      <c r="L64" s="47" t="n">
        <f aca="false">SUM(L12:L63)</f>
        <v>4733</v>
      </c>
      <c r="N64" s="47" t="n">
        <f aca="false">SUM(N12:N63)</f>
        <v>763</v>
      </c>
      <c r="O64" s="47" t="n">
        <f aca="false">SUM(O12:O63)</f>
        <v>737</v>
      </c>
      <c r="P64" s="47" t="n">
        <f aca="false">SUM(P12:P63)</f>
        <v>1500</v>
      </c>
      <c r="Q64" s="0"/>
      <c r="R64" s="47" t="n">
        <f aca="false">SUM(R12:R63)</f>
        <v>1048</v>
      </c>
      <c r="T64" s="47" t="n">
        <f aca="false">SUM(T12:T63)</f>
        <v>1095</v>
      </c>
      <c r="V64" s="47" t="n">
        <f aca="false">SUM(V12:V63)</f>
        <v>2025</v>
      </c>
      <c r="X64" s="47" t="n">
        <f aca="false">SUM(X12:X63)</f>
        <v>4065</v>
      </c>
      <c r="Z64" s="47" t="n">
        <f aca="false">SUM(Z12:Z63)</f>
        <v>3638</v>
      </c>
      <c r="AB64" s="47" t="n">
        <f aca="false">SUM(AB12:AB63)</f>
        <v>0</v>
      </c>
      <c r="AC64" s="47" t="n">
        <f aca="false">SUM(AC12:AC63)</f>
        <v>0</v>
      </c>
      <c r="AD64" s="47" t="n">
        <f aca="false">SUM(AD12:AD63)</f>
        <v>0</v>
      </c>
    </row>
    <row r="65" customFormat="false" ht="15.75" hidden="false" customHeight="false" outlineLevel="0" collapsed="false">
      <c r="A65" s="37"/>
      <c r="B65" s="37"/>
      <c r="C65" s="38"/>
      <c r="E65" s="35"/>
      <c r="F65" s="35"/>
      <c r="G65" s="35"/>
      <c r="H65" s="35"/>
      <c r="J65" s="35"/>
      <c r="L65" s="35"/>
      <c r="N65" s="35"/>
      <c r="O65" s="35"/>
      <c r="P65" s="35"/>
      <c r="Q65" s="0"/>
      <c r="R65" s="35"/>
      <c r="T65" s="35"/>
      <c r="V65" s="35"/>
      <c r="X65" s="35"/>
      <c r="Z65" s="35"/>
      <c r="AB65" s="35"/>
      <c r="AC65" s="35"/>
      <c r="AD65" s="35"/>
    </row>
    <row r="66" customFormat="false" ht="15.75" hidden="false" customHeight="false" outlineLevel="0" collapsed="false">
      <c r="A66" s="37"/>
      <c r="B66" s="37"/>
      <c r="C66" s="38"/>
      <c r="E66" s="35"/>
      <c r="F66" s="35"/>
      <c r="G66" s="35"/>
      <c r="H66" s="35"/>
      <c r="J66" s="35"/>
      <c r="L66" s="35"/>
      <c r="N66" s="35"/>
      <c r="O66" s="35"/>
      <c r="P66" s="35"/>
      <c r="Q66" s="0"/>
      <c r="R66" s="35"/>
      <c r="T66" s="35"/>
      <c r="V66" s="35"/>
      <c r="X66" s="35"/>
      <c r="Z66" s="35"/>
      <c r="AB66" s="35"/>
      <c r="AC66" s="35"/>
      <c r="AD66" s="35"/>
    </row>
    <row r="67" s="39" customFormat="true" ht="15.75" hidden="true" customHeight="true" outlineLevel="0" collapsed="false">
      <c r="A67" s="37"/>
      <c r="B67" s="37"/>
      <c r="C67" s="38" t="s">
        <v>76</v>
      </c>
      <c r="E67" s="35"/>
      <c r="F67" s="35"/>
      <c r="G67" s="35"/>
      <c r="H67" s="35" t="n">
        <f aca="false">SUM(E67:G67)</f>
        <v>0</v>
      </c>
      <c r="J67" s="35"/>
      <c r="L67" s="35"/>
      <c r="N67" s="35"/>
      <c r="O67" s="35"/>
      <c r="P67" s="35"/>
      <c r="R67" s="35"/>
      <c r="T67" s="35"/>
      <c r="V67" s="35"/>
      <c r="X67" s="35"/>
      <c r="Z67" s="35"/>
      <c r="AB67" s="35"/>
      <c r="AC67" s="35"/>
      <c r="AD67" s="35"/>
    </row>
    <row r="68" s="39" customFormat="true" ht="15.75" hidden="false" customHeight="false" outlineLevel="0" collapsed="false">
      <c r="A68" s="33"/>
      <c r="B68" s="33"/>
      <c r="C68" s="36" t="s">
        <v>77</v>
      </c>
      <c r="E68" s="35"/>
      <c r="F68" s="35"/>
      <c r="G68" s="35"/>
      <c r="H68" s="35" t="n">
        <f aca="false">SUM(E68:G68)</f>
        <v>0</v>
      </c>
      <c r="J68" s="35"/>
      <c r="L68" s="35"/>
      <c r="N68" s="35"/>
      <c r="O68" s="35"/>
      <c r="P68" s="35"/>
      <c r="R68" s="35"/>
      <c r="T68" s="35"/>
      <c r="V68" s="35"/>
      <c r="X68" s="35"/>
      <c r="Z68" s="35"/>
      <c r="AB68" s="35"/>
      <c r="AC68" s="35"/>
      <c r="AD68" s="35"/>
    </row>
    <row r="69" s="39" customFormat="true" ht="15.75" hidden="true" customHeight="true" outlineLevel="0" collapsed="false">
      <c r="A69" s="37"/>
      <c r="B69" s="37"/>
      <c r="C69" s="38" t="s">
        <v>78</v>
      </c>
      <c r="E69" s="35"/>
      <c r="F69" s="35"/>
      <c r="G69" s="35"/>
      <c r="H69" s="35" t="n">
        <f aca="false">SUM(E69:G69)</f>
        <v>0</v>
      </c>
      <c r="J69" s="35"/>
      <c r="L69" s="35"/>
      <c r="N69" s="35"/>
      <c r="O69" s="35"/>
      <c r="P69" s="35"/>
      <c r="R69" s="35"/>
      <c r="T69" s="35"/>
      <c r="V69" s="35"/>
      <c r="X69" s="35"/>
      <c r="Z69" s="35"/>
      <c r="AB69" s="35"/>
      <c r="AC69" s="35"/>
      <c r="AD69" s="35"/>
    </row>
    <row r="70" s="39" customFormat="true" ht="15.75" hidden="true" customHeight="true" outlineLevel="0" collapsed="false">
      <c r="A70" s="37"/>
      <c r="B70" s="37"/>
      <c r="C70" s="38" t="s">
        <v>79</v>
      </c>
      <c r="E70" s="35"/>
      <c r="F70" s="35"/>
      <c r="G70" s="35"/>
      <c r="H70" s="35" t="n">
        <f aca="false">SUM(E70:G70)</f>
        <v>0</v>
      </c>
      <c r="J70" s="35"/>
      <c r="L70" s="35"/>
      <c r="N70" s="35"/>
      <c r="O70" s="35"/>
      <c r="P70" s="35"/>
      <c r="R70" s="35"/>
      <c r="T70" s="35"/>
      <c r="V70" s="35"/>
      <c r="X70" s="35"/>
      <c r="Z70" s="35"/>
      <c r="AB70" s="35"/>
      <c r="AC70" s="35"/>
      <c r="AD70" s="35"/>
    </row>
    <row r="71" customFormat="false" ht="15.75" hidden="true" customHeight="true" outlineLevel="0" collapsed="false">
      <c r="A71" s="37"/>
      <c r="B71" s="37"/>
      <c r="C71" s="20" t="s">
        <v>80</v>
      </c>
      <c r="E71" s="35"/>
      <c r="F71" s="35"/>
      <c r="G71" s="35"/>
      <c r="H71" s="35" t="n">
        <f aca="false">SUM(E71:G71)</f>
        <v>0</v>
      </c>
      <c r="J71" s="35"/>
      <c r="L71" s="35"/>
      <c r="N71" s="35"/>
      <c r="O71" s="35"/>
      <c r="P71" s="35"/>
      <c r="Q71" s="0"/>
      <c r="R71" s="35"/>
      <c r="T71" s="35"/>
      <c r="V71" s="35"/>
      <c r="X71" s="35"/>
      <c r="Z71" s="35"/>
      <c r="AB71" s="35"/>
      <c r="AC71" s="35"/>
      <c r="AD71" s="35"/>
    </row>
    <row r="72" customFormat="false" ht="15.75" hidden="true" customHeight="true" outlineLevel="0" collapsed="false">
      <c r="A72" s="48"/>
      <c r="B72" s="48"/>
      <c r="C72" s="49" t="s">
        <v>81</v>
      </c>
      <c r="E72" s="35"/>
      <c r="F72" s="35"/>
      <c r="G72" s="35"/>
      <c r="H72" s="35" t="n">
        <f aca="false">SUM(E72:G72)</f>
        <v>0</v>
      </c>
      <c r="J72" s="35"/>
      <c r="L72" s="35"/>
      <c r="N72" s="35"/>
      <c r="O72" s="35"/>
      <c r="P72" s="35"/>
      <c r="Q72" s="0"/>
      <c r="R72" s="35"/>
      <c r="T72" s="35"/>
      <c r="V72" s="35"/>
      <c r="X72" s="35"/>
      <c r="Z72" s="35"/>
      <c r="AB72" s="35"/>
      <c r="AC72" s="35"/>
      <c r="AD72" s="35"/>
    </row>
    <row r="73" s="39" customFormat="true" ht="15.75" hidden="true" customHeight="true" outlineLevel="0" collapsed="false">
      <c r="A73" s="37"/>
      <c r="B73" s="37"/>
      <c r="C73" s="38" t="s">
        <v>82</v>
      </c>
      <c r="E73" s="35"/>
      <c r="F73" s="35"/>
      <c r="G73" s="35"/>
      <c r="H73" s="35" t="n">
        <f aca="false">SUM(E73:G73)</f>
        <v>0</v>
      </c>
      <c r="J73" s="35"/>
      <c r="L73" s="35"/>
      <c r="N73" s="35"/>
      <c r="O73" s="35"/>
      <c r="P73" s="35"/>
      <c r="R73" s="35"/>
      <c r="T73" s="35"/>
      <c r="V73" s="35"/>
      <c r="X73" s="35"/>
      <c r="Z73" s="35"/>
      <c r="AB73" s="35"/>
      <c r="AC73" s="35"/>
      <c r="AD73" s="35"/>
    </row>
    <row r="74" s="39" customFormat="true" ht="15.75" hidden="true" customHeight="true" outlineLevel="0" collapsed="false">
      <c r="A74" s="37"/>
      <c r="B74" s="37"/>
      <c r="C74" s="38" t="s">
        <v>83</v>
      </c>
      <c r="E74" s="35"/>
      <c r="F74" s="35"/>
      <c r="G74" s="35"/>
      <c r="H74" s="35" t="n">
        <f aca="false">SUM(E74:G74)</f>
        <v>0</v>
      </c>
      <c r="J74" s="35"/>
      <c r="L74" s="35"/>
      <c r="N74" s="35"/>
      <c r="O74" s="35"/>
      <c r="P74" s="35"/>
      <c r="R74" s="35"/>
      <c r="T74" s="35"/>
      <c r="V74" s="35"/>
      <c r="X74" s="35"/>
      <c r="Z74" s="35"/>
      <c r="AB74" s="35"/>
      <c r="AC74" s="35"/>
      <c r="AD74" s="35"/>
    </row>
    <row r="75" s="39" customFormat="true" ht="15.75" hidden="false" customHeight="false" outlineLevel="0" collapsed="false">
      <c r="A75" s="37" t="n">
        <v>22</v>
      </c>
      <c r="B75" s="37" t="n">
        <v>20</v>
      </c>
      <c r="C75" s="38" t="s">
        <v>50</v>
      </c>
      <c r="E75" s="35" t="n">
        <v>20</v>
      </c>
      <c r="F75" s="35"/>
      <c r="G75" s="35"/>
      <c r="H75" s="35" t="n">
        <f aca="false">SUM(E75:G75)</f>
        <v>20</v>
      </c>
      <c r="J75" s="35" t="n">
        <v>20</v>
      </c>
      <c r="L75" s="35"/>
      <c r="N75" s="35"/>
      <c r="O75" s="35"/>
      <c r="P75" s="35"/>
      <c r="R75" s="35"/>
      <c r="T75" s="35"/>
      <c r="V75" s="35" t="n">
        <f aca="false">+H75-P75</f>
        <v>20</v>
      </c>
      <c r="X75" s="35" t="n">
        <f aca="false">+J75-R75</f>
        <v>20</v>
      </c>
      <c r="Z75" s="35" t="n">
        <f aca="false">+L75-T75</f>
        <v>0</v>
      </c>
      <c r="AB75" s="35"/>
      <c r="AC75" s="35"/>
      <c r="AD75" s="35"/>
    </row>
    <row r="76" s="39" customFormat="true" ht="15.75" hidden="false" customHeight="false" outlineLevel="0" collapsed="false">
      <c r="A76" s="37" t="n">
        <v>23</v>
      </c>
      <c r="B76" s="37" t="n">
        <v>21</v>
      </c>
      <c r="C76" s="38" t="s">
        <v>84</v>
      </c>
      <c r="E76" s="50" t="s">
        <v>85</v>
      </c>
      <c r="F76" s="35"/>
      <c r="G76" s="35"/>
      <c r="H76" s="50" t="s">
        <v>85</v>
      </c>
      <c r="I76" s="51"/>
      <c r="J76" s="50" t="s">
        <v>85</v>
      </c>
      <c r="K76" s="51"/>
      <c r="L76" s="50" t="s">
        <v>85</v>
      </c>
      <c r="N76" s="35"/>
      <c r="O76" s="35"/>
      <c r="P76" s="50" t="s">
        <v>85</v>
      </c>
      <c r="Q76" s="51"/>
      <c r="R76" s="50" t="s">
        <v>85</v>
      </c>
      <c r="S76" s="51"/>
      <c r="T76" s="35"/>
      <c r="V76" s="50" t="s">
        <v>85</v>
      </c>
      <c r="W76" s="51"/>
      <c r="X76" s="50" t="s">
        <v>85</v>
      </c>
      <c r="Y76" s="51"/>
      <c r="Z76" s="50" t="s">
        <v>85</v>
      </c>
      <c r="AB76" s="35"/>
      <c r="AC76" s="35"/>
      <c r="AD76" s="35"/>
    </row>
    <row r="77" s="39" customFormat="true" ht="15.75" hidden="false" customHeight="false" outlineLevel="0" collapsed="false">
      <c r="A77" s="37" t="n">
        <v>24</v>
      </c>
      <c r="B77" s="37" t="n">
        <v>22</v>
      </c>
      <c r="C77" s="38" t="s">
        <v>86</v>
      </c>
      <c r="E77" s="35" t="n">
        <v>26</v>
      </c>
      <c r="F77" s="35"/>
      <c r="G77" s="35"/>
      <c r="H77" s="35" t="n">
        <f aca="false">SUM(E77:G77)</f>
        <v>26</v>
      </c>
      <c r="J77" s="35" t="n">
        <v>0</v>
      </c>
      <c r="L77" s="35"/>
      <c r="N77" s="35"/>
      <c r="O77" s="35"/>
      <c r="P77" s="35"/>
      <c r="R77" s="35"/>
      <c r="T77" s="35"/>
      <c r="V77" s="35" t="n">
        <f aca="false">+H77-P77</f>
        <v>26</v>
      </c>
      <c r="X77" s="35" t="n">
        <f aca="false">+J77-R77</f>
        <v>0</v>
      </c>
      <c r="Z77" s="35" t="n">
        <f aca="false">+L77-T77</f>
        <v>0</v>
      </c>
      <c r="AB77" s="35"/>
      <c r="AC77" s="35"/>
      <c r="AD77" s="35"/>
    </row>
    <row r="78" s="39" customFormat="true" ht="15.75" hidden="false" customHeight="false" outlineLevel="0" collapsed="false">
      <c r="A78" s="37" t="n">
        <v>25</v>
      </c>
      <c r="B78" s="37" t="n">
        <v>23</v>
      </c>
      <c r="C78" s="38" t="s">
        <v>87</v>
      </c>
      <c r="E78" s="35" t="n">
        <v>294</v>
      </c>
      <c r="F78" s="35" t="n">
        <f aca="false">320+240</f>
        <v>560</v>
      </c>
      <c r="G78" s="35" t="n">
        <v>86</v>
      </c>
      <c r="H78" s="35" t="n">
        <f aca="false">SUM(E78:G78)</f>
        <v>940</v>
      </c>
      <c r="J78" s="35" t="n">
        <v>50</v>
      </c>
      <c r="L78" s="35"/>
      <c r="N78" s="35"/>
      <c r="O78" s="35"/>
      <c r="P78" s="35"/>
      <c r="R78" s="35"/>
      <c r="T78" s="35"/>
      <c r="V78" s="35" t="n">
        <f aca="false">+H78-P78</f>
        <v>940</v>
      </c>
      <c r="X78" s="35" t="n">
        <f aca="false">+J78-R78</f>
        <v>50</v>
      </c>
      <c r="Z78" s="35" t="n">
        <f aca="false">+L78-T78</f>
        <v>0</v>
      </c>
      <c r="AB78" s="35"/>
      <c r="AC78" s="35"/>
      <c r="AD78" s="35"/>
    </row>
    <row r="79" s="39" customFormat="true" ht="15.75" hidden="false" customHeight="false" outlineLevel="0" collapsed="false">
      <c r="A79" s="37" t="n">
        <v>26</v>
      </c>
      <c r="B79" s="37" t="n">
        <v>24</v>
      </c>
      <c r="C79" s="38" t="s">
        <v>88</v>
      </c>
      <c r="E79" s="35"/>
      <c r="F79" s="35"/>
      <c r="G79" s="35" t="n">
        <v>6</v>
      </c>
      <c r="H79" s="35" t="n">
        <f aca="false">SUM(E79:G79)</f>
        <v>6</v>
      </c>
      <c r="J79" s="35"/>
      <c r="L79" s="35"/>
      <c r="N79" s="35"/>
      <c r="O79" s="35"/>
      <c r="P79" s="35"/>
      <c r="R79" s="35"/>
      <c r="T79" s="35"/>
      <c r="V79" s="35" t="n">
        <f aca="false">+H79-P79</f>
        <v>6</v>
      </c>
      <c r="X79" s="35" t="n">
        <f aca="false">+J79-R79</f>
        <v>0</v>
      </c>
      <c r="Z79" s="35" t="n">
        <f aca="false">+L79-T79</f>
        <v>0</v>
      </c>
      <c r="AB79" s="35"/>
      <c r="AC79" s="35"/>
      <c r="AD79" s="35"/>
    </row>
    <row r="80" s="39" customFormat="true" ht="15.75" hidden="false" customHeight="false" outlineLevel="0" collapsed="false">
      <c r="A80" s="37" t="n">
        <v>27</v>
      </c>
      <c r="B80" s="37" t="n">
        <v>25</v>
      </c>
      <c r="C80" s="38" t="s">
        <v>89</v>
      </c>
      <c r="E80" s="35"/>
      <c r="F80" s="35" t="n">
        <v>30</v>
      </c>
      <c r="G80" s="35" t="n">
        <v>30</v>
      </c>
      <c r="H80" s="35" t="n">
        <f aca="false">SUM(E80:G80)</f>
        <v>60</v>
      </c>
      <c r="J80" s="35"/>
      <c r="L80" s="35"/>
      <c r="N80" s="35"/>
      <c r="O80" s="40" t="n">
        <f aca="false">30+30</f>
        <v>60</v>
      </c>
      <c r="P80" s="35" t="n">
        <f aca="false">SUM(N80:O80)</f>
        <v>60</v>
      </c>
      <c r="R80" s="35"/>
      <c r="T80" s="35"/>
      <c r="V80" s="35" t="n">
        <f aca="false">+H80-P80</f>
        <v>0</v>
      </c>
      <c r="X80" s="35" t="n">
        <f aca="false">+J80-R80</f>
        <v>0</v>
      </c>
      <c r="Z80" s="35" t="n">
        <f aca="false">+L80-T80</f>
        <v>0</v>
      </c>
      <c r="AB80" s="35"/>
      <c r="AC80" s="35"/>
      <c r="AD80" s="35"/>
    </row>
    <row r="81" s="39" customFormat="true" ht="16.5" hidden="false" customHeight="false" outlineLevel="0" collapsed="false">
      <c r="A81" s="37"/>
      <c r="B81" s="37"/>
      <c r="C81" s="38"/>
      <c r="E81" s="35"/>
      <c r="F81" s="35"/>
      <c r="G81" s="35"/>
      <c r="H81" s="35"/>
      <c r="J81" s="35"/>
      <c r="L81" s="35"/>
      <c r="N81" s="35"/>
      <c r="O81" s="35"/>
      <c r="P81" s="35"/>
      <c r="R81" s="35"/>
      <c r="T81" s="35"/>
      <c r="V81" s="35"/>
      <c r="X81" s="35"/>
      <c r="Z81" s="35"/>
      <c r="AB81" s="35"/>
      <c r="AC81" s="35"/>
      <c r="AD81" s="35"/>
    </row>
    <row r="82" customFormat="false" ht="15.75" hidden="false" customHeight="false" outlineLevel="0" collapsed="false">
      <c r="A82" s="42"/>
      <c r="B82" s="42"/>
      <c r="C82" s="43"/>
      <c r="E82" s="44"/>
      <c r="F82" s="44"/>
      <c r="G82" s="44"/>
      <c r="H82" s="44"/>
      <c r="J82" s="44"/>
      <c r="L82" s="44"/>
      <c r="N82" s="44"/>
      <c r="O82" s="44"/>
      <c r="P82" s="44"/>
      <c r="Q82" s="0"/>
      <c r="R82" s="44"/>
      <c r="T82" s="44"/>
      <c r="V82" s="44"/>
      <c r="X82" s="44"/>
      <c r="Z82" s="44"/>
      <c r="AB82" s="44"/>
      <c r="AC82" s="44"/>
      <c r="AD82" s="44"/>
    </row>
    <row r="83" customFormat="false" ht="16.5" hidden="false" customHeight="false" outlineLevel="0" collapsed="false">
      <c r="A83" s="45"/>
      <c r="B83" s="45"/>
      <c r="C83" s="46" t="s">
        <v>90</v>
      </c>
      <c r="E83" s="47" t="n">
        <f aca="false">SUM(E67:E82)</f>
        <v>340</v>
      </c>
      <c r="F83" s="47" t="n">
        <f aca="false">SUM(F67:F82)</f>
        <v>590</v>
      </c>
      <c r="G83" s="47" t="n">
        <f aca="false">SUM(G67:G82)</f>
        <v>122</v>
      </c>
      <c r="H83" s="47" t="n">
        <f aca="false">SUM(H67:H82)</f>
        <v>1052</v>
      </c>
      <c r="J83" s="47" t="n">
        <f aca="false">SUM(J67:J82)</f>
        <v>70</v>
      </c>
      <c r="L83" s="47" t="n">
        <f aca="false">SUM(L67:L82)</f>
        <v>0</v>
      </c>
      <c r="N83" s="47" t="n">
        <f aca="false">SUM(N67:N82)</f>
        <v>0</v>
      </c>
      <c r="O83" s="47" t="n">
        <f aca="false">SUM(O67:O82)</f>
        <v>60</v>
      </c>
      <c r="P83" s="47" t="n">
        <f aca="false">SUM(P67:P82)</f>
        <v>60</v>
      </c>
      <c r="Q83" s="0"/>
      <c r="R83" s="47" t="n">
        <f aca="false">SUM(R67:R82)</f>
        <v>0</v>
      </c>
      <c r="T83" s="47" t="n">
        <f aca="false">SUM(T67:T82)</f>
        <v>0</v>
      </c>
      <c r="V83" s="47" t="n">
        <f aca="false">SUM(V67:V82)</f>
        <v>992</v>
      </c>
      <c r="X83" s="47" t="n">
        <f aca="false">SUM(X67:X82)</f>
        <v>70</v>
      </c>
      <c r="Z83" s="47" t="n">
        <f aca="false">SUM(Z67:Z82)</f>
        <v>0</v>
      </c>
      <c r="AB83" s="47" t="n">
        <f aca="false">SUM(AB67:AB82)</f>
        <v>0</v>
      </c>
      <c r="AC83" s="47" t="n">
        <f aca="false">SUM(AC67:AC82)</f>
        <v>0</v>
      </c>
      <c r="AD83" s="47" t="n">
        <f aca="false">SUM(AD67:AD82)</f>
        <v>0</v>
      </c>
    </row>
    <row r="84" customFormat="false" ht="15.75" hidden="false" customHeight="false" outlineLevel="0" collapsed="false">
      <c r="E84" s="35"/>
      <c r="F84" s="35"/>
      <c r="G84" s="35"/>
      <c r="H84" s="35"/>
      <c r="J84" s="35"/>
      <c r="L84" s="35"/>
      <c r="N84" s="35"/>
      <c r="O84" s="35"/>
      <c r="P84" s="35"/>
      <c r="Q84" s="0"/>
      <c r="R84" s="35"/>
      <c r="T84" s="35"/>
      <c r="V84" s="35"/>
      <c r="X84" s="35"/>
      <c r="Z84" s="35"/>
      <c r="AB84" s="35"/>
      <c r="AC84" s="35"/>
      <c r="AD84" s="35"/>
    </row>
    <row r="85" customFormat="false" ht="20.25" hidden="false" customHeight="false" outlineLevel="0" collapsed="false">
      <c r="A85" s="33"/>
      <c r="B85" s="33"/>
      <c r="C85" s="34" t="s">
        <v>91</v>
      </c>
      <c r="E85" s="35"/>
      <c r="F85" s="35"/>
      <c r="G85" s="35"/>
      <c r="H85" s="35"/>
      <c r="J85" s="35"/>
      <c r="L85" s="35"/>
      <c r="N85" s="35"/>
      <c r="O85" s="35"/>
      <c r="P85" s="35"/>
      <c r="Q85" s="0"/>
      <c r="R85" s="35"/>
      <c r="T85" s="35"/>
      <c r="V85" s="35"/>
      <c r="X85" s="35"/>
      <c r="Z85" s="35"/>
      <c r="AB85" s="35"/>
      <c r="AC85" s="35"/>
      <c r="AD85" s="35"/>
    </row>
    <row r="86" customFormat="false" ht="15.75" hidden="false" customHeight="false" outlineLevel="0" collapsed="false">
      <c r="A86" s="37"/>
      <c r="B86" s="37"/>
      <c r="C86" s="52"/>
      <c r="E86" s="35"/>
      <c r="F86" s="35"/>
      <c r="G86" s="35"/>
      <c r="H86" s="35"/>
      <c r="J86" s="35"/>
      <c r="L86" s="35"/>
      <c r="N86" s="35"/>
      <c r="O86" s="35"/>
      <c r="P86" s="35"/>
      <c r="Q86" s="0"/>
      <c r="R86" s="35"/>
      <c r="T86" s="35"/>
      <c r="V86" s="35"/>
      <c r="X86" s="35"/>
      <c r="Z86" s="35"/>
      <c r="AB86" s="35"/>
      <c r="AC86" s="35"/>
      <c r="AD86" s="35"/>
    </row>
    <row r="87" customFormat="false" ht="20.25" hidden="false" customHeight="false" outlineLevel="0" collapsed="false">
      <c r="A87" s="37"/>
      <c r="B87" s="37"/>
      <c r="C87" s="53" t="s">
        <v>92</v>
      </c>
      <c r="E87" s="35"/>
      <c r="F87" s="35"/>
      <c r="G87" s="35"/>
      <c r="H87" s="35"/>
      <c r="J87" s="35"/>
      <c r="L87" s="35"/>
      <c r="N87" s="35"/>
      <c r="O87" s="35"/>
      <c r="P87" s="35"/>
      <c r="Q87" s="0"/>
      <c r="R87" s="35"/>
      <c r="T87" s="35"/>
      <c r="V87" s="35"/>
      <c r="X87" s="35"/>
      <c r="Z87" s="35"/>
      <c r="AB87" s="35"/>
      <c r="AC87" s="35"/>
      <c r="AD87" s="35"/>
    </row>
    <row r="88" s="39" customFormat="true" ht="15.75" hidden="true" customHeight="true" outlineLevel="0" collapsed="false">
      <c r="A88" s="37"/>
      <c r="B88" s="37"/>
      <c r="C88" s="38" t="s">
        <v>93</v>
      </c>
      <c r="D88" s="39" t="s">
        <v>94</v>
      </c>
      <c r="E88" s="35"/>
      <c r="F88" s="35"/>
      <c r="G88" s="35"/>
      <c r="H88" s="35"/>
      <c r="J88" s="35"/>
      <c r="L88" s="35"/>
      <c r="N88" s="35"/>
      <c r="O88" s="35"/>
      <c r="P88" s="35"/>
      <c r="R88" s="35"/>
      <c r="T88" s="35"/>
      <c r="V88" s="35"/>
      <c r="X88" s="35"/>
      <c r="Z88" s="35"/>
      <c r="AB88" s="35"/>
      <c r="AC88" s="35"/>
      <c r="AD88" s="35"/>
    </row>
    <row r="89" s="39" customFormat="true" ht="15.75" hidden="true" customHeight="true" outlineLevel="0" collapsed="false">
      <c r="A89" s="37"/>
      <c r="B89" s="37"/>
      <c r="C89" s="38" t="s">
        <v>95</v>
      </c>
      <c r="D89" s="39" t="s">
        <v>94</v>
      </c>
      <c r="E89" s="35"/>
      <c r="F89" s="35"/>
      <c r="G89" s="35"/>
      <c r="H89" s="35"/>
      <c r="J89" s="35"/>
      <c r="L89" s="35"/>
      <c r="N89" s="35"/>
      <c r="O89" s="35"/>
      <c r="P89" s="35"/>
      <c r="R89" s="35"/>
      <c r="T89" s="35"/>
      <c r="V89" s="35"/>
      <c r="X89" s="35"/>
      <c r="Z89" s="35"/>
      <c r="AB89" s="35"/>
      <c r="AC89" s="35"/>
      <c r="AD89" s="35"/>
    </row>
    <row r="90" s="39" customFormat="true" ht="15.75" hidden="false" customHeight="false" outlineLevel="0" collapsed="false">
      <c r="A90" s="37"/>
      <c r="B90" s="37"/>
      <c r="C90" s="52"/>
      <c r="E90" s="35"/>
      <c r="F90" s="35"/>
      <c r="G90" s="35"/>
      <c r="H90" s="35"/>
      <c r="J90" s="35"/>
      <c r="L90" s="35"/>
      <c r="N90" s="35"/>
      <c r="O90" s="35"/>
      <c r="P90" s="35"/>
      <c r="R90" s="35"/>
      <c r="T90" s="35"/>
      <c r="V90" s="35"/>
      <c r="X90" s="35"/>
      <c r="Z90" s="35"/>
      <c r="AB90" s="35"/>
      <c r="AC90" s="35"/>
      <c r="AD90" s="35"/>
    </row>
    <row r="91" s="39" customFormat="true" ht="15.75" hidden="false" customHeight="false" outlineLevel="0" collapsed="false">
      <c r="A91" s="37" t="n">
        <v>28</v>
      </c>
      <c r="B91" s="37" t="n">
        <v>26</v>
      </c>
      <c r="C91" s="38" t="s">
        <v>96</v>
      </c>
      <c r="D91" s="0"/>
      <c r="E91" s="35" t="n">
        <v>100</v>
      </c>
      <c r="F91" s="35"/>
      <c r="G91" s="35" t="n">
        <v>50</v>
      </c>
      <c r="H91" s="35" t="n">
        <f aca="false">SUM(E91:G91)</f>
        <v>150</v>
      </c>
      <c r="J91" s="35" t="n">
        <v>100</v>
      </c>
      <c r="L91" s="35" t="n">
        <v>100</v>
      </c>
      <c r="N91" s="35"/>
      <c r="O91" s="35"/>
      <c r="P91" s="35"/>
      <c r="R91" s="35"/>
      <c r="T91" s="35"/>
      <c r="V91" s="35" t="n">
        <f aca="false">+H91-P91</f>
        <v>150</v>
      </c>
      <c r="X91" s="35" t="n">
        <f aca="false">+J91-R91</f>
        <v>100</v>
      </c>
      <c r="Z91" s="35" t="n">
        <f aca="false">+L91-T91</f>
        <v>100</v>
      </c>
      <c r="AB91" s="35" t="n">
        <v>0</v>
      </c>
      <c r="AC91" s="35" t="n">
        <v>0</v>
      </c>
      <c r="AD91" s="35" t="n">
        <v>0</v>
      </c>
    </row>
    <row r="92" customFormat="false" ht="15.75" hidden="false" customHeight="false" outlineLevel="0" collapsed="false">
      <c r="A92" s="54" t="n">
        <v>29</v>
      </c>
      <c r="B92" s="54" t="n">
        <v>27</v>
      </c>
      <c r="C92" s="38" t="s">
        <v>97</v>
      </c>
      <c r="E92" s="55" t="n">
        <v>400</v>
      </c>
      <c r="F92" s="55" t="n">
        <v>300</v>
      </c>
      <c r="G92" s="55"/>
      <c r="H92" s="35" t="n">
        <f aca="false">SUM(E92:G92)</f>
        <v>700</v>
      </c>
      <c r="I92" s="56"/>
      <c r="J92" s="55"/>
      <c r="K92" s="56"/>
      <c r="L92" s="55"/>
      <c r="N92" s="55"/>
      <c r="O92" s="55"/>
      <c r="P92" s="35"/>
      <c r="Q92" s="56"/>
      <c r="R92" s="55"/>
      <c r="S92" s="56"/>
      <c r="T92" s="55"/>
      <c r="V92" s="35" t="n">
        <f aca="false">+H92-P92</f>
        <v>700</v>
      </c>
      <c r="W92" s="39"/>
      <c r="X92" s="35" t="n">
        <f aca="false">+J92-R92</f>
        <v>0</v>
      </c>
      <c r="Y92" s="39"/>
      <c r="Z92" s="35" t="n">
        <f aca="false">+L92-T92</f>
        <v>0</v>
      </c>
      <c r="AB92" s="35" t="n">
        <v>-200</v>
      </c>
      <c r="AC92" s="35" t="n">
        <v>-200</v>
      </c>
      <c r="AD92" s="35" t="n">
        <v>-200</v>
      </c>
    </row>
    <row r="93" s="39" customFormat="true" ht="15.75" hidden="true" customHeight="true" outlineLevel="0" collapsed="false">
      <c r="A93" s="37"/>
      <c r="B93" s="37"/>
      <c r="C93" s="38" t="s">
        <v>98</v>
      </c>
      <c r="D93" s="0"/>
      <c r="E93" s="35"/>
      <c r="F93" s="35"/>
      <c r="G93" s="35"/>
      <c r="H93" s="35" t="n">
        <f aca="false">SUM(E93:G93)</f>
        <v>0</v>
      </c>
      <c r="J93" s="35"/>
      <c r="L93" s="35"/>
      <c r="N93" s="35"/>
      <c r="O93" s="35"/>
      <c r="P93" s="35"/>
      <c r="R93" s="35"/>
      <c r="T93" s="35"/>
      <c r="V93" s="35" t="n">
        <f aca="false">+H93-P93</f>
        <v>0</v>
      </c>
      <c r="X93" s="35" t="n">
        <f aca="false">+J93-R93</f>
        <v>0</v>
      </c>
      <c r="Z93" s="35" t="n">
        <f aca="false">+L93-T93</f>
        <v>0</v>
      </c>
      <c r="AB93" s="35"/>
      <c r="AC93" s="35"/>
      <c r="AD93" s="35"/>
    </row>
    <row r="94" s="39" customFormat="true" ht="15.75" hidden="false" customHeight="true" outlineLevel="0" collapsed="false">
      <c r="A94" s="37" t="n">
        <v>30</v>
      </c>
      <c r="B94" s="37" t="n">
        <v>28</v>
      </c>
      <c r="C94" s="38" t="s">
        <v>99</v>
      </c>
      <c r="D94" s="0"/>
      <c r="E94" s="35"/>
      <c r="F94" s="35"/>
      <c r="G94" s="35"/>
      <c r="H94" s="35"/>
      <c r="J94" s="35"/>
      <c r="L94" s="35" t="n">
        <v>450</v>
      </c>
      <c r="N94" s="35"/>
      <c r="O94" s="35"/>
      <c r="P94" s="35"/>
      <c r="R94" s="35"/>
      <c r="T94" s="35"/>
      <c r="V94" s="35"/>
      <c r="X94" s="35" t="n">
        <f aca="false">+J94-R94</f>
        <v>0</v>
      </c>
      <c r="Z94" s="35" t="n">
        <f aca="false">+L94-T94</f>
        <v>450</v>
      </c>
      <c r="AB94" s="35"/>
      <c r="AC94" s="35"/>
      <c r="AD94" s="35"/>
    </row>
    <row r="95" s="39" customFormat="true" ht="15.75" hidden="false" customHeight="true" outlineLevel="0" collapsed="false">
      <c r="A95" s="37" t="n">
        <v>31</v>
      </c>
      <c r="B95" s="37" t="n">
        <v>29</v>
      </c>
      <c r="C95" s="38" t="s">
        <v>100</v>
      </c>
      <c r="D95" s="0"/>
      <c r="E95" s="35"/>
      <c r="F95" s="35"/>
      <c r="G95" s="35"/>
      <c r="H95" s="35"/>
      <c r="J95" s="35" t="n">
        <v>275</v>
      </c>
      <c r="L95" s="35"/>
      <c r="N95" s="35"/>
      <c r="O95" s="35"/>
      <c r="P95" s="35"/>
      <c r="R95" s="35"/>
      <c r="T95" s="35"/>
      <c r="V95" s="35"/>
      <c r="X95" s="35" t="n">
        <f aca="false">+J95-R95</f>
        <v>275</v>
      </c>
      <c r="Z95" s="35"/>
      <c r="AB95" s="35"/>
      <c r="AC95" s="35"/>
      <c r="AD95" s="35"/>
    </row>
    <row r="96" customFormat="false" ht="15.75" hidden="false" customHeight="false" outlineLevel="0" collapsed="false">
      <c r="A96" s="37" t="n">
        <v>32</v>
      </c>
      <c r="B96" s="37" t="n">
        <v>30</v>
      </c>
      <c r="C96" s="38" t="s">
        <v>101</v>
      </c>
      <c r="D96" s="39"/>
      <c r="E96" s="55" t="n">
        <v>500</v>
      </c>
      <c r="F96" s="55"/>
      <c r="G96" s="55" t="n">
        <v>-100</v>
      </c>
      <c r="H96" s="35" t="n">
        <f aca="false">SUM(E96:G96)</f>
        <v>400</v>
      </c>
      <c r="I96" s="56"/>
      <c r="J96" s="55" t="n">
        <v>100</v>
      </c>
      <c r="K96" s="56"/>
      <c r="L96" s="55"/>
      <c r="N96" s="55" t="n">
        <v>500</v>
      </c>
      <c r="O96" s="40" t="n">
        <v>-500</v>
      </c>
      <c r="P96" s="35" t="n">
        <f aca="false">SUM(N96:O96)</f>
        <v>0</v>
      </c>
      <c r="Q96" s="56"/>
      <c r="R96" s="55"/>
      <c r="S96" s="56"/>
      <c r="T96" s="55"/>
      <c r="V96" s="35" t="n">
        <f aca="false">+H96-P96</f>
        <v>400</v>
      </c>
      <c r="W96" s="39"/>
      <c r="X96" s="35" t="n">
        <f aca="false">+J96-R96</f>
        <v>100</v>
      </c>
      <c r="Y96" s="39"/>
      <c r="Z96" s="35" t="n">
        <f aca="false">+L96-T96</f>
        <v>0</v>
      </c>
      <c r="AB96" s="35" t="n">
        <v>0</v>
      </c>
      <c r="AC96" s="35" t="n">
        <v>0</v>
      </c>
      <c r="AD96" s="35" t="n">
        <v>0</v>
      </c>
    </row>
    <row r="97" customFormat="false" ht="15.75" hidden="false" customHeight="false" outlineLevel="0" collapsed="false">
      <c r="A97" s="37" t="n">
        <v>33</v>
      </c>
      <c r="B97" s="37" t="n">
        <v>31</v>
      </c>
      <c r="C97" s="38" t="s">
        <v>102</v>
      </c>
      <c r="D97" s="39"/>
      <c r="E97" s="55"/>
      <c r="F97" s="55"/>
      <c r="G97" s="55"/>
      <c r="H97" s="35"/>
      <c r="I97" s="56"/>
      <c r="J97" s="55" t="n">
        <v>500</v>
      </c>
      <c r="K97" s="56"/>
      <c r="L97" s="55" t="n">
        <v>500</v>
      </c>
      <c r="N97" s="55"/>
      <c r="O97" s="55"/>
      <c r="P97" s="35"/>
      <c r="Q97" s="56"/>
      <c r="R97" s="55"/>
      <c r="S97" s="56"/>
      <c r="T97" s="55"/>
      <c r="V97" s="35" t="n">
        <f aca="false">+H97-P97</f>
        <v>0</v>
      </c>
      <c r="W97" s="39"/>
      <c r="X97" s="35" t="n">
        <f aca="false">+J97-R97</f>
        <v>500</v>
      </c>
      <c r="Y97" s="39"/>
      <c r="Z97" s="35" t="n">
        <f aca="false">+L97-T97</f>
        <v>500</v>
      </c>
      <c r="AB97" s="35"/>
      <c r="AC97" s="35"/>
      <c r="AD97" s="35"/>
    </row>
    <row r="98" s="39" customFormat="true" ht="15.75" hidden="false" customHeight="false" outlineLevel="0" collapsed="false">
      <c r="A98" s="37" t="n">
        <v>34</v>
      </c>
      <c r="B98" s="37" t="n">
        <v>32</v>
      </c>
      <c r="C98" s="38" t="s">
        <v>103</v>
      </c>
      <c r="D98" s="57"/>
      <c r="E98" s="55" t="n">
        <v>150</v>
      </c>
      <c r="F98" s="55"/>
      <c r="G98" s="55" t="n">
        <v>340</v>
      </c>
      <c r="H98" s="35" t="n">
        <f aca="false">SUM(E98:G98)</f>
        <v>490</v>
      </c>
      <c r="I98" s="56"/>
      <c r="J98" s="55" t="n">
        <v>150</v>
      </c>
      <c r="K98" s="56"/>
      <c r="L98" s="55" t="n">
        <v>400</v>
      </c>
      <c r="N98" s="55"/>
      <c r="O98" s="55"/>
      <c r="P98" s="35"/>
      <c r="Q98" s="56"/>
      <c r="R98" s="55"/>
      <c r="S98" s="56"/>
      <c r="T98" s="55"/>
      <c r="V98" s="35" t="n">
        <f aca="false">+H98-P98</f>
        <v>490</v>
      </c>
      <c r="X98" s="35" t="n">
        <f aca="false">+J98-R98</f>
        <v>150</v>
      </c>
      <c r="Z98" s="35" t="n">
        <f aca="false">+L98-T98</f>
        <v>400</v>
      </c>
      <c r="AB98" s="35" t="n">
        <v>0</v>
      </c>
      <c r="AC98" s="35" t="n">
        <v>0</v>
      </c>
      <c r="AD98" s="35" t="n">
        <v>0</v>
      </c>
    </row>
    <row r="99" customFormat="false" ht="15.75" hidden="true" customHeight="true" outlineLevel="0" collapsed="false">
      <c r="A99" s="37"/>
      <c r="B99" s="37"/>
      <c r="C99" s="20" t="s">
        <v>104</v>
      </c>
      <c r="E99" s="35"/>
      <c r="F99" s="35"/>
      <c r="G99" s="35"/>
      <c r="H99" s="35" t="n">
        <f aca="false">SUM(E99:G99)</f>
        <v>0</v>
      </c>
      <c r="J99" s="35"/>
      <c r="L99" s="35"/>
      <c r="N99" s="35"/>
      <c r="O99" s="35"/>
      <c r="P99" s="35"/>
      <c r="Q99" s="0"/>
      <c r="R99" s="35"/>
      <c r="T99" s="35"/>
      <c r="V99" s="35" t="n">
        <f aca="false">+H99-P99</f>
        <v>0</v>
      </c>
      <c r="W99" s="39"/>
      <c r="X99" s="35" t="n">
        <f aca="false">+J99-R99</f>
        <v>0</v>
      </c>
      <c r="Y99" s="39"/>
      <c r="Z99" s="35" t="n">
        <f aca="false">+L99-T99</f>
        <v>0</v>
      </c>
      <c r="AB99" s="35"/>
      <c r="AC99" s="35"/>
      <c r="AD99" s="35"/>
    </row>
    <row r="100" customFormat="false" ht="15.75" hidden="true" customHeight="true" outlineLevel="0" collapsed="false">
      <c r="A100" s="37"/>
      <c r="B100" s="37"/>
      <c r="C100" s="38" t="s">
        <v>105</v>
      </c>
      <c r="D100" s="39"/>
      <c r="E100" s="35"/>
      <c r="F100" s="35"/>
      <c r="G100" s="35"/>
      <c r="H100" s="35" t="n">
        <f aca="false">SUM(E100:G100)</f>
        <v>0</v>
      </c>
      <c r="J100" s="35"/>
      <c r="L100" s="35"/>
      <c r="N100" s="35"/>
      <c r="O100" s="35"/>
      <c r="P100" s="35"/>
      <c r="Q100" s="0"/>
      <c r="R100" s="35"/>
      <c r="T100" s="35"/>
      <c r="V100" s="35" t="n">
        <f aca="false">+H100-P100</f>
        <v>0</v>
      </c>
      <c r="W100" s="39"/>
      <c r="X100" s="35" t="n">
        <f aca="false">+J100-R100</f>
        <v>0</v>
      </c>
      <c r="Y100" s="39"/>
      <c r="Z100" s="35" t="n">
        <f aca="false">+L100-T100</f>
        <v>0</v>
      </c>
      <c r="AB100" s="35"/>
      <c r="AC100" s="35"/>
      <c r="AD100" s="35"/>
    </row>
    <row r="101" customFormat="false" ht="15.75" hidden="true" customHeight="true" outlineLevel="0" collapsed="false">
      <c r="A101" s="37"/>
      <c r="B101" s="37"/>
      <c r="C101" s="20" t="s">
        <v>106</v>
      </c>
      <c r="E101" s="35"/>
      <c r="F101" s="35"/>
      <c r="G101" s="35"/>
      <c r="H101" s="35" t="n">
        <f aca="false">SUM(E101:G101)</f>
        <v>0</v>
      </c>
      <c r="J101" s="35"/>
      <c r="L101" s="35"/>
      <c r="N101" s="35"/>
      <c r="O101" s="35"/>
      <c r="P101" s="35"/>
      <c r="Q101" s="0"/>
      <c r="R101" s="35"/>
      <c r="T101" s="35"/>
      <c r="V101" s="35" t="n">
        <f aca="false">+H101-P101</f>
        <v>0</v>
      </c>
      <c r="W101" s="39"/>
      <c r="X101" s="35" t="n">
        <f aca="false">+J101-R101</f>
        <v>0</v>
      </c>
      <c r="Y101" s="39"/>
      <c r="Z101" s="35" t="n">
        <f aca="false">+L101-T101</f>
        <v>0</v>
      </c>
      <c r="AB101" s="35"/>
      <c r="AC101" s="35"/>
      <c r="AD101" s="35"/>
    </row>
    <row r="102" s="39" customFormat="true" ht="15.75" hidden="true" customHeight="true" outlineLevel="0" collapsed="false">
      <c r="A102" s="37"/>
      <c r="B102" s="37"/>
      <c r="C102" s="38" t="s">
        <v>107</v>
      </c>
      <c r="D102" s="0"/>
      <c r="E102" s="35"/>
      <c r="F102" s="35"/>
      <c r="G102" s="35"/>
      <c r="H102" s="35" t="n">
        <f aca="false">SUM(E102:G102)</f>
        <v>0</v>
      </c>
      <c r="J102" s="35"/>
      <c r="L102" s="35"/>
      <c r="N102" s="35"/>
      <c r="O102" s="35"/>
      <c r="P102" s="35"/>
      <c r="R102" s="35"/>
      <c r="T102" s="35"/>
      <c r="V102" s="35" t="n">
        <f aca="false">+H102-P102</f>
        <v>0</v>
      </c>
      <c r="X102" s="35" t="n">
        <f aca="false">+J102-R102</f>
        <v>0</v>
      </c>
      <c r="Z102" s="35" t="n">
        <f aca="false">+L102-T102</f>
        <v>0</v>
      </c>
      <c r="AB102" s="35"/>
      <c r="AC102" s="35"/>
      <c r="AD102" s="35"/>
    </row>
    <row r="103" customFormat="false" ht="15.75" hidden="true" customHeight="true" outlineLevel="0" collapsed="false">
      <c r="A103" s="37"/>
      <c r="B103" s="37"/>
      <c r="C103" s="20" t="s">
        <v>108</v>
      </c>
      <c r="E103" s="35"/>
      <c r="F103" s="35"/>
      <c r="G103" s="35"/>
      <c r="H103" s="35" t="n">
        <f aca="false">SUM(E103:G103)</f>
        <v>0</v>
      </c>
      <c r="J103" s="35"/>
      <c r="L103" s="35"/>
      <c r="N103" s="35"/>
      <c r="O103" s="35"/>
      <c r="P103" s="35"/>
      <c r="Q103" s="0"/>
      <c r="R103" s="35"/>
      <c r="T103" s="35"/>
      <c r="V103" s="35" t="n">
        <f aca="false">+H103-P103</f>
        <v>0</v>
      </c>
      <c r="W103" s="39"/>
      <c r="X103" s="35" t="n">
        <f aca="false">+J103-R103</f>
        <v>0</v>
      </c>
      <c r="Y103" s="39"/>
      <c r="Z103" s="35" t="n">
        <f aca="false">+L103-T103</f>
        <v>0</v>
      </c>
      <c r="AB103" s="35"/>
      <c r="AC103" s="35"/>
      <c r="AD103" s="35"/>
    </row>
    <row r="104" customFormat="false" ht="15.75" hidden="true" customHeight="true" outlineLevel="0" collapsed="false">
      <c r="A104" s="37"/>
      <c r="B104" s="37"/>
      <c r="C104" s="38" t="s">
        <v>109</v>
      </c>
      <c r="D104" s="39"/>
      <c r="E104" s="35"/>
      <c r="F104" s="35"/>
      <c r="G104" s="35"/>
      <c r="H104" s="35" t="n">
        <f aca="false">SUM(E104:G104)</f>
        <v>0</v>
      </c>
      <c r="J104" s="35"/>
      <c r="L104" s="35"/>
      <c r="N104" s="35"/>
      <c r="O104" s="35"/>
      <c r="P104" s="35"/>
      <c r="Q104" s="0"/>
      <c r="R104" s="35"/>
      <c r="T104" s="35"/>
      <c r="V104" s="35" t="n">
        <f aca="false">+H104-P104</f>
        <v>0</v>
      </c>
      <c r="W104" s="39"/>
      <c r="X104" s="35" t="n">
        <f aca="false">+J104-R104</f>
        <v>0</v>
      </c>
      <c r="Y104" s="39"/>
      <c r="Z104" s="35" t="n">
        <f aca="false">+L104-T104</f>
        <v>0</v>
      </c>
      <c r="AB104" s="35"/>
      <c r="AC104" s="35"/>
      <c r="AD104" s="35"/>
    </row>
    <row r="105" customFormat="false" ht="15.75" hidden="false" customHeight="false" outlineLevel="0" collapsed="false">
      <c r="A105" s="37" t="n">
        <v>35</v>
      </c>
      <c r="B105" s="37" t="n">
        <v>33</v>
      </c>
      <c r="C105" s="38" t="s">
        <v>110</v>
      </c>
      <c r="E105" s="55" t="n">
        <v>60</v>
      </c>
      <c r="F105" s="55"/>
      <c r="G105" s="55"/>
      <c r="H105" s="35" t="n">
        <f aca="false">SUM(E105:G105)</f>
        <v>60</v>
      </c>
      <c r="I105" s="56"/>
      <c r="J105" s="55" t="n">
        <v>100</v>
      </c>
      <c r="K105" s="56"/>
      <c r="L105" s="55" t="n">
        <v>100</v>
      </c>
      <c r="N105" s="55"/>
      <c r="O105" s="55"/>
      <c r="P105" s="35"/>
      <c r="Q105" s="56"/>
      <c r="R105" s="55"/>
      <c r="S105" s="56"/>
      <c r="T105" s="55"/>
      <c r="V105" s="35" t="n">
        <f aca="false">+H105-P105</f>
        <v>60</v>
      </c>
      <c r="W105" s="39"/>
      <c r="X105" s="35" t="n">
        <f aca="false">+J105-R105</f>
        <v>100</v>
      </c>
      <c r="Y105" s="39"/>
      <c r="Z105" s="35" t="n">
        <f aca="false">+L105-T105</f>
        <v>100</v>
      </c>
      <c r="AB105" s="35" t="n">
        <v>0</v>
      </c>
      <c r="AC105" s="35" t="n">
        <v>0</v>
      </c>
      <c r="AD105" s="35" t="n">
        <v>0</v>
      </c>
    </row>
    <row r="106" customFormat="false" ht="15.75" hidden="false" customHeight="false" outlineLevel="0" collapsed="false">
      <c r="A106" s="54" t="n">
        <v>36</v>
      </c>
      <c r="B106" s="54" t="n">
        <v>34</v>
      </c>
      <c r="C106" s="38" t="s">
        <v>111</v>
      </c>
      <c r="D106" s="39"/>
      <c r="E106" s="55" t="n">
        <v>50</v>
      </c>
      <c r="F106" s="55"/>
      <c r="G106" s="55"/>
      <c r="H106" s="35" t="n">
        <f aca="false">SUM(E106:G106)</f>
        <v>50</v>
      </c>
      <c r="I106" s="56"/>
      <c r="J106" s="55" t="n">
        <v>60</v>
      </c>
      <c r="K106" s="56"/>
      <c r="L106" s="55" t="n">
        <v>60</v>
      </c>
      <c r="N106" s="55"/>
      <c r="O106" s="55"/>
      <c r="P106" s="35"/>
      <c r="Q106" s="56"/>
      <c r="R106" s="55"/>
      <c r="S106" s="56"/>
      <c r="T106" s="55"/>
      <c r="V106" s="35" t="n">
        <f aca="false">+H106-P106</f>
        <v>50</v>
      </c>
      <c r="W106" s="39"/>
      <c r="X106" s="35" t="n">
        <f aca="false">+J106-R106</f>
        <v>60</v>
      </c>
      <c r="Y106" s="39"/>
      <c r="Z106" s="35" t="n">
        <f aca="false">+L106-T106</f>
        <v>60</v>
      </c>
      <c r="AB106" s="35" t="n">
        <v>0</v>
      </c>
      <c r="AC106" s="35" t="n">
        <v>0</v>
      </c>
      <c r="AD106" s="35" t="n">
        <v>0</v>
      </c>
    </row>
    <row r="107" customFormat="false" ht="15.75" hidden="false" customHeight="false" outlineLevel="0" collapsed="false">
      <c r="A107" s="37" t="n">
        <v>37</v>
      </c>
      <c r="B107" s="37" t="n">
        <v>35</v>
      </c>
      <c r="C107" s="38" t="s">
        <v>112</v>
      </c>
      <c r="D107" s="39"/>
      <c r="E107" s="55" t="n">
        <v>865</v>
      </c>
      <c r="F107" s="55"/>
      <c r="G107" s="55"/>
      <c r="H107" s="35" t="n">
        <f aca="false">SUM(E107:G107)</f>
        <v>865</v>
      </c>
      <c r="I107" s="56"/>
      <c r="J107" s="55" t="n">
        <v>850</v>
      </c>
      <c r="K107" s="56"/>
      <c r="L107" s="55" t="n">
        <v>1000</v>
      </c>
      <c r="N107" s="55"/>
      <c r="O107" s="55"/>
      <c r="P107" s="35"/>
      <c r="Q107" s="56"/>
      <c r="R107" s="55"/>
      <c r="S107" s="56"/>
      <c r="T107" s="55"/>
      <c r="V107" s="35" t="n">
        <f aca="false">+H107-P107</f>
        <v>865</v>
      </c>
      <c r="W107" s="39"/>
      <c r="X107" s="35" t="n">
        <f aca="false">+J107-R107</f>
        <v>850</v>
      </c>
      <c r="Y107" s="39"/>
      <c r="Z107" s="35" t="n">
        <f aca="false">+L107-T107</f>
        <v>1000</v>
      </c>
      <c r="AB107" s="35" t="n">
        <v>0</v>
      </c>
      <c r="AC107" s="35" t="n">
        <v>0</v>
      </c>
      <c r="AD107" s="35" t="n">
        <v>0</v>
      </c>
    </row>
    <row r="108" customFormat="false" ht="15.75" hidden="false" customHeight="false" outlineLevel="0" collapsed="false">
      <c r="A108" s="37" t="n">
        <v>38</v>
      </c>
      <c r="B108" s="37" t="n">
        <v>36</v>
      </c>
      <c r="C108" s="38" t="s">
        <v>113</v>
      </c>
      <c r="E108" s="55" t="n">
        <v>182</v>
      </c>
      <c r="F108" s="55"/>
      <c r="G108" s="55" t="n">
        <v>-100</v>
      </c>
      <c r="H108" s="35" t="n">
        <f aca="false">SUM(E108:G108)</f>
        <v>82</v>
      </c>
      <c r="I108" s="56"/>
      <c r="J108" s="55" t="n">
        <v>84</v>
      </c>
      <c r="K108" s="56"/>
      <c r="L108" s="55" t="n">
        <v>86</v>
      </c>
      <c r="N108" s="55" t="n">
        <v>182</v>
      </c>
      <c r="O108" s="40" t="n">
        <v>-100</v>
      </c>
      <c r="P108" s="35" t="n">
        <f aca="false">SUM(N108:O108)</f>
        <v>82</v>
      </c>
      <c r="Q108" s="56"/>
      <c r="R108" s="55" t="n">
        <v>84</v>
      </c>
      <c r="S108" s="56"/>
      <c r="T108" s="55" t="n">
        <v>86</v>
      </c>
      <c r="V108" s="35" t="n">
        <f aca="false">+H108-P108</f>
        <v>0</v>
      </c>
      <c r="W108" s="39"/>
      <c r="X108" s="35" t="n">
        <f aca="false">+J108-R108</f>
        <v>0</v>
      </c>
      <c r="Y108" s="39"/>
      <c r="Z108" s="35" t="n">
        <f aca="false">+L108-T108</f>
        <v>0</v>
      </c>
      <c r="AB108" s="35" t="n">
        <v>0</v>
      </c>
      <c r="AC108" s="35" t="n">
        <v>0</v>
      </c>
      <c r="AD108" s="35" t="n">
        <v>0</v>
      </c>
    </row>
    <row r="109" customFormat="false" ht="15.75" hidden="false" customHeight="false" outlineLevel="0" collapsed="false">
      <c r="A109" s="37" t="n">
        <v>39</v>
      </c>
      <c r="B109" s="37" t="n">
        <v>37</v>
      </c>
      <c r="C109" s="20" t="s">
        <v>114</v>
      </c>
      <c r="E109" s="55" t="n">
        <v>135</v>
      </c>
      <c r="F109" s="55"/>
      <c r="G109" s="55" t="n">
        <v>3</v>
      </c>
      <c r="H109" s="35" t="n">
        <f aca="false">SUM(E109:G109)</f>
        <v>138</v>
      </c>
      <c r="I109" s="56"/>
      <c r="J109" s="55" t="n">
        <v>150</v>
      </c>
      <c r="K109" s="56"/>
      <c r="L109" s="55" t="n">
        <v>165</v>
      </c>
      <c r="N109" s="55"/>
      <c r="O109" s="55"/>
      <c r="P109" s="35"/>
      <c r="Q109" s="56"/>
      <c r="R109" s="55"/>
      <c r="S109" s="56"/>
      <c r="T109" s="55"/>
      <c r="V109" s="35" t="n">
        <f aca="false">+H109-P109</f>
        <v>138</v>
      </c>
      <c r="W109" s="39"/>
      <c r="X109" s="35" t="n">
        <f aca="false">+J109-R109</f>
        <v>150</v>
      </c>
      <c r="Y109" s="39"/>
      <c r="Z109" s="35" t="n">
        <f aca="false">+L109-T109</f>
        <v>165</v>
      </c>
      <c r="AB109" s="35" t="n">
        <v>0</v>
      </c>
      <c r="AC109" s="35" t="n">
        <v>0</v>
      </c>
      <c r="AD109" s="35" t="n">
        <v>0</v>
      </c>
    </row>
    <row r="110" customFormat="false" ht="15.75" hidden="true" customHeight="true" outlineLevel="0" collapsed="false">
      <c r="A110" s="37"/>
      <c r="B110" s="37"/>
      <c r="C110" s="20" t="s">
        <v>115</v>
      </c>
      <c r="E110" s="58"/>
      <c r="F110" s="58"/>
      <c r="G110" s="58"/>
      <c r="H110" s="35" t="n">
        <f aca="false">SUM(E110:G110)</f>
        <v>0</v>
      </c>
      <c r="I110" s="59"/>
      <c r="J110" s="58"/>
      <c r="K110" s="59"/>
      <c r="L110" s="58"/>
      <c r="N110" s="58"/>
      <c r="O110" s="58"/>
      <c r="P110" s="35"/>
      <c r="Q110" s="59"/>
      <c r="R110" s="58"/>
      <c r="S110" s="59"/>
      <c r="T110" s="58"/>
      <c r="V110" s="35" t="n">
        <f aca="false">+H110-P110</f>
        <v>0</v>
      </c>
      <c r="W110" s="39"/>
      <c r="X110" s="35" t="n">
        <f aca="false">+J110-R110</f>
        <v>0</v>
      </c>
      <c r="Y110" s="39"/>
      <c r="Z110" s="35" t="n">
        <f aca="false">+L110-T110</f>
        <v>0</v>
      </c>
      <c r="AB110" s="35"/>
      <c r="AC110" s="35"/>
      <c r="AD110" s="35"/>
    </row>
    <row r="111" s="39" customFormat="true" ht="15.75" hidden="false" customHeight="false" outlineLevel="0" collapsed="false">
      <c r="A111" s="54" t="n">
        <v>40</v>
      </c>
      <c r="B111" s="54" t="n">
        <v>38</v>
      </c>
      <c r="C111" s="38" t="s">
        <v>116</v>
      </c>
      <c r="E111" s="55" t="n">
        <v>15000</v>
      </c>
      <c r="F111" s="55" t="n">
        <f aca="false">17537+600</f>
        <v>18137</v>
      </c>
      <c r="G111" s="55" t="n">
        <v>299</v>
      </c>
      <c r="H111" s="35" t="n">
        <f aca="false">SUM(E111:G111)</f>
        <v>33436</v>
      </c>
      <c r="I111" s="56"/>
      <c r="J111" s="55" t="n">
        <v>750</v>
      </c>
      <c r="K111" s="56"/>
      <c r="L111" s="55"/>
      <c r="N111" s="55" t="n">
        <v>14494</v>
      </c>
      <c r="O111" s="55" t="n">
        <v>16923</v>
      </c>
      <c r="P111" s="35" t="n">
        <f aca="false">SUM(N111:O111)</f>
        <v>31417</v>
      </c>
      <c r="Q111" s="56"/>
      <c r="R111" s="55" t="n">
        <v>712</v>
      </c>
      <c r="S111" s="56"/>
      <c r="T111" s="55"/>
      <c r="V111" s="35" t="n">
        <f aca="false">+H111-P111</f>
        <v>2019</v>
      </c>
      <c r="X111" s="35" t="n">
        <f aca="false">+J111-R111</f>
        <v>38</v>
      </c>
      <c r="Z111" s="35" t="n">
        <f aca="false">+L111-T111</f>
        <v>0</v>
      </c>
      <c r="AB111" s="35" t="n">
        <v>-20</v>
      </c>
      <c r="AC111" s="35" t="n">
        <v>-20</v>
      </c>
      <c r="AD111" s="35" t="n">
        <v>-20</v>
      </c>
    </row>
    <row r="112" customFormat="false" ht="15.75" hidden="false" customHeight="false" outlineLevel="0" collapsed="false">
      <c r="A112" s="54" t="n">
        <v>41</v>
      </c>
      <c r="B112" s="54" t="n">
        <v>39</v>
      </c>
      <c r="C112" s="38" t="s">
        <v>117</v>
      </c>
      <c r="E112" s="55" t="n">
        <v>600</v>
      </c>
      <c r="F112" s="55" t="n">
        <v>-600</v>
      </c>
      <c r="G112" s="55"/>
      <c r="H112" s="35" t="n">
        <f aca="false">SUM(E112:G112)</f>
        <v>0</v>
      </c>
      <c r="I112" s="56"/>
      <c r="J112" s="55"/>
      <c r="K112" s="56"/>
      <c r="L112" s="55"/>
      <c r="N112" s="55" t="n">
        <v>400</v>
      </c>
      <c r="O112" s="55" t="n">
        <v>-400</v>
      </c>
      <c r="P112" s="35" t="n">
        <f aca="false">SUM(N112:O112)</f>
        <v>0</v>
      </c>
      <c r="Q112" s="56"/>
      <c r="R112" s="55"/>
      <c r="S112" s="56"/>
      <c r="T112" s="55"/>
      <c r="V112" s="35" t="n">
        <f aca="false">+H112-P112</f>
        <v>0</v>
      </c>
      <c r="W112" s="39"/>
      <c r="X112" s="35" t="n">
        <f aca="false">+J112-R112</f>
        <v>0</v>
      </c>
      <c r="Y112" s="39"/>
      <c r="Z112" s="35" t="n">
        <f aca="false">+L112-T112</f>
        <v>0</v>
      </c>
      <c r="AB112" s="35"/>
      <c r="AC112" s="35"/>
      <c r="AD112" s="35"/>
    </row>
    <row r="113" customFormat="false" ht="15.75" hidden="false" customHeight="false" outlineLevel="0" collapsed="false">
      <c r="A113" s="37" t="n">
        <v>42</v>
      </c>
      <c r="B113" s="37" t="n">
        <v>40</v>
      </c>
      <c r="C113" s="38" t="s">
        <v>118</v>
      </c>
      <c r="E113" s="55"/>
      <c r="F113" s="55" t="n">
        <v>35</v>
      </c>
      <c r="G113" s="55"/>
      <c r="H113" s="35" t="n">
        <f aca="false">SUM(E113:G113)</f>
        <v>35</v>
      </c>
      <c r="I113" s="56"/>
      <c r="J113" s="55"/>
      <c r="K113" s="56"/>
      <c r="L113" s="55"/>
      <c r="N113" s="55"/>
      <c r="O113" s="55"/>
      <c r="P113" s="35" t="n">
        <f aca="false">SUM(N113:O113)</f>
        <v>0</v>
      </c>
      <c r="Q113" s="56"/>
      <c r="R113" s="55"/>
      <c r="S113" s="56"/>
      <c r="T113" s="55"/>
      <c r="V113" s="35" t="n">
        <f aca="false">+H113-P113</f>
        <v>35</v>
      </c>
      <c r="W113" s="39"/>
      <c r="X113" s="35" t="n">
        <f aca="false">+J113-R113</f>
        <v>0</v>
      </c>
      <c r="Y113" s="39"/>
      <c r="Z113" s="35" t="n">
        <f aca="false">+L113-T113</f>
        <v>0</v>
      </c>
      <c r="AB113" s="35"/>
      <c r="AC113" s="35"/>
      <c r="AD113" s="35"/>
    </row>
    <row r="114" customFormat="false" ht="15.75" hidden="false" customHeight="false" outlineLevel="0" collapsed="false">
      <c r="A114" s="37" t="n">
        <v>43</v>
      </c>
      <c r="B114" s="37" t="n">
        <v>41</v>
      </c>
      <c r="C114" s="38" t="s">
        <v>119</v>
      </c>
      <c r="E114" s="55"/>
      <c r="F114" s="55"/>
      <c r="G114" s="55" t="n">
        <v>99</v>
      </c>
      <c r="H114" s="35" t="n">
        <f aca="false">SUM(E114:G114)</f>
        <v>99</v>
      </c>
      <c r="I114" s="56"/>
      <c r="J114" s="55" t="n">
        <v>107</v>
      </c>
      <c r="K114" s="56"/>
      <c r="L114" s="55" t="n">
        <v>109</v>
      </c>
      <c r="N114" s="55"/>
      <c r="O114" s="40" t="n">
        <v>99</v>
      </c>
      <c r="P114" s="35" t="n">
        <f aca="false">SUM(N114:O114)</f>
        <v>99</v>
      </c>
      <c r="Q114" s="56"/>
      <c r="R114" s="55" t="n">
        <v>107</v>
      </c>
      <c r="S114" s="56"/>
      <c r="T114" s="55" t="n">
        <v>109</v>
      </c>
      <c r="V114" s="35" t="n">
        <f aca="false">+H114-P114</f>
        <v>0</v>
      </c>
      <c r="W114" s="39"/>
      <c r="X114" s="35" t="n">
        <f aca="false">+J114-R114</f>
        <v>0</v>
      </c>
      <c r="Y114" s="39"/>
      <c r="Z114" s="35" t="n">
        <f aca="false">+L114-T114</f>
        <v>0</v>
      </c>
      <c r="AB114" s="35"/>
      <c r="AC114" s="35"/>
      <c r="AD114" s="35"/>
    </row>
    <row r="115" customFormat="false" ht="15.75" hidden="false" customHeight="false" outlineLevel="0" collapsed="false">
      <c r="A115" s="37" t="n">
        <v>44</v>
      </c>
      <c r="B115" s="37" t="n">
        <v>42</v>
      </c>
      <c r="C115" s="20" t="s">
        <v>120</v>
      </c>
      <c r="E115" s="55"/>
      <c r="F115" s="55"/>
      <c r="G115" s="55" t="n">
        <v>50</v>
      </c>
      <c r="H115" s="35" t="n">
        <f aca="false">SUM(E115:G115)</f>
        <v>50</v>
      </c>
      <c r="I115" s="56"/>
      <c r="J115" s="55"/>
      <c r="K115" s="56"/>
      <c r="L115" s="55"/>
      <c r="N115" s="55"/>
      <c r="O115" s="55"/>
      <c r="P115" s="35"/>
      <c r="Q115" s="56"/>
      <c r="R115" s="55"/>
      <c r="S115" s="56"/>
      <c r="T115" s="55"/>
      <c r="V115" s="35" t="n">
        <f aca="false">+H115-P115</f>
        <v>50</v>
      </c>
      <c r="W115" s="39"/>
      <c r="X115" s="35" t="n">
        <f aca="false">+J115-R115</f>
        <v>0</v>
      </c>
      <c r="Y115" s="39"/>
      <c r="Z115" s="35" t="n">
        <f aca="false">+L115-T115</f>
        <v>0</v>
      </c>
      <c r="AB115" s="35"/>
      <c r="AC115" s="35"/>
      <c r="AD115" s="35"/>
    </row>
    <row r="116" customFormat="false" ht="15.75" hidden="false" customHeight="false" outlineLevel="0" collapsed="false">
      <c r="A116" s="37"/>
      <c r="B116" s="37" t="n">
        <v>43</v>
      </c>
      <c r="C116" s="20" t="s">
        <v>121</v>
      </c>
      <c r="E116" s="55"/>
      <c r="F116" s="55" t="n">
        <v>83</v>
      </c>
      <c r="G116" s="55"/>
      <c r="H116" s="35" t="n">
        <f aca="false">SUM(E116:G116)</f>
        <v>83</v>
      </c>
      <c r="I116" s="56"/>
      <c r="J116" s="55"/>
      <c r="K116" s="56"/>
      <c r="L116" s="55"/>
      <c r="N116" s="55"/>
      <c r="O116" s="55" t="n">
        <v>83</v>
      </c>
      <c r="P116" s="35" t="n">
        <f aca="false">SUM(N116:O116)</f>
        <v>83</v>
      </c>
      <c r="Q116" s="56"/>
      <c r="R116" s="55"/>
      <c r="S116" s="56"/>
      <c r="T116" s="55"/>
      <c r="V116" s="35" t="n">
        <f aca="false">+H116-P116</f>
        <v>0</v>
      </c>
      <c r="W116" s="39"/>
      <c r="X116" s="35" t="n">
        <f aca="false">+J116-R116</f>
        <v>0</v>
      </c>
      <c r="Y116" s="39"/>
      <c r="Z116" s="35" t="n">
        <f aca="false">+L116-T116</f>
        <v>0</v>
      </c>
      <c r="AB116" s="35"/>
      <c r="AC116" s="35"/>
      <c r="AD116" s="35"/>
    </row>
    <row r="117" customFormat="false" ht="15.75" hidden="false" customHeight="false" outlineLevel="0" collapsed="false">
      <c r="A117" s="37"/>
      <c r="B117" s="37" t="n">
        <v>44</v>
      </c>
      <c r="C117" s="20" t="s">
        <v>122</v>
      </c>
      <c r="E117" s="55"/>
      <c r="F117" s="55" t="n">
        <v>100</v>
      </c>
      <c r="G117" s="55"/>
      <c r="H117" s="35" t="n">
        <f aca="false">SUM(E117:G117)</f>
        <v>100</v>
      </c>
      <c r="I117" s="56"/>
      <c r="J117" s="55"/>
      <c r="K117" s="56"/>
      <c r="L117" s="55"/>
      <c r="N117" s="55"/>
      <c r="O117" s="55" t="n">
        <v>100</v>
      </c>
      <c r="P117" s="35" t="n">
        <f aca="false">SUM(N117:O117)</f>
        <v>100</v>
      </c>
      <c r="Q117" s="56"/>
      <c r="R117" s="55"/>
      <c r="S117" s="56"/>
      <c r="T117" s="55"/>
      <c r="V117" s="35" t="n">
        <f aca="false">+H117-P117</f>
        <v>0</v>
      </c>
      <c r="W117" s="39"/>
      <c r="X117" s="35" t="n">
        <f aca="false">+J117-R117</f>
        <v>0</v>
      </c>
      <c r="Y117" s="39"/>
      <c r="Z117" s="35" t="n">
        <f aca="false">+L117-T117</f>
        <v>0</v>
      </c>
      <c r="AB117" s="35"/>
      <c r="AC117" s="35"/>
      <c r="AD117" s="35"/>
    </row>
    <row r="118" customFormat="false" ht="15.75" hidden="false" customHeight="false" outlineLevel="0" collapsed="false">
      <c r="A118" s="37"/>
      <c r="B118" s="37" t="n">
        <v>45</v>
      </c>
      <c r="C118" s="20" t="s">
        <v>123</v>
      </c>
      <c r="E118" s="55"/>
      <c r="F118" s="55" t="n">
        <v>150</v>
      </c>
      <c r="G118" s="55"/>
      <c r="H118" s="35" t="n">
        <f aca="false">SUM(E118:G118)</f>
        <v>150</v>
      </c>
      <c r="I118" s="56"/>
      <c r="J118" s="55"/>
      <c r="K118" s="56"/>
      <c r="L118" s="55"/>
      <c r="N118" s="55"/>
      <c r="O118" s="55" t="n">
        <v>150</v>
      </c>
      <c r="P118" s="35" t="n">
        <f aca="false">SUM(N118:O118)</f>
        <v>150</v>
      </c>
      <c r="Q118" s="56"/>
      <c r="R118" s="55"/>
      <c r="S118" s="56"/>
      <c r="T118" s="55"/>
      <c r="V118" s="35" t="n">
        <f aca="false">+H118-P118</f>
        <v>0</v>
      </c>
      <c r="W118" s="39"/>
      <c r="X118" s="35" t="n">
        <f aca="false">+J118-R118</f>
        <v>0</v>
      </c>
      <c r="Y118" s="39"/>
      <c r="Z118" s="35" t="n">
        <f aca="false">+L118-T118</f>
        <v>0</v>
      </c>
      <c r="AB118" s="35"/>
      <c r="AC118" s="35"/>
      <c r="AD118" s="35"/>
    </row>
    <row r="119" customFormat="false" ht="15.75" hidden="false" customHeight="false" outlineLevel="0" collapsed="false">
      <c r="A119" s="37"/>
      <c r="B119" s="37"/>
      <c r="C119" s="20"/>
      <c r="E119" s="35"/>
      <c r="F119" s="35"/>
      <c r="G119" s="35"/>
      <c r="H119" s="35"/>
      <c r="J119" s="35"/>
      <c r="L119" s="35"/>
      <c r="N119" s="35"/>
      <c r="O119" s="35"/>
      <c r="P119" s="35"/>
      <c r="Q119" s="0"/>
      <c r="R119" s="35"/>
      <c r="T119" s="35"/>
      <c r="V119" s="35"/>
      <c r="X119" s="35"/>
      <c r="Z119" s="35"/>
      <c r="AB119" s="35"/>
      <c r="AC119" s="35"/>
      <c r="AD119" s="35"/>
    </row>
    <row r="120" customFormat="false" ht="20.25" hidden="false" customHeight="false" outlineLevel="0" collapsed="false">
      <c r="A120" s="37"/>
      <c r="B120" s="37"/>
      <c r="C120" s="53" t="s">
        <v>124</v>
      </c>
      <c r="E120" s="35"/>
      <c r="F120" s="35"/>
      <c r="G120" s="35"/>
      <c r="H120" s="35"/>
      <c r="J120" s="35"/>
      <c r="L120" s="35"/>
      <c r="N120" s="35"/>
      <c r="O120" s="35"/>
      <c r="P120" s="35"/>
      <c r="Q120" s="0"/>
      <c r="R120" s="35"/>
      <c r="T120" s="35"/>
      <c r="V120" s="35"/>
      <c r="X120" s="35"/>
      <c r="Z120" s="35"/>
      <c r="AB120" s="35"/>
      <c r="AC120" s="35"/>
      <c r="AD120" s="35"/>
    </row>
    <row r="121" s="39" customFormat="true" ht="15.75" hidden="false" customHeight="false" outlineLevel="0" collapsed="false">
      <c r="A121" s="54" t="n">
        <v>45</v>
      </c>
      <c r="B121" s="54" t="n">
        <v>46</v>
      </c>
      <c r="C121" s="38" t="s">
        <v>125</v>
      </c>
      <c r="E121" s="35" t="n">
        <v>700</v>
      </c>
      <c r="F121" s="35" t="n">
        <v>338</v>
      </c>
      <c r="G121" s="35"/>
      <c r="H121" s="35" t="n">
        <f aca="false">SUM(E121:G121)</f>
        <v>1038</v>
      </c>
      <c r="J121" s="35" t="n">
        <v>200</v>
      </c>
      <c r="L121" s="35"/>
      <c r="N121" s="35"/>
      <c r="O121" s="35"/>
      <c r="P121" s="35"/>
      <c r="R121" s="35"/>
      <c r="T121" s="35"/>
      <c r="V121" s="35" t="n">
        <f aca="false">+H121-P121</f>
        <v>1038</v>
      </c>
      <c r="X121" s="35" t="n">
        <f aca="false">+J121-R121</f>
        <v>200</v>
      </c>
      <c r="Z121" s="35" t="n">
        <f aca="false">+L121-T121</f>
        <v>0</v>
      </c>
      <c r="AB121" s="60" t="s">
        <v>126</v>
      </c>
      <c r="AC121" s="61"/>
      <c r="AD121" s="61"/>
    </row>
    <row r="122" s="39" customFormat="true" ht="15.75" hidden="false" customHeight="false" outlineLevel="0" collapsed="false">
      <c r="A122" s="37" t="n">
        <v>46</v>
      </c>
      <c r="B122" s="37" t="n">
        <v>47</v>
      </c>
      <c r="C122" s="38" t="s">
        <v>127</v>
      </c>
      <c r="E122" s="35"/>
      <c r="F122" s="35"/>
      <c r="G122" s="35"/>
      <c r="H122" s="35"/>
      <c r="J122" s="35"/>
      <c r="L122" s="35" t="n">
        <v>400</v>
      </c>
      <c r="N122" s="35"/>
      <c r="O122" s="35"/>
      <c r="P122" s="35"/>
      <c r="R122" s="35"/>
      <c r="T122" s="35"/>
      <c r="V122" s="35"/>
      <c r="X122" s="35"/>
      <c r="Z122" s="35" t="n">
        <f aca="false">+L122-T122</f>
        <v>400</v>
      </c>
      <c r="AB122" s="60"/>
      <c r="AC122" s="61"/>
      <c r="AD122" s="61"/>
    </row>
    <row r="123" s="39" customFormat="true" ht="15.75" hidden="false" customHeight="false" outlineLevel="0" collapsed="false">
      <c r="A123" s="54" t="n">
        <v>47</v>
      </c>
      <c r="B123" s="54" t="n">
        <v>48</v>
      </c>
      <c r="C123" s="38" t="s">
        <v>128</v>
      </c>
      <c r="D123" s="0"/>
      <c r="E123" s="35" t="n">
        <v>84</v>
      </c>
      <c r="F123" s="35"/>
      <c r="G123" s="35"/>
      <c r="H123" s="35" t="n">
        <f aca="false">SUM(E123:G123)</f>
        <v>84</v>
      </c>
      <c r="J123" s="35" t="n">
        <v>300</v>
      </c>
      <c r="L123" s="35"/>
      <c r="N123" s="35"/>
      <c r="O123" s="35"/>
      <c r="P123" s="35"/>
      <c r="R123" s="35"/>
      <c r="T123" s="35"/>
      <c r="V123" s="35" t="n">
        <f aca="false">+H123-P123</f>
        <v>84</v>
      </c>
      <c r="X123" s="35" t="n">
        <f aca="false">+J123-R123</f>
        <v>300</v>
      </c>
      <c r="Z123" s="35" t="n">
        <f aca="false">+L123-T123</f>
        <v>0</v>
      </c>
      <c r="AB123" s="62" t="s">
        <v>129</v>
      </c>
      <c r="AC123" s="62" t="s">
        <v>129</v>
      </c>
      <c r="AD123" s="62" t="s">
        <v>129</v>
      </c>
    </row>
    <row r="124" s="39" customFormat="true" ht="15.75" hidden="true" customHeight="true" outlineLevel="0" collapsed="false">
      <c r="A124" s="37"/>
      <c r="B124" s="37"/>
      <c r="C124" s="38" t="s">
        <v>130</v>
      </c>
      <c r="D124" s="0"/>
      <c r="E124" s="58"/>
      <c r="F124" s="58"/>
      <c r="G124" s="58"/>
      <c r="H124" s="35" t="n">
        <f aca="false">SUM(E124:G124)</f>
        <v>0</v>
      </c>
      <c r="I124" s="63"/>
      <c r="J124" s="58"/>
      <c r="K124" s="63"/>
      <c r="L124" s="58"/>
      <c r="N124" s="58"/>
      <c r="O124" s="58"/>
      <c r="P124" s="35"/>
      <c r="Q124" s="63"/>
      <c r="R124" s="58"/>
      <c r="S124" s="63"/>
      <c r="T124" s="58"/>
      <c r="V124" s="35" t="n">
        <f aca="false">+H124-P124</f>
        <v>0</v>
      </c>
      <c r="X124" s="35" t="n">
        <f aca="false">+J124-R124</f>
        <v>0</v>
      </c>
      <c r="Z124" s="35" t="n">
        <f aca="false">+L124-T124</f>
        <v>0</v>
      </c>
      <c r="AB124" s="35"/>
      <c r="AC124" s="35"/>
      <c r="AD124" s="35"/>
    </row>
    <row r="125" s="39" customFormat="true" ht="15.75" hidden="true" customHeight="true" outlineLevel="0" collapsed="false">
      <c r="A125" s="37"/>
      <c r="B125" s="37"/>
      <c r="C125" s="38" t="s">
        <v>131</v>
      </c>
      <c r="D125" s="0"/>
      <c r="E125" s="58"/>
      <c r="F125" s="58"/>
      <c r="G125" s="58"/>
      <c r="H125" s="35" t="n">
        <f aca="false">SUM(E125:G125)</f>
        <v>0</v>
      </c>
      <c r="I125" s="63"/>
      <c r="J125" s="58"/>
      <c r="K125" s="63"/>
      <c r="L125" s="58"/>
      <c r="N125" s="58"/>
      <c r="O125" s="58"/>
      <c r="P125" s="35"/>
      <c r="Q125" s="63"/>
      <c r="R125" s="58"/>
      <c r="S125" s="63"/>
      <c r="T125" s="58"/>
      <c r="V125" s="35" t="n">
        <f aca="false">+H125-P125</f>
        <v>0</v>
      </c>
      <c r="X125" s="35" t="n">
        <f aca="false">+J125-R125</f>
        <v>0</v>
      </c>
      <c r="Z125" s="35" t="n">
        <f aca="false">+L125-T125</f>
        <v>0</v>
      </c>
      <c r="AB125" s="35"/>
      <c r="AC125" s="35"/>
      <c r="AD125" s="35"/>
    </row>
    <row r="126" s="39" customFormat="true" ht="15.75" hidden="true" customHeight="true" outlineLevel="0" collapsed="false">
      <c r="A126" s="37"/>
      <c r="B126" s="37"/>
      <c r="C126" s="38" t="s">
        <v>132</v>
      </c>
      <c r="D126" s="0"/>
      <c r="E126" s="58"/>
      <c r="F126" s="58"/>
      <c r="G126" s="58"/>
      <c r="H126" s="35" t="n">
        <f aca="false">SUM(E126:G126)</f>
        <v>0</v>
      </c>
      <c r="I126" s="63"/>
      <c r="J126" s="58"/>
      <c r="K126" s="63"/>
      <c r="L126" s="58"/>
      <c r="N126" s="58"/>
      <c r="O126" s="58"/>
      <c r="P126" s="35"/>
      <c r="Q126" s="63"/>
      <c r="R126" s="58"/>
      <c r="S126" s="63"/>
      <c r="T126" s="58"/>
      <c r="V126" s="35" t="n">
        <f aca="false">+H126-P126</f>
        <v>0</v>
      </c>
      <c r="X126" s="35" t="n">
        <f aca="false">+J126-R126</f>
        <v>0</v>
      </c>
      <c r="Z126" s="35" t="n">
        <f aca="false">+L126-T126</f>
        <v>0</v>
      </c>
      <c r="AB126" s="35"/>
      <c r="AC126" s="35"/>
      <c r="AD126" s="35"/>
    </row>
    <row r="127" customFormat="false" ht="15.75" hidden="true" customHeight="true" outlineLevel="0" collapsed="false">
      <c r="A127" s="37"/>
      <c r="B127" s="37"/>
      <c r="C127" s="38" t="s">
        <v>133</v>
      </c>
      <c r="D127" s="39"/>
      <c r="E127" s="58"/>
      <c r="F127" s="58"/>
      <c r="G127" s="58"/>
      <c r="H127" s="35" t="n">
        <f aca="false">SUM(E127:G127)</f>
        <v>0</v>
      </c>
      <c r="I127" s="59"/>
      <c r="J127" s="58"/>
      <c r="K127" s="59"/>
      <c r="L127" s="58"/>
      <c r="N127" s="58"/>
      <c r="O127" s="58"/>
      <c r="P127" s="35"/>
      <c r="Q127" s="59"/>
      <c r="R127" s="58"/>
      <c r="S127" s="59"/>
      <c r="T127" s="58"/>
      <c r="V127" s="35" t="n">
        <f aca="false">+H127-P127</f>
        <v>0</v>
      </c>
      <c r="W127" s="39"/>
      <c r="X127" s="35" t="n">
        <f aca="false">+J127-R127</f>
        <v>0</v>
      </c>
      <c r="Y127" s="39"/>
      <c r="Z127" s="35" t="n">
        <f aca="false">+L127-T127</f>
        <v>0</v>
      </c>
      <c r="AB127" s="35"/>
      <c r="AC127" s="35"/>
      <c r="AD127" s="35"/>
    </row>
    <row r="128" customFormat="false" ht="15.75" hidden="true" customHeight="true" outlineLevel="0" collapsed="false">
      <c r="A128" s="37"/>
      <c r="B128" s="37"/>
      <c r="C128" s="38" t="s">
        <v>134</v>
      </c>
      <c r="E128" s="58"/>
      <c r="F128" s="58"/>
      <c r="G128" s="58"/>
      <c r="H128" s="35" t="n">
        <f aca="false">SUM(E128:G128)</f>
        <v>0</v>
      </c>
      <c r="I128" s="59"/>
      <c r="J128" s="58"/>
      <c r="K128" s="59"/>
      <c r="L128" s="58"/>
      <c r="N128" s="58"/>
      <c r="O128" s="58"/>
      <c r="P128" s="35"/>
      <c r="Q128" s="59"/>
      <c r="R128" s="58"/>
      <c r="S128" s="59"/>
      <c r="T128" s="58"/>
      <c r="V128" s="35" t="n">
        <f aca="false">+H128-P128</f>
        <v>0</v>
      </c>
      <c r="W128" s="39"/>
      <c r="X128" s="35" t="n">
        <f aca="false">+J128-R128</f>
        <v>0</v>
      </c>
      <c r="Y128" s="39"/>
      <c r="Z128" s="35" t="n">
        <f aca="false">+L128-T128</f>
        <v>0</v>
      </c>
      <c r="AB128" s="35"/>
      <c r="AC128" s="35"/>
      <c r="AD128" s="35"/>
    </row>
    <row r="129" customFormat="false" ht="15.75" hidden="true" customHeight="true" outlineLevel="0" collapsed="false">
      <c r="A129" s="37"/>
      <c r="B129" s="37"/>
      <c r="C129" s="38" t="s">
        <v>135</v>
      </c>
      <c r="E129" s="58"/>
      <c r="F129" s="58"/>
      <c r="G129" s="58"/>
      <c r="H129" s="35" t="n">
        <f aca="false">SUM(E129:G129)</f>
        <v>0</v>
      </c>
      <c r="I129" s="59"/>
      <c r="J129" s="58"/>
      <c r="K129" s="59"/>
      <c r="L129" s="58"/>
      <c r="N129" s="58"/>
      <c r="O129" s="58"/>
      <c r="P129" s="35"/>
      <c r="Q129" s="59"/>
      <c r="R129" s="58"/>
      <c r="S129" s="59"/>
      <c r="T129" s="58"/>
      <c r="V129" s="35" t="n">
        <f aca="false">+H129-P129</f>
        <v>0</v>
      </c>
      <c r="W129" s="39"/>
      <c r="X129" s="35" t="n">
        <f aca="false">+J129-R129</f>
        <v>0</v>
      </c>
      <c r="Y129" s="39"/>
      <c r="Z129" s="35" t="n">
        <f aca="false">+L129-T129</f>
        <v>0</v>
      </c>
      <c r="AB129" s="35"/>
      <c r="AC129" s="35"/>
      <c r="AD129" s="35"/>
    </row>
    <row r="130" customFormat="false" ht="15.75" hidden="true" customHeight="true" outlineLevel="0" collapsed="false">
      <c r="A130" s="37"/>
      <c r="B130" s="37"/>
      <c r="C130" s="38" t="s">
        <v>136</v>
      </c>
      <c r="E130" s="58"/>
      <c r="F130" s="58"/>
      <c r="G130" s="58"/>
      <c r="H130" s="35" t="n">
        <f aca="false">SUM(E130:G130)</f>
        <v>0</v>
      </c>
      <c r="I130" s="59"/>
      <c r="J130" s="58"/>
      <c r="K130" s="59"/>
      <c r="L130" s="58"/>
      <c r="N130" s="58"/>
      <c r="O130" s="58"/>
      <c r="P130" s="35"/>
      <c r="Q130" s="59"/>
      <c r="R130" s="58"/>
      <c r="S130" s="59"/>
      <c r="T130" s="58"/>
      <c r="V130" s="35" t="n">
        <f aca="false">+H130-P130</f>
        <v>0</v>
      </c>
      <c r="W130" s="39"/>
      <c r="X130" s="35" t="n">
        <f aca="false">+J130-R130</f>
        <v>0</v>
      </c>
      <c r="Y130" s="39"/>
      <c r="Z130" s="35" t="n">
        <f aca="false">+L130-T130</f>
        <v>0</v>
      </c>
      <c r="AB130" s="35"/>
      <c r="AC130" s="35"/>
      <c r="AD130" s="35"/>
    </row>
    <row r="131" customFormat="false" ht="15.75" hidden="false" customHeight="false" outlineLevel="0" collapsed="false">
      <c r="A131" s="54" t="n">
        <v>48</v>
      </c>
      <c r="B131" s="54" t="n">
        <v>49</v>
      </c>
      <c r="C131" s="38" t="s">
        <v>137</v>
      </c>
      <c r="E131" s="35" t="n">
        <v>50</v>
      </c>
      <c r="F131" s="35"/>
      <c r="G131" s="35"/>
      <c r="H131" s="35" t="n">
        <f aca="false">SUM(E131:G131)</f>
        <v>50</v>
      </c>
      <c r="I131" s="39"/>
      <c r="J131" s="35" t="n">
        <v>50</v>
      </c>
      <c r="K131" s="39"/>
      <c r="L131" s="35"/>
      <c r="N131" s="35" t="n">
        <v>50</v>
      </c>
      <c r="O131" s="35"/>
      <c r="P131" s="35" t="n">
        <f aca="false">SUM(N131:O131)</f>
        <v>50</v>
      </c>
      <c r="Q131" s="39"/>
      <c r="R131" s="35" t="n">
        <v>50</v>
      </c>
      <c r="S131" s="39"/>
      <c r="T131" s="35"/>
      <c r="V131" s="35" t="n">
        <f aca="false">+H131-P131</f>
        <v>0</v>
      </c>
      <c r="W131" s="39"/>
      <c r="X131" s="35" t="n">
        <f aca="false">+J131-R131</f>
        <v>0</v>
      </c>
      <c r="Y131" s="39"/>
      <c r="Z131" s="35" t="n">
        <f aca="false">+L131-T131</f>
        <v>0</v>
      </c>
      <c r="AB131" s="35" t="s">
        <v>138</v>
      </c>
      <c r="AC131" s="35"/>
      <c r="AD131" s="35"/>
    </row>
    <row r="132" customFormat="false" ht="15.75" hidden="true" customHeight="true" outlineLevel="0" collapsed="false">
      <c r="A132" s="37"/>
      <c r="B132" s="37"/>
      <c r="C132" s="38" t="s">
        <v>139</v>
      </c>
      <c r="D132" s="39"/>
      <c r="E132" s="35"/>
      <c r="F132" s="35"/>
      <c r="G132" s="35"/>
      <c r="H132" s="35"/>
      <c r="J132" s="35"/>
      <c r="L132" s="35"/>
      <c r="N132" s="35"/>
      <c r="O132" s="35"/>
      <c r="P132" s="35"/>
      <c r="Q132" s="0"/>
      <c r="R132" s="35"/>
      <c r="T132" s="35"/>
      <c r="V132" s="35" t="n">
        <f aca="false">+E132-N132</f>
        <v>0</v>
      </c>
      <c r="W132" s="39"/>
      <c r="X132" s="35" t="n">
        <f aca="false">+G132-O132</f>
        <v>0</v>
      </c>
      <c r="Y132" s="39"/>
      <c r="Z132" s="35" t="n">
        <f aca="false">+L132-T132</f>
        <v>0</v>
      </c>
      <c r="AB132" s="35"/>
      <c r="AC132" s="35"/>
      <c r="AD132" s="35"/>
    </row>
    <row r="133" customFormat="false" ht="15.75" hidden="false" customHeight="true" outlineLevel="0" collapsed="false">
      <c r="A133" s="37" t="n">
        <v>49</v>
      </c>
      <c r="B133" s="37" t="n">
        <v>50</v>
      </c>
      <c r="C133" s="38" t="s">
        <v>140</v>
      </c>
      <c r="D133" s="39"/>
      <c r="E133" s="35"/>
      <c r="F133" s="35"/>
      <c r="G133" s="35"/>
      <c r="H133" s="35"/>
      <c r="J133" s="35"/>
      <c r="L133" s="35" t="n">
        <v>80</v>
      </c>
      <c r="N133" s="35"/>
      <c r="O133" s="35"/>
      <c r="P133" s="35"/>
      <c r="Q133" s="0"/>
      <c r="R133" s="35"/>
      <c r="T133" s="35"/>
      <c r="V133" s="35"/>
      <c r="W133" s="39"/>
      <c r="X133" s="35"/>
      <c r="Y133" s="39"/>
      <c r="Z133" s="35" t="n">
        <f aca="false">+L133-T133</f>
        <v>80</v>
      </c>
      <c r="AB133" s="35"/>
      <c r="AC133" s="35"/>
      <c r="AD133" s="35"/>
    </row>
    <row r="134" customFormat="false" ht="15.75" hidden="false" customHeight="true" outlineLevel="0" collapsed="false">
      <c r="A134" s="37" t="n">
        <v>50</v>
      </c>
      <c r="B134" s="37" t="n">
        <v>51</v>
      </c>
      <c r="C134" s="38" t="s">
        <v>141</v>
      </c>
      <c r="D134" s="39"/>
      <c r="E134" s="35"/>
      <c r="F134" s="35"/>
      <c r="G134" s="35"/>
      <c r="H134" s="35"/>
      <c r="J134" s="35"/>
      <c r="L134" s="35" t="n">
        <v>75</v>
      </c>
      <c r="N134" s="35"/>
      <c r="O134" s="35"/>
      <c r="P134" s="35"/>
      <c r="Q134" s="0"/>
      <c r="R134" s="35"/>
      <c r="T134" s="35"/>
      <c r="V134" s="35"/>
      <c r="W134" s="39"/>
      <c r="X134" s="35"/>
      <c r="Y134" s="39"/>
      <c r="Z134" s="35" t="n">
        <f aca="false">+L134-T134</f>
        <v>75</v>
      </c>
      <c r="AB134" s="35"/>
      <c r="AC134" s="35"/>
      <c r="AD134" s="35"/>
    </row>
    <row r="135" customFormat="false" ht="15.75" hidden="false" customHeight="true" outlineLevel="0" collapsed="false">
      <c r="A135" s="37" t="n">
        <v>51</v>
      </c>
      <c r="B135" s="37" t="n">
        <v>52</v>
      </c>
      <c r="C135" s="38" t="s">
        <v>142</v>
      </c>
      <c r="D135" s="39"/>
      <c r="E135" s="35"/>
      <c r="F135" s="35"/>
      <c r="G135" s="35" t="n">
        <v>537</v>
      </c>
      <c r="H135" s="35" t="n">
        <f aca="false">SUM(E135:G135)</f>
        <v>537</v>
      </c>
      <c r="J135" s="35"/>
      <c r="L135" s="35"/>
      <c r="N135" s="35"/>
      <c r="O135" s="40" t="n">
        <v>524</v>
      </c>
      <c r="P135" s="35" t="n">
        <f aca="false">SUM(N135:O135)</f>
        <v>524</v>
      </c>
      <c r="Q135" s="0"/>
      <c r="R135" s="35"/>
      <c r="T135" s="35"/>
      <c r="V135" s="35" t="n">
        <f aca="false">+H135-P135</f>
        <v>13</v>
      </c>
      <c r="W135" s="39"/>
      <c r="X135" s="35"/>
      <c r="Y135" s="39"/>
      <c r="Z135" s="35"/>
      <c r="AB135" s="35"/>
      <c r="AC135" s="35"/>
      <c r="AD135" s="35"/>
    </row>
    <row r="136" customFormat="false" ht="15.75" hidden="false" customHeight="true" outlineLevel="0" collapsed="false">
      <c r="A136" s="37" t="n">
        <v>52</v>
      </c>
      <c r="B136" s="37" t="n">
        <v>53</v>
      </c>
      <c r="C136" s="38" t="s">
        <v>143</v>
      </c>
      <c r="D136" s="39"/>
      <c r="E136" s="35"/>
      <c r="F136" s="35"/>
      <c r="G136" s="35" t="n">
        <v>1700</v>
      </c>
      <c r="H136" s="35" t="n">
        <f aca="false">SUM(E136:G136)</f>
        <v>1700</v>
      </c>
      <c r="J136" s="35"/>
      <c r="L136" s="35"/>
      <c r="N136" s="35"/>
      <c r="O136" s="40" t="n">
        <v>1300</v>
      </c>
      <c r="P136" s="35" t="n">
        <f aca="false">SUM(N136:O136)</f>
        <v>1300</v>
      </c>
      <c r="Q136" s="0"/>
      <c r="R136" s="35"/>
      <c r="T136" s="35"/>
      <c r="V136" s="35" t="n">
        <f aca="false">+H136-P136</f>
        <v>400</v>
      </c>
      <c r="W136" s="39"/>
      <c r="X136" s="35"/>
      <c r="Y136" s="39"/>
      <c r="Z136" s="35"/>
      <c r="AB136" s="35"/>
      <c r="AC136" s="35"/>
      <c r="AD136" s="35"/>
    </row>
    <row r="137" customFormat="false" ht="15.75" hidden="false" customHeight="true" outlineLevel="0" collapsed="false">
      <c r="A137" s="37" t="n">
        <v>53</v>
      </c>
      <c r="B137" s="37" t="n">
        <v>54</v>
      </c>
      <c r="C137" s="38" t="s">
        <v>144</v>
      </c>
      <c r="D137" s="39"/>
      <c r="E137" s="35"/>
      <c r="F137" s="35"/>
      <c r="G137" s="35"/>
      <c r="H137" s="35"/>
      <c r="J137" s="35"/>
      <c r="L137" s="35" t="n">
        <v>400</v>
      </c>
      <c r="N137" s="35"/>
      <c r="O137" s="35"/>
      <c r="P137" s="35"/>
      <c r="Q137" s="0"/>
      <c r="R137" s="35"/>
      <c r="T137" s="35"/>
      <c r="V137" s="35"/>
      <c r="W137" s="39"/>
      <c r="X137" s="35"/>
      <c r="Y137" s="39"/>
      <c r="Z137" s="35" t="n">
        <f aca="false">+L137-T137</f>
        <v>400</v>
      </c>
      <c r="AB137" s="35"/>
      <c r="AC137" s="35"/>
      <c r="AD137" s="35"/>
    </row>
    <row r="138" customFormat="false" ht="15.75" hidden="false" customHeight="false" outlineLevel="0" collapsed="false">
      <c r="A138" s="37"/>
      <c r="B138" s="37"/>
      <c r="C138" s="38"/>
      <c r="D138" s="39"/>
      <c r="E138" s="35"/>
      <c r="F138" s="35"/>
      <c r="G138" s="35"/>
      <c r="H138" s="35"/>
      <c r="J138" s="35"/>
      <c r="L138" s="35"/>
      <c r="N138" s="35"/>
      <c r="O138" s="35"/>
      <c r="P138" s="35"/>
      <c r="Q138" s="0"/>
      <c r="R138" s="35"/>
      <c r="T138" s="35"/>
      <c r="V138" s="35"/>
      <c r="X138" s="35"/>
      <c r="Z138" s="35"/>
      <c r="AB138" s="35"/>
      <c r="AC138" s="35"/>
      <c r="AD138" s="35"/>
    </row>
    <row r="139" customFormat="false" ht="20.25" hidden="false" customHeight="false" outlineLevel="0" collapsed="false">
      <c r="A139" s="37"/>
      <c r="B139" s="37"/>
      <c r="C139" s="53" t="s">
        <v>145</v>
      </c>
      <c r="D139" s="39"/>
      <c r="E139" s="35"/>
      <c r="F139" s="35"/>
      <c r="G139" s="35"/>
      <c r="H139" s="35"/>
      <c r="J139" s="35"/>
      <c r="L139" s="35"/>
      <c r="N139" s="35"/>
      <c r="O139" s="35"/>
      <c r="P139" s="35"/>
      <c r="Q139" s="0"/>
      <c r="R139" s="35"/>
      <c r="T139" s="35"/>
      <c r="V139" s="35"/>
      <c r="X139" s="35"/>
      <c r="Z139" s="35"/>
      <c r="AB139" s="35"/>
      <c r="AC139" s="35"/>
      <c r="AD139" s="35"/>
    </row>
    <row r="140" customFormat="false" ht="15.75" hidden="false" customHeight="false" outlineLevel="0" collapsed="false">
      <c r="A140" s="37" t="n">
        <v>54</v>
      </c>
      <c r="B140" s="37" t="n">
        <v>55</v>
      </c>
      <c r="C140" s="38" t="s">
        <v>146</v>
      </c>
      <c r="E140" s="35" t="n">
        <v>170</v>
      </c>
      <c r="F140" s="35"/>
      <c r="G140" s="35"/>
      <c r="H140" s="35" t="n">
        <f aca="false">SUM(E140:G140)</f>
        <v>170</v>
      </c>
      <c r="J140" s="35" t="n">
        <v>0</v>
      </c>
      <c r="L140" s="35" t="n">
        <v>161</v>
      </c>
      <c r="N140" s="35" t="n">
        <f aca="false">125+45</f>
        <v>170</v>
      </c>
      <c r="O140" s="35"/>
      <c r="P140" s="35" t="n">
        <f aca="false">SUM(N140:O140)</f>
        <v>170</v>
      </c>
      <c r="Q140" s="0"/>
      <c r="R140" s="35"/>
      <c r="T140" s="35" t="n">
        <v>104</v>
      </c>
      <c r="V140" s="35" t="n">
        <f aca="false">+H140-P140</f>
        <v>0</v>
      </c>
      <c r="W140" s="39"/>
      <c r="X140" s="35" t="n">
        <f aca="false">+J140-R140</f>
        <v>0</v>
      </c>
      <c r="Y140" s="39"/>
      <c r="Z140" s="35" t="n">
        <f aca="false">+L140-T140</f>
        <v>57</v>
      </c>
      <c r="AB140" s="62" t="s">
        <v>129</v>
      </c>
      <c r="AC140" s="62" t="s">
        <v>129</v>
      </c>
      <c r="AD140" s="62" t="s">
        <v>129</v>
      </c>
    </row>
    <row r="141" customFormat="false" ht="15.75" hidden="false" customHeight="false" outlineLevel="0" collapsed="false">
      <c r="A141" s="54" t="n">
        <v>55</v>
      </c>
      <c r="B141" s="54" t="n">
        <v>56</v>
      </c>
      <c r="C141" s="38" t="s">
        <v>147</v>
      </c>
      <c r="E141" s="35" t="n">
        <v>129</v>
      </c>
      <c r="F141" s="35"/>
      <c r="G141" s="35"/>
      <c r="H141" s="35" t="n">
        <f aca="false">SUM(E141:G141)</f>
        <v>129</v>
      </c>
      <c r="J141" s="35" t="n">
        <v>3</v>
      </c>
      <c r="L141" s="35"/>
      <c r="N141" s="35" t="n">
        <v>70</v>
      </c>
      <c r="O141" s="35"/>
      <c r="P141" s="35" t="n">
        <f aca="false">SUM(N141:O141)</f>
        <v>70</v>
      </c>
      <c r="Q141" s="0"/>
      <c r="R141" s="35"/>
      <c r="T141" s="35"/>
      <c r="V141" s="35" t="n">
        <f aca="false">+H141-P141</f>
        <v>59</v>
      </c>
      <c r="W141" s="39"/>
      <c r="X141" s="35" t="n">
        <f aca="false">+J141-R141</f>
        <v>3</v>
      </c>
      <c r="Y141" s="39"/>
      <c r="Z141" s="35" t="n">
        <f aca="false">+L141-T141</f>
        <v>0</v>
      </c>
      <c r="AB141" s="62" t="s">
        <v>129</v>
      </c>
      <c r="AC141" s="62" t="s">
        <v>129</v>
      </c>
      <c r="AD141" s="62" t="s">
        <v>129</v>
      </c>
    </row>
    <row r="142" customFormat="false" ht="15.75" hidden="false" customHeight="false" outlineLevel="0" collapsed="false">
      <c r="A142" s="54" t="n">
        <v>56</v>
      </c>
      <c r="B142" s="54" t="n">
        <v>57</v>
      </c>
      <c r="C142" s="38" t="s">
        <v>148</v>
      </c>
      <c r="E142" s="35" t="n">
        <v>6</v>
      </c>
      <c r="F142" s="35" t="n">
        <v>193</v>
      </c>
      <c r="G142" s="35"/>
      <c r="H142" s="35" t="n">
        <f aca="false">SUM(E142:G142)</f>
        <v>199</v>
      </c>
      <c r="J142" s="35"/>
      <c r="L142" s="35"/>
      <c r="N142" s="35"/>
      <c r="O142" s="35"/>
      <c r="P142" s="35"/>
      <c r="Q142" s="0"/>
      <c r="R142" s="35"/>
      <c r="T142" s="35"/>
      <c r="V142" s="35" t="n">
        <f aca="false">+H142-P142</f>
        <v>199</v>
      </c>
      <c r="W142" s="39"/>
      <c r="X142" s="35" t="n">
        <f aca="false">+J142-R142</f>
        <v>0</v>
      </c>
      <c r="Y142" s="39"/>
      <c r="Z142" s="35" t="n">
        <f aca="false">+L142-T142</f>
        <v>0</v>
      </c>
      <c r="AB142" s="62" t="s">
        <v>129</v>
      </c>
      <c r="AC142" s="62" t="s">
        <v>129</v>
      </c>
      <c r="AD142" s="62" t="s">
        <v>129</v>
      </c>
    </row>
    <row r="143" customFormat="false" ht="15.75" hidden="false" customHeight="false" outlineLevel="0" collapsed="false">
      <c r="A143" s="37" t="n">
        <v>57</v>
      </c>
      <c r="B143" s="37" t="n">
        <v>58</v>
      </c>
      <c r="C143" s="38" t="s">
        <v>149</v>
      </c>
      <c r="E143" s="35"/>
      <c r="F143" s="35"/>
      <c r="G143" s="35"/>
      <c r="H143" s="35"/>
      <c r="J143" s="35"/>
      <c r="L143" s="35" t="n">
        <v>1125</v>
      </c>
      <c r="N143" s="35"/>
      <c r="O143" s="35"/>
      <c r="P143" s="35"/>
      <c r="Q143" s="0"/>
      <c r="R143" s="35"/>
      <c r="T143" s="35" t="n">
        <v>900</v>
      </c>
      <c r="V143" s="35" t="n">
        <f aca="false">+H143-P143</f>
        <v>0</v>
      </c>
      <c r="W143" s="39"/>
      <c r="X143" s="35" t="n">
        <f aca="false">+J143-R143</f>
        <v>0</v>
      </c>
      <c r="Y143" s="39"/>
      <c r="Z143" s="35" t="n">
        <f aca="false">+L143-T143</f>
        <v>225</v>
      </c>
      <c r="AB143" s="62"/>
      <c r="AC143" s="62"/>
      <c r="AD143" s="62"/>
    </row>
    <row r="144" customFormat="false" ht="15.75" hidden="false" customHeight="false" outlineLevel="0" collapsed="false">
      <c r="A144" s="37" t="n">
        <v>58</v>
      </c>
      <c r="B144" s="37" t="n">
        <v>59</v>
      </c>
      <c r="C144" s="38" t="s">
        <v>150</v>
      </c>
      <c r="E144" s="35"/>
      <c r="F144" s="35"/>
      <c r="G144" s="35"/>
      <c r="H144" s="35"/>
      <c r="J144" s="35"/>
      <c r="L144" s="35" t="n">
        <v>50</v>
      </c>
      <c r="N144" s="35"/>
      <c r="O144" s="35"/>
      <c r="P144" s="35"/>
      <c r="Q144" s="0"/>
      <c r="R144" s="35"/>
      <c r="T144" s="35" t="n">
        <v>12</v>
      </c>
      <c r="V144" s="35" t="n">
        <f aca="false">+H144-P144</f>
        <v>0</v>
      </c>
      <c r="W144" s="39"/>
      <c r="X144" s="35" t="n">
        <f aca="false">+J144-R144</f>
        <v>0</v>
      </c>
      <c r="Y144" s="39"/>
      <c r="Z144" s="35" t="n">
        <f aca="false">+L144-T144</f>
        <v>38</v>
      </c>
      <c r="AB144" s="62"/>
      <c r="AC144" s="62"/>
      <c r="AD144" s="62"/>
    </row>
    <row r="145" customFormat="false" ht="15.75" hidden="false" customHeight="false" outlineLevel="0" collapsed="false">
      <c r="A145" s="37"/>
      <c r="B145" s="37"/>
      <c r="C145" s="38"/>
      <c r="E145" s="35"/>
      <c r="F145" s="35"/>
      <c r="G145" s="35"/>
      <c r="H145" s="35"/>
      <c r="J145" s="35"/>
      <c r="L145" s="35"/>
      <c r="N145" s="35"/>
      <c r="O145" s="35"/>
      <c r="P145" s="35"/>
      <c r="Q145" s="0"/>
      <c r="R145" s="35"/>
      <c r="T145" s="35"/>
      <c r="V145" s="35"/>
      <c r="W145" s="39"/>
      <c r="X145" s="35"/>
      <c r="Y145" s="39"/>
      <c r="Z145" s="35"/>
      <c r="AB145" s="35"/>
      <c r="AC145" s="35"/>
      <c r="AD145" s="35"/>
    </row>
    <row r="146" customFormat="false" ht="20.25" hidden="false" customHeight="false" outlineLevel="0" collapsed="false">
      <c r="A146" s="37"/>
      <c r="B146" s="37"/>
      <c r="C146" s="53" t="s">
        <v>151</v>
      </c>
      <c r="D146" s="39"/>
      <c r="E146" s="35"/>
      <c r="F146" s="35"/>
      <c r="G146" s="35"/>
      <c r="H146" s="35"/>
      <c r="J146" s="35"/>
      <c r="L146" s="35"/>
      <c r="N146" s="35"/>
      <c r="O146" s="35"/>
      <c r="P146" s="35"/>
      <c r="Q146" s="0"/>
      <c r="R146" s="35"/>
      <c r="T146" s="35"/>
      <c r="V146" s="35"/>
      <c r="X146" s="35"/>
      <c r="Z146" s="35"/>
      <c r="AB146" s="35"/>
      <c r="AC146" s="35"/>
      <c r="AD146" s="35"/>
    </row>
    <row r="147" customFormat="false" ht="15.75" hidden="false" customHeight="false" outlineLevel="0" collapsed="false">
      <c r="A147" s="54" t="n">
        <v>59</v>
      </c>
      <c r="B147" s="54" t="n">
        <v>60</v>
      </c>
      <c r="C147" s="38" t="s">
        <v>152</v>
      </c>
      <c r="D147" s="39"/>
      <c r="E147" s="35" t="n">
        <v>15</v>
      </c>
      <c r="F147" s="35"/>
      <c r="G147" s="35"/>
      <c r="H147" s="35" t="n">
        <f aca="false">SUM(E147:G147)</f>
        <v>15</v>
      </c>
      <c r="J147" s="35" t="n">
        <v>15</v>
      </c>
      <c r="L147" s="35"/>
      <c r="N147" s="35"/>
      <c r="O147" s="35"/>
      <c r="P147" s="35"/>
      <c r="Q147" s="0"/>
      <c r="R147" s="35"/>
      <c r="T147" s="35"/>
      <c r="V147" s="35" t="n">
        <f aca="false">+H147-P147</f>
        <v>15</v>
      </c>
      <c r="W147" s="39"/>
      <c r="X147" s="35" t="n">
        <f aca="false">+J147-R147</f>
        <v>15</v>
      </c>
      <c r="Y147" s="39"/>
      <c r="Z147" s="35" t="n">
        <f aca="false">+L147-T147</f>
        <v>0</v>
      </c>
      <c r="AB147" s="35"/>
      <c r="AC147" s="35"/>
      <c r="AD147" s="35"/>
    </row>
    <row r="148" customFormat="false" ht="15.75" hidden="false" customHeight="false" outlineLevel="0" collapsed="false">
      <c r="A148" s="54" t="n">
        <v>60</v>
      </c>
      <c r="B148" s="54" t="n">
        <v>61</v>
      </c>
      <c r="C148" s="38" t="s">
        <v>153</v>
      </c>
      <c r="D148" s="39"/>
      <c r="E148" s="35"/>
      <c r="F148" s="35" t="n">
        <v>350</v>
      </c>
      <c r="G148" s="35" t="n">
        <v>350</v>
      </c>
      <c r="H148" s="35" t="n">
        <f aca="false">SUM(E148:G148)</f>
        <v>700</v>
      </c>
      <c r="J148" s="35"/>
      <c r="L148" s="35"/>
      <c r="N148" s="35"/>
      <c r="O148" s="35"/>
      <c r="P148" s="35"/>
      <c r="Q148" s="0"/>
      <c r="R148" s="35"/>
      <c r="T148" s="35"/>
      <c r="V148" s="35" t="n">
        <f aca="false">+H148-P148</f>
        <v>700</v>
      </c>
      <c r="W148" s="39"/>
      <c r="X148" s="35" t="n">
        <f aca="false">+J148-R148</f>
        <v>0</v>
      </c>
      <c r="Y148" s="39"/>
      <c r="Z148" s="35" t="n">
        <f aca="false">+L148-T148</f>
        <v>0</v>
      </c>
      <c r="AB148" s="35"/>
      <c r="AC148" s="35"/>
      <c r="AD148" s="35"/>
    </row>
    <row r="149" customFormat="false" ht="15.75" hidden="false" customHeight="false" outlineLevel="0" collapsed="false">
      <c r="A149" s="37" t="n">
        <v>61</v>
      </c>
      <c r="B149" s="37" t="n">
        <v>62</v>
      </c>
      <c r="C149" s="38" t="s">
        <v>154</v>
      </c>
      <c r="D149" s="39"/>
      <c r="E149" s="35"/>
      <c r="F149" s="35"/>
      <c r="G149" s="35" t="n">
        <v>33</v>
      </c>
      <c r="H149" s="35" t="n">
        <f aca="false">SUM(E149:G149)</f>
        <v>33</v>
      </c>
      <c r="J149" s="35" t="n">
        <v>1</v>
      </c>
      <c r="L149" s="35"/>
      <c r="N149" s="35"/>
      <c r="O149" s="35"/>
      <c r="P149" s="35"/>
      <c r="Q149" s="0"/>
      <c r="R149" s="35"/>
      <c r="T149" s="35"/>
      <c r="V149" s="35" t="n">
        <f aca="false">+H149-P149</f>
        <v>33</v>
      </c>
      <c r="W149" s="39"/>
      <c r="X149" s="35" t="n">
        <f aca="false">+J149-R149</f>
        <v>1</v>
      </c>
      <c r="Y149" s="39"/>
      <c r="Z149" s="35" t="n">
        <f aca="false">+L149-T149</f>
        <v>0</v>
      </c>
      <c r="AB149" s="35"/>
      <c r="AC149" s="35"/>
      <c r="AD149" s="35"/>
    </row>
    <row r="150" customFormat="false" ht="15.75" hidden="false" customHeight="false" outlineLevel="0" collapsed="false">
      <c r="A150" s="37" t="n">
        <v>62</v>
      </c>
      <c r="B150" s="37" t="n">
        <v>63</v>
      </c>
      <c r="C150" s="38" t="s">
        <v>155</v>
      </c>
      <c r="D150" s="39"/>
      <c r="E150" s="35"/>
      <c r="F150" s="35"/>
      <c r="G150" s="35" t="n">
        <v>1316</v>
      </c>
      <c r="H150" s="35" t="n">
        <f aca="false">SUM(E150:G150)</f>
        <v>1316</v>
      </c>
      <c r="J150" s="35" t="n">
        <v>794</v>
      </c>
      <c r="L150" s="35" t="n">
        <v>570</v>
      </c>
      <c r="N150" s="35"/>
      <c r="O150" s="35"/>
      <c r="P150" s="35"/>
      <c r="Q150" s="0"/>
      <c r="R150" s="35"/>
      <c r="T150" s="35"/>
      <c r="V150" s="35" t="n">
        <f aca="false">+H150-P150</f>
        <v>1316</v>
      </c>
      <c r="W150" s="39"/>
      <c r="X150" s="35" t="n">
        <f aca="false">+J150-R150</f>
        <v>794</v>
      </c>
      <c r="Y150" s="39"/>
      <c r="Z150" s="35" t="n">
        <f aca="false">+L150-T150</f>
        <v>570</v>
      </c>
      <c r="AB150" s="35"/>
      <c r="AC150" s="35"/>
      <c r="AD150" s="35"/>
    </row>
    <row r="151" customFormat="false" ht="15.75" hidden="false" customHeight="false" outlineLevel="0" collapsed="false">
      <c r="A151" s="37"/>
      <c r="B151" s="37"/>
      <c r="C151" s="38"/>
      <c r="D151" s="39"/>
      <c r="E151" s="35"/>
      <c r="F151" s="35"/>
      <c r="G151" s="35"/>
      <c r="H151" s="35"/>
      <c r="J151" s="35"/>
      <c r="L151" s="35"/>
      <c r="N151" s="35"/>
      <c r="O151" s="35"/>
      <c r="P151" s="35"/>
      <c r="Q151" s="0"/>
      <c r="R151" s="35"/>
      <c r="T151" s="35"/>
      <c r="V151" s="35" t="n">
        <f aca="false">+H151-P151</f>
        <v>0</v>
      </c>
      <c r="W151" s="39"/>
      <c r="X151" s="35" t="n">
        <f aca="false">+J151-R151</f>
        <v>0</v>
      </c>
      <c r="Y151" s="39"/>
      <c r="Z151" s="35" t="n">
        <f aca="false">+L151-T151</f>
        <v>0</v>
      </c>
      <c r="AB151" s="35"/>
      <c r="AC151" s="35"/>
      <c r="AD151" s="35"/>
    </row>
    <row r="152" s="39" customFormat="true" ht="15.75" hidden="true" customHeight="true" outlineLevel="0" collapsed="false">
      <c r="A152" s="37"/>
      <c r="B152" s="37"/>
      <c r="C152" s="38" t="s">
        <v>156</v>
      </c>
      <c r="E152" s="35"/>
      <c r="F152" s="35"/>
      <c r="G152" s="35"/>
      <c r="H152" s="35"/>
      <c r="J152" s="35"/>
      <c r="L152" s="35"/>
      <c r="N152" s="35"/>
      <c r="O152" s="35"/>
      <c r="P152" s="35"/>
      <c r="R152" s="35"/>
      <c r="T152" s="35"/>
      <c r="V152" s="35"/>
      <c r="X152" s="35"/>
      <c r="Z152" s="35"/>
      <c r="AB152" s="35"/>
      <c r="AC152" s="35"/>
      <c r="AD152" s="35"/>
    </row>
    <row r="153" customFormat="false" ht="16.5" hidden="false" customHeight="false" outlineLevel="0" collapsed="false">
      <c r="A153" s="37"/>
      <c r="B153" s="37"/>
      <c r="C153" s="20"/>
      <c r="E153" s="35"/>
      <c r="F153" s="35"/>
      <c r="G153" s="35"/>
      <c r="H153" s="35"/>
      <c r="J153" s="35"/>
      <c r="L153" s="35"/>
      <c r="N153" s="35"/>
      <c r="O153" s="35"/>
      <c r="P153" s="35"/>
      <c r="Q153" s="0"/>
      <c r="R153" s="35"/>
      <c r="T153" s="35"/>
      <c r="V153" s="35"/>
      <c r="X153" s="35"/>
      <c r="Z153" s="35"/>
      <c r="AB153" s="35"/>
      <c r="AC153" s="35"/>
      <c r="AD153" s="35"/>
    </row>
    <row r="154" customFormat="false" ht="15.75" hidden="false" customHeight="false" outlineLevel="0" collapsed="false">
      <c r="A154" s="42"/>
      <c r="B154" s="42"/>
      <c r="C154" s="43"/>
      <c r="E154" s="44"/>
      <c r="F154" s="44"/>
      <c r="G154" s="44"/>
      <c r="H154" s="44"/>
      <c r="J154" s="44"/>
      <c r="L154" s="44"/>
      <c r="N154" s="44"/>
      <c r="O154" s="44"/>
      <c r="P154" s="44"/>
      <c r="Q154" s="0"/>
      <c r="R154" s="44"/>
      <c r="T154" s="44"/>
      <c r="V154" s="44"/>
      <c r="X154" s="44"/>
      <c r="Z154" s="44"/>
      <c r="AB154" s="44"/>
      <c r="AC154" s="44"/>
      <c r="AD154" s="44"/>
    </row>
    <row r="155" customFormat="false" ht="16.5" hidden="false" customHeight="false" outlineLevel="0" collapsed="false">
      <c r="A155" s="45"/>
      <c r="B155" s="45"/>
      <c r="C155" s="46" t="s">
        <v>157</v>
      </c>
      <c r="E155" s="47" t="n">
        <f aca="false">SUM(E88:E154)</f>
        <v>19196</v>
      </c>
      <c r="F155" s="47" t="n">
        <f aca="false">SUM(F88:F154)</f>
        <v>19086</v>
      </c>
      <c r="G155" s="47" t="n">
        <f aca="false">SUM(G88:G154)</f>
        <v>4577</v>
      </c>
      <c r="H155" s="47" t="n">
        <f aca="false">SUM(H88:H154)</f>
        <v>42859</v>
      </c>
      <c r="J155" s="47" t="n">
        <f aca="false">SUM(J88:J154)</f>
        <v>4589</v>
      </c>
      <c r="L155" s="47" t="n">
        <f aca="false">SUM(L88:L154)</f>
        <v>5831</v>
      </c>
      <c r="N155" s="47" t="n">
        <f aca="false">SUM(N88:N154)</f>
        <v>15866</v>
      </c>
      <c r="O155" s="47" t="n">
        <f aca="false">SUM(O88:O154)</f>
        <v>18179</v>
      </c>
      <c r="P155" s="47" t="n">
        <f aca="false">SUM(P88:P154)</f>
        <v>34045</v>
      </c>
      <c r="Q155" s="0"/>
      <c r="R155" s="47" t="n">
        <f aca="false">SUM(R88:R154)</f>
        <v>953</v>
      </c>
      <c r="T155" s="47" t="n">
        <f aca="false">SUM(T88:T154)</f>
        <v>1211</v>
      </c>
      <c r="V155" s="47" t="n">
        <f aca="false">SUM(V88:V154)</f>
        <v>8814</v>
      </c>
      <c r="X155" s="47" t="n">
        <f aca="false">SUM(X88:X154)</f>
        <v>3636</v>
      </c>
      <c r="Z155" s="47" t="n">
        <f aca="false">SUM(Z88:Z154)</f>
        <v>4620</v>
      </c>
      <c r="AB155" s="47" t="n">
        <f aca="false">SUM(AB88:AB154)</f>
        <v>-220</v>
      </c>
      <c r="AC155" s="47" t="n">
        <f aca="false">SUM(AC88:AC154)</f>
        <v>-220</v>
      </c>
      <c r="AD155" s="47" t="n">
        <f aca="false">SUM(AD88:AD154)</f>
        <v>-220</v>
      </c>
    </row>
    <row r="156" customFormat="false" ht="15.75" hidden="false" customHeight="false" outlineLevel="0" collapsed="false">
      <c r="E156" s="35"/>
      <c r="F156" s="35"/>
      <c r="G156" s="35"/>
      <c r="H156" s="35"/>
      <c r="J156" s="35"/>
      <c r="L156" s="35"/>
      <c r="N156" s="35"/>
      <c r="O156" s="35"/>
      <c r="P156" s="35"/>
      <c r="Q156" s="0"/>
      <c r="R156" s="35"/>
      <c r="T156" s="35"/>
      <c r="V156" s="35"/>
      <c r="X156" s="35"/>
      <c r="Z156" s="35"/>
      <c r="AB156" s="35"/>
      <c r="AC156" s="35"/>
      <c r="AD156" s="35"/>
    </row>
    <row r="157" customFormat="false" ht="20.25" hidden="false" customHeight="false" outlineLevel="0" collapsed="false">
      <c r="A157" s="33"/>
      <c r="B157" s="33"/>
      <c r="C157" s="34" t="s">
        <v>158</v>
      </c>
      <c r="E157" s="35"/>
      <c r="F157" s="35"/>
      <c r="G157" s="35"/>
      <c r="H157" s="35"/>
      <c r="J157" s="35"/>
      <c r="L157" s="35"/>
      <c r="N157" s="35"/>
      <c r="O157" s="35"/>
      <c r="P157" s="35"/>
      <c r="Q157" s="0"/>
      <c r="R157" s="35"/>
      <c r="T157" s="35"/>
      <c r="V157" s="35"/>
      <c r="X157" s="35"/>
      <c r="Z157" s="35"/>
      <c r="AB157" s="35"/>
      <c r="AC157" s="35"/>
      <c r="AD157" s="35"/>
    </row>
    <row r="158" s="39" customFormat="true" ht="15.75" hidden="true" customHeight="true" outlineLevel="0" collapsed="false">
      <c r="A158" s="37"/>
      <c r="B158" s="37"/>
      <c r="C158" s="20" t="s">
        <v>159</v>
      </c>
      <c r="D158" s="0"/>
      <c r="E158" s="35"/>
      <c r="F158" s="35"/>
      <c r="G158" s="35"/>
      <c r="H158" s="35"/>
      <c r="J158" s="35"/>
      <c r="L158" s="35"/>
      <c r="N158" s="35"/>
      <c r="O158" s="35"/>
      <c r="P158" s="35"/>
      <c r="R158" s="35"/>
      <c r="T158" s="35"/>
      <c r="V158" s="35"/>
      <c r="X158" s="35"/>
      <c r="Z158" s="35"/>
      <c r="AB158" s="35"/>
      <c r="AC158" s="35"/>
      <c r="AD158" s="35"/>
    </row>
    <row r="159" s="39" customFormat="true" ht="15.75" hidden="true" customHeight="true" outlineLevel="0" collapsed="false">
      <c r="A159" s="37"/>
      <c r="B159" s="37"/>
      <c r="C159" s="38" t="s">
        <v>160</v>
      </c>
      <c r="E159" s="35"/>
      <c r="F159" s="35"/>
      <c r="G159" s="35"/>
      <c r="H159" s="35"/>
      <c r="J159" s="35"/>
      <c r="L159" s="35"/>
      <c r="N159" s="35"/>
      <c r="O159" s="35"/>
      <c r="P159" s="35"/>
      <c r="R159" s="35"/>
      <c r="T159" s="35"/>
      <c r="V159" s="35"/>
      <c r="X159" s="35"/>
      <c r="Z159" s="35"/>
      <c r="AB159" s="35"/>
      <c r="AC159" s="35"/>
      <c r="AD159" s="35"/>
    </row>
    <row r="160" s="39" customFormat="true" ht="18" hidden="false" customHeight="false" outlineLevel="0" collapsed="false">
      <c r="A160" s="37" t="n">
        <v>63</v>
      </c>
      <c r="B160" s="37" t="n">
        <v>64</v>
      </c>
      <c r="C160" s="64" t="s">
        <v>161</v>
      </c>
      <c r="E160" s="35" t="n">
        <v>600</v>
      </c>
      <c r="F160" s="35"/>
      <c r="G160" s="35" t="n">
        <v>-500</v>
      </c>
      <c r="H160" s="35" t="n">
        <f aca="false">SUM(E160:G160)</f>
        <v>100</v>
      </c>
      <c r="J160" s="35" t="n">
        <f aca="false">600-500</f>
        <v>100</v>
      </c>
      <c r="L160" s="35" t="n">
        <v>100</v>
      </c>
      <c r="N160" s="35" t="n">
        <v>500</v>
      </c>
      <c r="O160" s="35" t="n">
        <v>-500</v>
      </c>
      <c r="P160" s="35" t="n">
        <f aca="false">SUM(N160:O160)</f>
        <v>0</v>
      </c>
      <c r="R160" s="35" t="n">
        <f aca="false">500-500</f>
        <v>0</v>
      </c>
      <c r="T160" s="35" t="n">
        <v>0</v>
      </c>
      <c r="V160" s="35" t="n">
        <f aca="false">+H160-P160</f>
        <v>100</v>
      </c>
      <c r="X160" s="35" t="n">
        <f aca="false">+J160-R160</f>
        <v>100</v>
      </c>
      <c r="Z160" s="35" t="n">
        <f aca="false">+L160-T160</f>
        <v>100</v>
      </c>
      <c r="AB160" s="35"/>
      <c r="AC160" s="35"/>
      <c r="AD160" s="35"/>
    </row>
    <row r="161" s="39" customFormat="true" ht="18" hidden="false" customHeight="false" outlineLevel="0" collapsed="false">
      <c r="A161" s="37"/>
      <c r="B161" s="37"/>
      <c r="C161" s="38" t="s">
        <v>162</v>
      </c>
      <c r="D161" s="65" t="s">
        <v>94</v>
      </c>
      <c r="E161" s="35"/>
      <c r="F161" s="35"/>
      <c r="G161" s="35"/>
      <c r="H161" s="35"/>
      <c r="J161" s="35"/>
      <c r="L161" s="35"/>
      <c r="M161" s="65" t="s">
        <v>94</v>
      </c>
      <c r="N161" s="35"/>
      <c r="O161" s="35"/>
      <c r="P161" s="35"/>
      <c r="R161" s="35"/>
      <c r="T161" s="35"/>
      <c r="V161" s="35"/>
      <c r="X161" s="35"/>
      <c r="Z161" s="35"/>
      <c r="AB161" s="35"/>
      <c r="AC161" s="35"/>
      <c r="AD161" s="35"/>
    </row>
    <row r="162" s="39" customFormat="true" ht="18" hidden="false" customHeight="false" outlineLevel="0" collapsed="false">
      <c r="A162" s="37"/>
      <c r="B162" s="37"/>
      <c r="C162" s="38" t="s">
        <v>163</v>
      </c>
      <c r="D162" s="65" t="s">
        <v>94</v>
      </c>
      <c r="E162" s="35"/>
      <c r="F162" s="35"/>
      <c r="G162" s="35"/>
      <c r="H162" s="35"/>
      <c r="J162" s="35"/>
      <c r="L162" s="35"/>
      <c r="M162" s="65" t="s">
        <v>94</v>
      </c>
      <c r="N162" s="35"/>
      <c r="O162" s="35"/>
      <c r="P162" s="35"/>
      <c r="R162" s="35"/>
      <c r="T162" s="35"/>
      <c r="V162" s="35"/>
      <c r="X162" s="35"/>
      <c r="Z162" s="35"/>
      <c r="AB162" s="35"/>
      <c r="AC162" s="35"/>
      <c r="AD162" s="35"/>
    </row>
    <row r="163" s="39" customFormat="true" ht="18" hidden="false" customHeight="false" outlineLevel="0" collapsed="false">
      <c r="A163" s="37"/>
      <c r="B163" s="37"/>
      <c r="C163" s="38" t="s">
        <v>164</v>
      </c>
      <c r="D163" s="65" t="s">
        <v>94</v>
      </c>
      <c r="E163" s="35"/>
      <c r="F163" s="35"/>
      <c r="G163" s="35"/>
      <c r="H163" s="35"/>
      <c r="J163" s="35"/>
      <c r="L163" s="35"/>
      <c r="M163" s="65" t="s">
        <v>94</v>
      </c>
      <c r="N163" s="35"/>
      <c r="O163" s="35"/>
      <c r="P163" s="35"/>
      <c r="R163" s="35"/>
      <c r="T163" s="35"/>
      <c r="V163" s="35"/>
      <c r="X163" s="35"/>
      <c r="Z163" s="35"/>
      <c r="AB163" s="35"/>
      <c r="AC163" s="35"/>
      <c r="AD163" s="35"/>
    </row>
    <row r="164" s="39" customFormat="true" ht="18" hidden="false" customHeight="false" outlineLevel="0" collapsed="false">
      <c r="A164" s="37"/>
      <c r="B164" s="37"/>
      <c r="C164" s="38" t="s">
        <v>165</v>
      </c>
      <c r="D164" s="65" t="s">
        <v>94</v>
      </c>
      <c r="E164" s="35"/>
      <c r="F164" s="35"/>
      <c r="G164" s="35"/>
      <c r="H164" s="35"/>
      <c r="J164" s="35"/>
      <c r="L164" s="35"/>
      <c r="M164" s="65" t="s">
        <v>94</v>
      </c>
      <c r="N164" s="35"/>
      <c r="O164" s="35"/>
      <c r="P164" s="35"/>
      <c r="R164" s="35"/>
      <c r="T164" s="35"/>
      <c r="V164" s="35"/>
      <c r="X164" s="35"/>
      <c r="Z164" s="35"/>
      <c r="AB164" s="35"/>
      <c r="AC164" s="35"/>
      <c r="AD164" s="35"/>
    </row>
    <row r="165" s="39" customFormat="true" ht="18" hidden="false" customHeight="false" outlineLevel="0" collapsed="false">
      <c r="A165" s="37"/>
      <c r="B165" s="37"/>
      <c r="C165" s="38" t="s">
        <v>166</v>
      </c>
      <c r="D165" s="65" t="s">
        <v>94</v>
      </c>
      <c r="E165" s="35"/>
      <c r="F165" s="35"/>
      <c r="G165" s="35"/>
      <c r="H165" s="35"/>
      <c r="J165" s="35"/>
      <c r="L165" s="35"/>
      <c r="M165" s="65" t="s">
        <v>94</v>
      </c>
      <c r="N165" s="35"/>
      <c r="O165" s="35"/>
      <c r="P165" s="35"/>
      <c r="R165" s="35"/>
      <c r="T165" s="35"/>
      <c r="V165" s="35"/>
      <c r="X165" s="35"/>
      <c r="Z165" s="35"/>
      <c r="AB165" s="35"/>
      <c r="AC165" s="35"/>
      <c r="AD165" s="35"/>
    </row>
    <row r="166" s="39" customFormat="true" ht="15.75" hidden="false" customHeight="false" outlineLevel="0" collapsed="false">
      <c r="A166" s="37"/>
      <c r="B166" s="37"/>
      <c r="C166" s="38"/>
      <c r="E166" s="35"/>
      <c r="F166" s="35"/>
      <c r="G166" s="35"/>
      <c r="H166" s="35"/>
      <c r="J166" s="35"/>
      <c r="L166" s="35"/>
      <c r="N166" s="35"/>
      <c r="O166" s="35"/>
      <c r="P166" s="35"/>
      <c r="R166" s="35"/>
      <c r="T166" s="35"/>
      <c r="V166" s="35"/>
      <c r="X166" s="35"/>
      <c r="Z166" s="35"/>
      <c r="AB166" s="35"/>
      <c r="AC166" s="35"/>
      <c r="AD166" s="35"/>
    </row>
    <row r="167" s="39" customFormat="true" ht="15.75" hidden="true" customHeight="true" outlineLevel="0" collapsed="false">
      <c r="A167" s="37"/>
      <c r="B167" s="37"/>
      <c r="C167" s="38" t="s">
        <v>167</v>
      </c>
      <c r="E167" s="58"/>
      <c r="F167" s="58"/>
      <c r="G167" s="58"/>
      <c r="H167" s="58"/>
      <c r="J167" s="35"/>
      <c r="L167" s="35"/>
      <c r="N167" s="58"/>
      <c r="O167" s="58"/>
      <c r="P167" s="58"/>
      <c r="R167" s="35"/>
      <c r="T167" s="35"/>
      <c r="V167" s="35"/>
      <c r="X167" s="35"/>
      <c r="Z167" s="35"/>
      <c r="AB167" s="35"/>
      <c r="AC167" s="35"/>
      <c r="AD167" s="35"/>
    </row>
    <row r="168" customFormat="false" ht="15.75" hidden="true" customHeight="true" outlineLevel="0" collapsed="false">
      <c r="A168" s="37"/>
      <c r="B168" s="37"/>
      <c r="C168" s="38" t="s">
        <v>168</v>
      </c>
      <c r="D168" s="39"/>
      <c r="E168" s="58"/>
      <c r="F168" s="58"/>
      <c r="G168" s="58"/>
      <c r="H168" s="58"/>
      <c r="J168" s="35"/>
      <c r="L168" s="35"/>
      <c r="N168" s="58"/>
      <c r="O168" s="58"/>
      <c r="P168" s="58"/>
      <c r="Q168" s="0"/>
      <c r="R168" s="35"/>
      <c r="T168" s="35"/>
      <c r="V168" s="35"/>
      <c r="X168" s="35"/>
      <c r="Z168" s="35"/>
      <c r="AB168" s="35"/>
      <c r="AC168" s="35"/>
      <c r="AD168" s="35"/>
    </row>
    <row r="169" s="39" customFormat="true" ht="15.75" hidden="true" customHeight="true" outlineLevel="0" collapsed="false">
      <c r="A169" s="48"/>
      <c r="B169" s="48"/>
      <c r="C169" s="66" t="s">
        <v>169</v>
      </c>
      <c r="D169" s="0"/>
      <c r="E169" s="58"/>
      <c r="F169" s="58"/>
      <c r="G169" s="58"/>
      <c r="H169" s="58"/>
      <c r="J169" s="35"/>
      <c r="L169" s="35"/>
      <c r="N169" s="58"/>
      <c r="O169" s="58"/>
      <c r="P169" s="58"/>
      <c r="R169" s="35"/>
      <c r="T169" s="35"/>
      <c r="V169" s="35"/>
      <c r="X169" s="35"/>
      <c r="Z169" s="35"/>
      <c r="AB169" s="35"/>
      <c r="AC169" s="35"/>
      <c r="AD169" s="35"/>
    </row>
    <row r="170" s="39" customFormat="true" ht="18" hidden="false" customHeight="false" outlineLevel="0" collapsed="false">
      <c r="A170" s="37" t="n">
        <v>64</v>
      </c>
      <c r="B170" s="37" t="n">
        <v>65</v>
      </c>
      <c r="C170" s="64" t="s">
        <v>170</v>
      </c>
      <c r="D170" s="65"/>
      <c r="E170" s="35" t="n">
        <v>400</v>
      </c>
      <c r="F170" s="35"/>
      <c r="G170" s="35"/>
      <c r="H170" s="35" t="n">
        <f aca="false">SUM(E170:G170)</f>
        <v>400</v>
      </c>
      <c r="J170" s="35" t="n">
        <v>400</v>
      </c>
      <c r="L170" s="35" t="n">
        <v>400</v>
      </c>
      <c r="M170" s="65"/>
      <c r="N170" s="35"/>
      <c r="O170" s="35"/>
      <c r="P170" s="35"/>
      <c r="R170" s="35"/>
      <c r="T170" s="35"/>
      <c r="U170" s="65"/>
      <c r="V170" s="35" t="n">
        <f aca="false">+H170-P170</f>
        <v>400</v>
      </c>
      <c r="X170" s="35" t="n">
        <f aca="false">+J170-R170</f>
        <v>400</v>
      </c>
      <c r="Z170" s="35" t="n">
        <f aca="false">+L170-T170</f>
        <v>400</v>
      </c>
      <c r="AA170" s="65"/>
      <c r="AB170" s="35"/>
      <c r="AC170" s="35"/>
      <c r="AD170" s="35"/>
    </row>
    <row r="171" s="39" customFormat="true" ht="18" hidden="false" customHeight="false" outlineLevel="0" collapsed="false">
      <c r="A171" s="37"/>
      <c r="B171" s="37"/>
      <c r="C171" s="38"/>
      <c r="D171" s="65"/>
      <c r="E171" s="35"/>
      <c r="F171" s="35"/>
      <c r="G171" s="35"/>
      <c r="H171" s="35"/>
      <c r="J171" s="35"/>
      <c r="L171" s="35"/>
      <c r="M171" s="65"/>
      <c r="N171" s="35"/>
      <c r="O171" s="35"/>
      <c r="P171" s="35"/>
      <c r="R171" s="35"/>
      <c r="T171" s="35"/>
      <c r="U171" s="65"/>
      <c r="V171" s="35"/>
      <c r="X171" s="35"/>
      <c r="Z171" s="35"/>
      <c r="AA171" s="65"/>
      <c r="AB171" s="35"/>
      <c r="AC171" s="35"/>
      <c r="AD171" s="35"/>
    </row>
    <row r="172" s="39" customFormat="true" ht="18" hidden="false" customHeight="false" outlineLevel="0" collapsed="false">
      <c r="A172" s="37" t="n">
        <v>65</v>
      </c>
      <c r="B172" s="37" t="n">
        <v>66</v>
      </c>
      <c r="C172" s="52" t="s">
        <v>171</v>
      </c>
      <c r="D172" s="65"/>
      <c r="E172" s="35"/>
      <c r="F172" s="35"/>
      <c r="G172" s="35" t="n">
        <v>30</v>
      </c>
      <c r="H172" s="35" t="n">
        <f aca="false">SUM(E172:G172)</f>
        <v>30</v>
      </c>
      <c r="J172" s="35" t="n">
        <v>30</v>
      </c>
      <c r="L172" s="35" t="n">
        <v>30</v>
      </c>
      <c r="M172" s="65"/>
      <c r="N172" s="35"/>
      <c r="O172" s="35"/>
      <c r="P172" s="35"/>
      <c r="R172" s="35"/>
      <c r="T172" s="35"/>
      <c r="U172" s="65"/>
      <c r="V172" s="35" t="n">
        <f aca="false">+H172-P172</f>
        <v>30</v>
      </c>
      <c r="X172" s="35" t="n">
        <f aca="false">+J172-R172</f>
        <v>30</v>
      </c>
      <c r="Z172" s="35" t="n">
        <f aca="false">+L172-T172</f>
        <v>30</v>
      </c>
      <c r="AA172" s="65"/>
      <c r="AB172" s="35"/>
      <c r="AC172" s="35"/>
      <c r="AD172" s="35"/>
    </row>
    <row r="173" s="39" customFormat="true" ht="18" hidden="false" customHeight="false" outlineLevel="0" collapsed="false">
      <c r="A173" s="37"/>
      <c r="B173" s="37"/>
      <c r="C173" s="38"/>
      <c r="D173" s="65"/>
      <c r="E173" s="35"/>
      <c r="F173" s="35"/>
      <c r="G173" s="35"/>
      <c r="H173" s="35"/>
      <c r="J173" s="35"/>
      <c r="L173" s="35"/>
      <c r="M173" s="65"/>
      <c r="N173" s="35"/>
      <c r="O173" s="35"/>
      <c r="P173" s="35"/>
      <c r="R173" s="35"/>
      <c r="T173" s="35"/>
      <c r="U173" s="65"/>
      <c r="V173" s="35"/>
      <c r="X173" s="35"/>
      <c r="Z173" s="35"/>
      <c r="AA173" s="65"/>
      <c r="AB173" s="35"/>
      <c r="AC173" s="35"/>
      <c r="AD173" s="35"/>
    </row>
    <row r="174" s="39" customFormat="true" ht="16.5" hidden="false" customHeight="false" outlineLevel="0" collapsed="false">
      <c r="A174" s="37"/>
      <c r="B174" s="37"/>
      <c r="C174" s="38"/>
      <c r="E174" s="35"/>
      <c r="F174" s="35"/>
      <c r="G174" s="35"/>
      <c r="H174" s="35"/>
      <c r="J174" s="35"/>
      <c r="L174" s="35"/>
      <c r="N174" s="35"/>
      <c r="O174" s="35"/>
      <c r="P174" s="35"/>
      <c r="R174" s="35"/>
      <c r="T174" s="35"/>
      <c r="V174" s="35"/>
      <c r="X174" s="35"/>
      <c r="Z174" s="35"/>
      <c r="AB174" s="35"/>
      <c r="AC174" s="35"/>
      <c r="AD174" s="35"/>
    </row>
    <row r="175" customFormat="false" ht="15.75" hidden="false" customHeight="false" outlineLevel="0" collapsed="false">
      <c r="A175" s="42"/>
      <c r="B175" s="42"/>
      <c r="C175" s="43"/>
      <c r="E175" s="44"/>
      <c r="F175" s="44"/>
      <c r="G175" s="44"/>
      <c r="H175" s="44"/>
      <c r="J175" s="44"/>
      <c r="L175" s="44"/>
      <c r="N175" s="44"/>
      <c r="O175" s="44"/>
      <c r="P175" s="44"/>
      <c r="Q175" s="0"/>
      <c r="R175" s="44"/>
      <c r="T175" s="44"/>
      <c r="V175" s="44"/>
      <c r="X175" s="44"/>
      <c r="Z175" s="44"/>
      <c r="AB175" s="44"/>
      <c r="AC175" s="44"/>
      <c r="AD175" s="44"/>
    </row>
    <row r="176" customFormat="false" ht="16.5" hidden="false" customHeight="false" outlineLevel="0" collapsed="false">
      <c r="A176" s="45"/>
      <c r="B176" s="45"/>
      <c r="C176" s="46" t="s">
        <v>172</v>
      </c>
      <c r="E176" s="47" t="n">
        <f aca="false">SUM(E158:E175)</f>
        <v>1000</v>
      </c>
      <c r="F176" s="47" t="n">
        <f aca="false">SUM(F158:F175)</f>
        <v>0</v>
      </c>
      <c r="G176" s="47" t="n">
        <f aca="false">SUM(G158:G175)</f>
        <v>-470</v>
      </c>
      <c r="H176" s="47" t="n">
        <f aca="false">SUM(H158:H175)</f>
        <v>530</v>
      </c>
      <c r="J176" s="47" t="n">
        <f aca="false">SUM(J158:J175)</f>
        <v>530</v>
      </c>
      <c r="L176" s="47" t="n">
        <f aca="false">SUM(L158:L175)</f>
        <v>530</v>
      </c>
      <c r="N176" s="47" t="n">
        <f aca="false">SUM(N158:N175)</f>
        <v>500</v>
      </c>
      <c r="O176" s="47" t="n">
        <f aca="false">SUM(O158:O175)</f>
        <v>-500</v>
      </c>
      <c r="P176" s="47" t="n">
        <f aca="false">SUM(P158:P175)</f>
        <v>0</v>
      </c>
      <c r="Q176" s="0"/>
      <c r="R176" s="47" t="n">
        <f aca="false">SUM(R158:R175)</f>
        <v>0</v>
      </c>
      <c r="T176" s="47" t="n">
        <f aca="false">SUM(T158:T175)</f>
        <v>0</v>
      </c>
      <c r="V176" s="47" t="n">
        <f aca="false">SUM(V158:V175)</f>
        <v>530</v>
      </c>
      <c r="X176" s="47" t="n">
        <f aca="false">SUM(X158:X175)</f>
        <v>530</v>
      </c>
      <c r="Z176" s="47" t="n">
        <f aca="false">SUM(Z158:Z175)</f>
        <v>530</v>
      </c>
      <c r="AB176" s="47" t="n">
        <f aca="false">SUM(AB158:AB175)</f>
        <v>0</v>
      </c>
      <c r="AC176" s="47" t="n">
        <f aca="false">SUM(AC158:AC175)</f>
        <v>0</v>
      </c>
      <c r="AD176" s="47" t="n">
        <f aca="false">SUM(AD158:AD175)</f>
        <v>0</v>
      </c>
    </row>
    <row r="177" customFormat="false" ht="15.75" hidden="false" customHeight="false" outlineLevel="0" collapsed="false">
      <c r="E177" s="35"/>
      <c r="F177" s="35"/>
      <c r="G177" s="35"/>
      <c r="H177" s="35"/>
      <c r="J177" s="35"/>
      <c r="L177" s="35"/>
      <c r="N177" s="35"/>
      <c r="O177" s="35"/>
      <c r="P177" s="35"/>
      <c r="Q177" s="0"/>
      <c r="R177" s="35"/>
      <c r="T177" s="35"/>
      <c r="V177" s="35"/>
      <c r="X177" s="35"/>
      <c r="Z177" s="35"/>
      <c r="AB177" s="35"/>
      <c r="AC177" s="35"/>
      <c r="AD177" s="35"/>
    </row>
    <row r="178" customFormat="false" ht="20.25" hidden="false" customHeight="false" outlineLevel="0" collapsed="false">
      <c r="A178" s="33"/>
      <c r="B178" s="33"/>
      <c r="C178" s="34" t="s">
        <v>173</v>
      </c>
      <c r="E178" s="35"/>
      <c r="F178" s="35"/>
      <c r="G178" s="35"/>
      <c r="H178" s="35"/>
      <c r="J178" s="35"/>
      <c r="L178" s="35"/>
      <c r="N178" s="35"/>
      <c r="O178" s="35"/>
      <c r="P178" s="35"/>
      <c r="Q178" s="0"/>
      <c r="R178" s="35"/>
      <c r="T178" s="35"/>
      <c r="V178" s="35"/>
      <c r="X178" s="35"/>
      <c r="Z178" s="35"/>
      <c r="AB178" s="35"/>
      <c r="AC178" s="35"/>
      <c r="AD178" s="35"/>
    </row>
    <row r="179" customFormat="false" ht="15.75" hidden="false" customHeight="false" outlineLevel="0" collapsed="false">
      <c r="A179" s="33"/>
      <c r="B179" s="33"/>
      <c r="C179" s="67" t="s">
        <v>174</v>
      </c>
      <c r="E179" s="35"/>
      <c r="F179" s="35"/>
      <c r="G179" s="35"/>
      <c r="H179" s="35"/>
      <c r="J179" s="35"/>
      <c r="L179" s="35"/>
      <c r="N179" s="35"/>
      <c r="O179" s="35"/>
      <c r="P179" s="35"/>
      <c r="Q179" s="0"/>
      <c r="R179" s="35"/>
      <c r="T179" s="35"/>
      <c r="V179" s="35"/>
      <c r="X179" s="35"/>
      <c r="Z179" s="35"/>
      <c r="AB179" s="35"/>
      <c r="AC179" s="35"/>
      <c r="AD179" s="35"/>
    </row>
    <row r="180" s="39" customFormat="true" ht="15.75" hidden="true" customHeight="true" outlineLevel="0" collapsed="false">
      <c r="A180" s="37"/>
      <c r="B180" s="37"/>
      <c r="C180" s="38" t="s">
        <v>175</v>
      </c>
      <c r="E180" s="35"/>
      <c r="F180" s="35"/>
      <c r="G180" s="35"/>
      <c r="H180" s="35"/>
      <c r="J180" s="35"/>
      <c r="L180" s="35"/>
      <c r="N180" s="35"/>
      <c r="O180" s="35"/>
      <c r="P180" s="35"/>
      <c r="R180" s="35"/>
      <c r="T180" s="35"/>
      <c r="V180" s="35"/>
      <c r="X180" s="35"/>
      <c r="Z180" s="35"/>
      <c r="AB180" s="35"/>
      <c r="AC180" s="35"/>
      <c r="AD180" s="35"/>
    </row>
    <row r="181" s="39" customFormat="true" ht="15.75" hidden="false" customHeight="false" outlineLevel="0" collapsed="false">
      <c r="A181" s="54" t="n">
        <v>66</v>
      </c>
      <c r="B181" s="54" t="n">
        <v>67</v>
      </c>
      <c r="C181" s="38" t="s">
        <v>176</v>
      </c>
      <c r="E181" s="35"/>
      <c r="F181" s="35" t="n">
        <f aca="false">250+250</f>
        <v>500</v>
      </c>
      <c r="G181" s="35"/>
      <c r="H181" s="35" t="n">
        <f aca="false">SUM(E181:G181)</f>
        <v>500</v>
      </c>
      <c r="J181" s="35"/>
      <c r="L181" s="35"/>
      <c r="N181" s="35"/>
      <c r="O181" s="35" t="n">
        <v>250</v>
      </c>
      <c r="P181" s="35" t="n">
        <f aca="false">SUM(N181:O181)</f>
        <v>250</v>
      </c>
      <c r="R181" s="35"/>
      <c r="T181" s="35"/>
      <c r="V181" s="35" t="n">
        <f aca="false">+H181-P181</f>
        <v>250</v>
      </c>
      <c r="X181" s="35" t="n">
        <f aca="false">+J181-R181</f>
        <v>0</v>
      </c>
      <c r="Z181" s="35" t="n">
        <f aca="false">+L181-T181</f>
        <v>0</v>
      </c>
      <c r="AB181" s="35" t="n">
        <v>0</v>
      </c>
      <c r="AC181" s="35" t="n">
        <v>0</v>
      </c>
      <c r="AD181" s="35" t="n">
        <v>0</v>
      </c>
    </row>
    <row r="182" s="39" customFormat="true" ht="15.75" hidden="false" customHeight="false" outlineLevel="0" collapsed="false">
      <c r="A182" s="54" t="n">
        <v>67</v>
      </c>
      <c r="B182" s="54" t="n">
        <v>68</v>
      </c>
      <c r="C182" s="38" t="s">
        <v>177</v>
      </c>
      <c r="E182" s="35" t="n">
        <v>133</v>
      </c>
      <c r="F182" s="35" t="n">
        <f aca="false">100+33</f>
        <v>133</v>
      </c>
      <c r="G182" s="35"/>
      <c r="H182" s="35" t="n">
        <f aca="false">SUM(E182:G182)</f>
        <v>266</v>
      </c>
      <c r="J182" s="35" t="n">
        <v>133</v>
      </c>
      <c r="L182" s="35"/>
      <c r="N182" s="35" t="n">
        <v>33</v>
      </c>
      <c r="O182" s="35" t="n">
        <v>33</v>
      </c>
      <c r="P182" s="35" t="n">
        <f aca="false">SUM(N182:O182)</f>
        <v>66</v>
      </c>
      <c r="R182" s="35" t="n">
        <v>33</v>
      </c>
      <c r="T182" s="35"/>
      <c r="V182" s="35" t="n">
        <f aca="false">+H182-P182</f>
        <v>200</v>
      </c>
      <c r="X182" s="35" t="n">
        <f aca="false">+J182-R182</f>
        <v>100</v>
      </c>
      <c r="Z182" s="35" t="n">
        <f aca="false">+L182-T182</f>
        <v>0</v>
      </c>
      <c r="AB182" s="35" t="n">
        <v>0</v>
      </c>
      <c r="AC182" s="35" t="n">
        <v>0</v>
      </c>
      <c r="AD182" s="35" t="n">
        <v>5</v>
      </c>
    </row>
    <row r="183" s="39" customFormat="true" ht="15.75" hidden="false" customHeight="false" outlineLevel="0" collapsed="false">
      <c r="A183" s="54" t="n">
        <v>68</v>
      </c>
      <c r="B183" s="54" t="n">
        <v>69</v>
      </c>
      <c r="C183" s="38" t="s">
        <v>178</v>
      </c>
      <c r="E183" s="35" t="n">
        <v>500</v>
      </c>
      <c r="F183" s="35"/>
      <c r="G183" s="35" t="n">
        <v>-500</v>
      </c>
      <c r="H183" s="35" t="n">
        <f aca="false">SUM(E183:G183)</f>
        <v>0</v>
      </c>
      <c r="J183" s="35" t="s">
        <v>179</v>
      </c>
      <c r="L183" s="35"/>
      <c r="N183" s="35"/>
      <c r="O183" s="35"/>
      <c r="P183" s="35"/>
      <c r="R183" s="35"/>
      <c r="T183" s="35"/>
      <c r="V183" s="35" t="n">
        <f aca="false">+H183-P183</f>
        <v>0</v>
      </c>
      <c r="X183" s="35"/>
      <c r="Z183" s="35"/>
      <c r="AB183" s="35" t="n">
        <v>0</v>
      </c>
      <c r="AC183" s="35" t="n">
        <v>10</v>
      </c>
      <c r="AD183" s="35" t="n">
        <v>10</v>
      </c>
    </row>
    <row r="184" customFormat="false" ht="15.75" hidden="false" customHeight="false" outlineLevel="0" collapsed="false">
      <c r="A184" s="37" t="n">
        <v>69</v>
      </c>
      <c r="B184" s="37" t="n">
        <v>70</v>
      </c>
      <c r="C184" s="38" t="s">
        <v>180</v>
      </c>
      <c r="E184" s="35"/>
      <c r="F184" s="35"/>
      <c r="G184" s="35" t="n">
        <v>1350</v>
      </c>
      <c r="H184" s="35" t="n">
        <f aca="false">SUM(E184:G184)</f>
        <v>1350</v>
      </c>
      <c r="J184" s="35"/>
      <c r="L184" s="35"/>
      <c r="N184" s="35"/>
      <c r="O184" s="35"/>
      <c r="P184" s="35"/>
      <c r="Q184" s="0"/>
      <c r="R184" s="35"/>
      <c r="T184" s="35"/>
      <c r="V184" s="35" t="n">
        <f aca="false">+H184-P184</f>
        <v>1350</v>
      </c>
      <c r="W184" s="39"/>
      <c r="X184" s="35" t="n">
        <f aca="false">+J184-R184</f>
        <v>0</v>
      </c>
      <c r="Y184" s="39"/>
      <c r="Z184" s="35" t="n">
        <f aca="false">+L184-T184</f>
        <v>0</v>
      </c>
      <c r="AB184" s="62"/>
      <c r="AC184" s="62"/>
      <c r="AD184" s="62"/>
    </row>
    <row r="185" customFormat="false" ht="15.75" hidden="false" customHeight="false" outlineLevel="0" collapsed="false">
      <c r="A185" s="37" t="n">
        <v>70</v>
      </c>
      <c r="B185" s="37" t="n">
        <v>71</v>
      </c>
      <c r="C185" s="38" t="s">
        <v>181</v>
      </c>
      <c r="E185" s="35"/>
      <c r="F185" s="35"/>
      <c r="G185" s="35"/>
      <c r="H185" s="35" t="n">
        <f aca="false">SUM(E185:G185)</f>
        <v>0</v>
      </c>
      <c r="J185" s="35" t="n">
        <v>310</v>
      </c>
      <c r="L185" s="35" t="n">
        <v>310</v>
      </c>
      <c r="N185" s="35"/>
      <c r="O185" s="35"/>
      <c r="P185" s="35"/>
      <c r="Q185" s="0"/>
      <c r="R185" s="35"/>
      <c r="T185" s="35"/>
      <c r="V185" s="35" t="n">
        <f aca="false">+H185-P185</f>
        <v>0</v>
      </c>
      <c r="W185" s="39"/>
      <c r="X185" s="35" t="n">
        <f aca="false">+J185-R185</f>
        <v>310</v>
      </c>
      <c r="Y185" s="39"/>
      <c r="Z185" s="35" t="n">
        <f aca="false">+L185-T185</f>
        <v>310</v>
      </c>
      <c r="AB185" s="62"/>
      <c r="AC185" s="62"/>
      <c r="AD185" s="62"/>
    </row>
    <row r="186" customFormat="false" ht="15.75" hidden="false" customHeight="false" outlineLevel="0" collapsed="false">
      <c r="A186" s="37" t="n">
        <v>71</v>
      </c>
      <c r="B186" s="37" t="n">
        <v>72</v>
      </c>
      <c r="C186" s="38" t="s">
        <v>182</v>
      </c>
      <c r="E186" s="35"/>
      <c r="F186" s="35"/>
      <c r="G186" s="35" t="n">
        <v>80</v>
      </c>
      <c r="H186" s="35" t="n">
        <f aca="false">SUM(E186:G186)</f>
        <v>80</v>
      </c>
      <c r="J186" s="35"/>
      <c r="L186" s="35"/>
      <c r="N186" s="35"/>
      <c r="O186" s="35"/>
      <c r="P186" s="35"/>
      <c r="Q186" s="0"/>
      <c r="R186" s="35"/>
      <c r="T186" s="35"/>
      <c r="V186" s="35" t="n">
        <f aca="false">+H186-P186</f>
        <v>80</v>
      </c>
      <c r="W186" s="39"/>
      <c r="X186" s="35"/>
      <c r="Y186" s="39"/>
      <c r="Z186" s="35"/>
      <c r="AB186" s="62"/>
      <c r="AC186" s="62"/>
      <c r="AD186" s="62"/>
    </row>
    <row r="187" customFormat="false" ht="15.75" hidden="false" customHeight="false" outlineLevel="0" collapsed="false">
      <c r="A187" s="37" t="n">
        <v>72</v>
      </c>
      <c r="B187" s="37" t="n">
        <v>73</v>
      </c>
      <c r="C187" s="38" t="s">
        <v>183</v>
      </c>
      <c r="E187" s="35"/>
      <c r="F187" s="35"/>
      <c r="G187" s="35" t="n">
        <v>1890</v>
      </c>
      <c r="H187" s="35" t="n">
        <f aca="false">SUM(E187:G187)</f>
        <v>1890</v>
      </c>
      <c r="J187" s="35"/>
      <c r="L187" s="35"/>
      <c r="N187" s="35"/>
      <c r="O187" s="40" t="n">
        <v>1850</v>
      </c>
      <c r="P187" s="35" t="n">
        <f aca="false">SUM(N187:O187)</f>
        <v>1850</v>
      </c>
      <c r="Q187" s="0"/>
      <c r="R187" s="35"/>
      <c r="T187" s="35"/>
      <c r="V187" s="35" t="n">
        <f aca="false">+H187-P187</f>
        <v>40</v>
      </c>
      <c r="W187" s="39"/>
      <c r="X187" s="35" t="n">
        <f aca="false">+J187-R187</f>
        <v>0</v>
      </c>
      <c r="Y187" s="39"/>
      <c r="Z187" s="35" t="n">
        <f aca="false">+L187-T187</f>
        <v>0</v>
      </c>
      <c r="AB187" s="62"/>
      <c r="AC187" s="62"/>
      <c r="AD187" s="62"/>
    </row>
    <row r="188" customFormat="false" ht="15.75" hidden="false" customHeight="false" outlineLevel="0" collapsed="false">
      <c r="A188" s="37" t="n">
        <v>73</v>
      </c>
      <c r="B188" s="37" t="n">
        <v>74</v>
      </c>
      <c r="C188" s="38" t="s">
        <v>184</v>
      </c>
      <c r="E188" s="35"/>
      <c r="F188" s="35"/>
      <c r="G188" s="35" t="n">
        <v>1286</v>
      </c>
      <c r="H188" s="35" t="n">
        <f aca="false">SUM(E188:G188)</f>
        <v>1286</v>
      </c>
      <c r="J188" s="35"/>
      <c r="L188" s="35"/>
      <c r="N188" s="35"/>
      <c r="O188" s="40" t="n">
        <v>1246</v>
      </c>
      <c r="P188" s="35" t="n">
        <f aca="false">SUM(N188:O188)</f>
        <v>1246</v>
      </c>
      <c r="Q188" s="0"/>
      <c r="R188" s="35"/>
      <c r="T188" s="35"/>
      <c r="V188" s="35" t="n">
        <f aca="false">+H188-P188</f>
        <v>40</v>
      </c>
      <c r="W188" s="39"/>
      <c r="X188" s="35"/>
      <c r="Y188" s="39"/>
      <c r="Z188" s="35"/>
      <c r="AB188" s="62"/>
      <c r="AC188" s="62"/>
      <c r="AD188" s="62"/>
    </row>
    <row r="189" customFormat="false" ht="20.25" hidden="false" customHeight="false" outlineLevel="0" collapsed="false">
      <c r="A189" s="37"/>
      <c r="B189" s="37"/>
      <c r="C189" s="68"/>
      <c r="E189" s="35"/>
      <c r="F189" s="35"/>
      <c r="G189" s="35"/>
      <c r="H189" s="35"/>
      <c r="J189" s="35"/>
      <c r="L189" s="35"/>
      <c r="N189" s="35"/>
      <c r="O189" s="35"/>
      <c r="P189" s="35"/>
      <c r="Q189" s="0"/>
      <c r="R189" s="35"/>
      <c r="T189" s="35"/>
      <c r="V189" s="35"/>
      <c r="X189" s="35"/>
      <c r="Z189" s="35"/>
      <c r="AB189" s="35"/>
      <c r="AC189" s="35"/>
      <c r="AD189" s="35"/>
    </row>
    <row r="190" s="39" customFormat="true" ht="15.75" hidden="false" customHeight="false" outlineLevel="0" collapsed="false">
      <c r="A190" s="37"/>
      <c r="B190" s="37"/>
      <c r="C190" s="67" t="s">
        <v>185</v>
      </c>
      <c r="E190" s="35"/>
      <c r="F190" s="35"/>
      <c r="G190" s="35"/>
      <c r="H190" s="35"/>
      <c r="J190" s="35"/>
      <c r="L190" s="35"/>
      <c r="N190" s="35"/>
      <c r="O190" s="35"/>
      <c r="P190" s="35"/>
      <c r="R190" s="35"/>
      <c r="T190" s="35"/>
      <c r="V190" s="35"/>
      <c r="X190" s="35"/>
      <c r="Z190" s="35"/>
      <c r="AB190" s="35"/>
      <c r="AC190" s="35"/>
      <c r="AD190" s="35"/>
    </row>
    <row r="191" s="39" customFormat="true" ht="15.75" hidden="false" customHeight="false" outlineLevel="0" collapsed="false">
      <c r="A191" s="54" t="n">
        <v>74</v>
      </c>
      <c r="B191" s="54" t="n">
        <v>75</v>
      </c>
      <c r="C191" s="38" t="s">
        <v>186</v>
      </c>
      <c r="E191" s="35"/>
      <c r="F191" s="35"/>
      <c r="G191" s="35" t="n">
        <v>43</v>
      </c>
      <c r="H191" s="35" t="n">
        <f aca="false">SUM(E191:G191)</f>
        <v>43</v>
      </c>
      <c r="J191" s="35"/>
      <c r="L191" s="35"/>
      <c r="N191" s="35"/>
      <c r="O191" s="35"/>
      <c r="P191" s="35"/>
      <c r="R191" s="35"/>
      <c r="T191" s="35"/>
      <c r="V191" s="35" t="n">
        <f aca="false">+H191-P191</f>
        <v>43</v>
      </c>
      <c r="X191" s="35" t="n">
        <f aca="false">+J191-R191</f>
        <v>0</v>
      </c>
      <c r="Z191" s="35" t="n">
        <f aca="false">+L191-T191</f>
        <v>0</v>
      </c>
      <c r="AB191" s="35"/>
      <c r="AC191" s="35"/>
      <c r="AD191" s="35"/>
    </row>
    <row r="192" s="39" customFormat="true" ht="15.75" hidden="false" customHeight="false" outlineLevel="0" collapsed="false">
      <c r="A192" s="54" t="n">
        <v>75</v>
      </c>
      <c r="B192" s="54" t="n">
        <v>76</v>
      </c>
      <c r="C192" s="38" t="s">
        <v>187</v>
      </c>
      <c r="E192" s="35" t="n">
        <v>25</v>
      </c>
      <c r="F192" s="35"/>
      <c r="G192" s="35"/>
      <c r="H192" s="35" t="n">
        <f aca="false">SUM(E192:G192)</f>
        <v>25</v>
      </c>
      <c r="J192" s="35" t="n">
        <v>25</v>
      </c>
      <c r="L192" s="35"/>
      <c r="N192" s="35"/>
      <c r="O192" s="35"/>
      <c r="P192" s="35"/>
      <c r="R192" s="35"/>
      <c r="T192" s="35"/>
      <c r="V192" s="35" t="n">
        <f aca="false">+H192-P192</f>
        <v>25</v>
      </c>
      <c r="X192" s="35" t="n">
        <f aca="false">+J192-R192</f>
        <v>25</v>
      </c>
      <c r="Z192" s="35" t="n">
        <f aca="false">+L192-T192</f>
        <v>0</v>
      </c>
      <c r="AB192" s="35" t="n">
        <v>0</v>
      </c>
      <c r="AC192" s="35" t="n">
        <v>0</v>
      </c>
      <c r="AD192" s="35" t="n">
        <v>0</v>
      </c>
    </row>
    <row r="193" customFormat="false" ht="16.5" hidden="false" customHeight="false" outlineLevel="0" collapsed="false">
      <c r="A193" s="37"/>
      <c r="B193" s="37"/>
      <c r="C193" s="20"/>
      <c r="E193" s="35"/>
      <c r="F193" s="35"/>
      <c r="G193" s="35"/>
      <c r="H193" s="35"/>
      <c r="J193" s="35"/>
      <c r="L193" s="35"/>
      <c r="N193" s="35"/>
      <c r="O193" s="35"/>
      <c r="P193" s="35"/>
      <c r="Q193" s="0"/>
      <c r="R193" s="35"/>
      <c r="T193" s="35"/>
      <c r="V193" s="35"/>
      <c r="X193" s="35"/>
      <c r="Z193" s="35"/>
      <c r="AB193" s="35"/>
      <c r="AC193" s="35"/>
      <c r="AD193" s="35"/>
    </row>
    <row r="194" customFormat="false" ht="15.75" hidden="false" customHeight="false" outlineLevel="0" collapsed="false">
      <c r="A194" s="42"/>
      <c r="B194" s="42"/>
      <c r="C194" s="43"/>
      <c r="E194" s="44"/>
      <c r="F194" s="44"/>
      <c r="G194" s="44"/>
      <c r="H194" s="44"/>
      <c r="J194" s="44"/>
      <c r="L194" s="44"/>
      <c r="N194" s="44"/>
      <c r="O194" s="44"/>
      <c r="P194" s="44"/>
      <c r="Q194" s="0"/>
      <c r="R194" s="44"/>
      <c r="T194" s="44"/>
      <c r="V194" s="44"/>
      <c r="X194" s="44"/>
      <c r="Z194" s="44"/>
      <c r="AB194" s="44"/>
      <c r="AC194" s="44"/>
      <c r="AD194" s="44"/>
    </row>
    <row r="195" customFormat="false" ht="16.5" hidden="false" customHeight="false" outlineLevel="0" collapsed="false">
      <c r="A195" s="45"/>
      <c r="B195" s="45"/>
      <c r="C195" s="46" t="s">
        <v>188</v>
      </c>
      <c r="E195" s="46" t="n">
        <f aca="false">SUM(E181:E194)</f>
        <v>658</v>
      </c>
      <c r="F195" s="46" t="n">
        <f aca="false">SUM(F181:F194)</f>
        <v>633</v>
      </c>
      <c r="G195" s="46" t="n">
        <f aca="false">SUM(G181:G194)</f>
        <v>4149</v>
      </c>
      <c r="H195" s="46" t="n">
        <f aca="false">SUM(H181:H194)</f>
        <v>5440</v>
      </c>
      <c r="J195" s="46" t="n">
        <f aca="false">SUM(J181:J194)</f>
        <v>468</v>
      </c>
      <c r="L195" s="46" t="n">
        <f aca="false">SUM(L181:L194)</f>
        <v>310</v>
      </c>
      <c r="N195" s="46" t="n">
        <f aca="false">SUM(N181:N194)</f>
        <v>33</v>
      </c>
      <c r="O195" s="46" t="n">
        <f aca="false">SUM(O181:O194)</f>
        <v>3379</v>
      </c>
      <c r="P195" s="46" t="n">
        <f aca="false">SUM(P181:P194)</f>
        <v>3412</v>
      </c>
      <c r="Q195" s="0"/>
      <c r="R195" s="46" t="n">
        <f aca="false">SUM(R181:R194)</f>
        <v>33</v>
      </c>
      <c r="T195" s="46" t="n">
        <f aca="false">SUM(T181:T194)</f>
        <v>0</v>
      </c>
      <c r="V195" s="46" t="n">
        <f aca="false">SUM(V181:V194)</f>
        <v>2028</v>
      </c>
      <c r="X195" s="46" t="n">
        <f aca="false">SUM(X181:X194)</f>
        <v>435</v>
      </c>
      <c r="Z195" s="46" t="n">
        <f aca="false">SUM(Z181:Z194)</f>
        <v>310</v>
      </c>
      <c r="AB195" s="46" t="n">
        <v>0</v>
      </c>
      <c r="AC195" s="46" t="n">
        <v>0</v>
      </c>
      <c r="AD195" s="46" t="n">
        <v>0</v>
      </c>
    </row>
    <row r="196" customFormat="false" ht="16.5" hidden="false" customHeight="false" outlineLevel="0" collapsed="false">
      <c r="J196" s="2"/>
      <c r="Q196" s="0"/>
      <c r="R196" s="2"/>
      <c r="AB196" s="2"/>
      <c r="AC196" s="2"/>
      <c r="AD196" s="2"/>
    </row>
    <row r="197" customFormat="false" ht="15.75" hidden="false" customHeight="false" outlineLevel="0" collapsed="false">
      <c r="A197" s="42"/>
      <c r="B197" s="42"/>
      <c r="C197" s="43"/>
      <c r="E197" s="44"/>
      <c r="F197" s="44"/>
      <c r="G197" s="44"/>
      <c r="H197" s="44"/>
      <c r="J197" s="44"/>
      <c r="L197" s="44"/>
      <c r="N197" s="44"/>
      <c r="O197" s="44"/>
      <c r="P197" s="44"/>
      <c r="Q197" s="0"/>
      <c r="R197" s="44"/>
      <c r="T197" s="44"/>
      <c r="V197" s="44"/>
      <c r="X197" s="44"/>
      <c r="Z197" s="44"/>
      <c r="AB197" s="44"/>
      <c r="AC197" s="44"/>
      <c r="AD197" s="44"/>
    </row>
    <row r="198" customFormat="false" ht="16.5" hidden="false" customHeight="false" outlineLevel="0" collapsed="false">
      <c r="A198" s="45"/>
      <c r="B198" s="45"/>
      <c r="C198" s="46" t="s">
        <v>189</v>
      </c>
      <c r="E198" s="47" t="n">
        <f aca="false">E195+E176+E83+E155+E64</f>
        <v>23032</v>
      </c>
      <c r="F198" s="47" t="n">
        <f aca="false">F195+F176+F83+F155+F64</f>
        <v>21149</v>
      </c>
      <c r="G198" s="47" t="n">
        <f aca="false">G195+G176+G83+G155+G64</f>
        <v>9225</v>
      </c>
      <c r="H198" s="47" t="n">
        <f aca="false">H195+H176+H83+H155+H64</f>
        <v>53406</v>
      </c>
      <c r="J198" s="47" t="n">
        <f aca="false">J195+J176+J83+J155+J64</f>
        <v>10770</v>
      </c>
      <c r="L198" s="47" t="n">
        <f aca="false">L195+L176+L83+L155+L64</f>
        <v>11404</v>
      </c>
      <c r="N198" s="47" t="n">
        <f aca="false">N195+N176+N83+N155+N64</f>
        <v>17162</v>
      </c>
      <c r="O198" s="47" t="n">
        <f aca="false">O195+O176+O83+O155+O64</f>
        <v>21855</v>
      </c>
      <c r="P198" s="47" t="n">
        <f aca="false">P195+P176+P83+P155+P64</f>
        <v>39017</v>
      </c>
      <c r="Q198" s="0"/>
      <c r="R198" s="47" t="n">
        <f aca="false">R195+R176+R83+R155+R64</f>
        <v>2034</v>
      </c>
      <c r="T198" s="47" t="n">
        <f aca="false">T195+T176+T83+T155+T64</f>
        <v>2306</v>
      </c>
      <c r="V198" s="47" t="n">
        <f aca="false">V195+V176+V83+V155+V64</f>
        <v>14389</v>
      </c>
      <c r="X198" s="47" t="n">
        <f aca="false">X195+X176+X83+X155+X64</f>
        <v>8736</v>
      </c>
      <c r="Z198" s="47" t="n">
        <f aca="false">Z195+Z176+Z83+Z155+Z64</f>
        <v>9098</v>
      </c>
      <c r="AB198" s="47" t="n">
        <f aca="false">AB195+AB176+AB83+AB155+AB64</f>
        <v>-220</v>
      </c>
      <c r="AC198" s="47" t="n">
        <f aca="false">AC195+AC176+AC83+AC155+AC64</f>
        <v>-220</v>
      </c>
      <c r="AD198" s="47" t="n">
        <f aca="false">AD195+AD176+AD83+AD155+AD64</f>
        <v>-220</v>
      </c>
    </row>
    <row r="199" customFormat="false" ht="15.75" hidden="false" customHeight="false" outlineLevel="0" collapsed="false">
      <c r="A199" s="2"/>
      <c r="B199" s="2"/>
      <c r="C199" s="2"/>
      <c r="R199" s="2"/>
    </row>
    <row r="200" customFormat="false" ht="16.5" hidden="false" customHeight="false" outlineLevel="0" collapsed="false">
      <c r="A200" s="37"/>
      <c r="B200" s="48"/>
      <c r="C200" s="69" t="s">
        <v>190</v>
      </c>
      <c r="I200" s="2"/>
      <c r="J200" s="2"/>
      <c r="K200" s="2"/>
      <c r="M200" s="2"/>
      <c r="R200" s="2"/>
      <c r="S200" s="2"/>
      <c r="V200" s="61"/>
      <c r="X200" s="61"/>
      <c r="Z200" s="61"/>
      <c r="AB200" s="70" t="s">
        <v>191</v>
      </c>
      <c r="AC200" s="71"/>
      <c r="AD200" s="72"/>
    </row>
    <row r="201" customFormat="false" ht="15.75" hidden="false" customHeight="false" outlineLevel="0" collapsed="false">
      <c r="A201" s="54" t="n">
        <v>76</v>
      </c>
      <c r="B201" s="54" t="n">
        <v>77</v>
      </c>
      <c r="C201" s="20" t="s">
        <v>192</v>
      </c>
      <c r="E201" s="73"/>
      <c r="F201" s="73"/>
      <c r="G201" s="73"/>
      <c r="H201" s="73"/>
      <c r="I201" s="73"/>
      <c r="J201" s="73"/>
      <c r="K201" s="73"/>
      <c r="L201" s="73"/>
      <c r="M201" s="73"/>
      <c r="N201" s="73"/>
      <c r="O201" s="73"/>
      <c r="P201" s="73"/>
      <c r="Q201" s="73"/>
      <c r="R201" s="73"/>
      <c r="S201" s="73"/>
      <c r="T201" s="73"/>
      <c r="V201" s="61" t="n">
        <v>390</v>
      </c>
      <c r="X201" s="61" t="n">
        <v>300</v>
      </c>
      <c r="Z201" s="74" t="s">
        <v>193</v>
      </c>
      <c r="AB201" s="75"/>
      <c r="AC201" s="76"/>
      <c r="AD201" s="77"/>
    </row>
    <row r="202" customFormat="false" ht="15.75" hidden="false" customHeight="false" outlineLevel="0" collapsed="false">
      <c r="A202" s="54"/>
      <c r="B202" s="54" t="n">
        <v>78</v>
      </c>
      <c r="C202" s="20" t="s">
        <v>194</v>
      </c>
      <c r="E202" s="73"/>
      <c r="F202" s="73"/>
      <c r="G202" s="73"/>
      <c r="H202" s="73"/>
      <c r="I202" s="73"/>
      <c r="J202" s="73"/>
      <c r="K202" s="73"/>
      <c r="L202" s="73"/>
      <c r="M202" s="73"/>
      <c r="N202" s="73"/>
      <c r="O202" s="73"/>
      <c r="P202" s="73"/>
      <c r="Q202" s="73"/>
      <c r="R202" s="73"/>
      <c r="S202" s="73"/>
      <c r="T202" s="73"/>
      <c r="V202" s="61" t="n">
        <v>400</v>
      </c>
      <c r="X202" s="61"/>
      <c r="Z202" s="74"/>
      <c r="AB202" s="75"/>
      <c r="AC202" s="76"/>
      <c r="AD202" s="77"/>
    </row>
    <row r="203" customFormat="false" ht="15.75" hidden="false" customHeight="false" outlineLevel="0" collapsed="false">
      <c r="A203" s="54" t="n">
        <v>77</v>
      </c>
      <c r="B203" s="54" t="n">
        <v>79</v>
      </c>
      <c r="C203" s="20" t="s">
        <v>195</v>
      </c>
      <c r="E203" s="73"/>
      <c r="F203" s="73"/>
      <c r="G203" s="73"/>
      <c r="H203" s="73"/>
      <c r="I203" s="73"/>
      <c r="J203" s="73"/>
      <c r="K203" s="73"/>
      <c r="L203" s="73"/>
      <c r="M203" s="73"/>
      <c r="N203" s="73"/>
      <c r="O203" s="73"/>
      <c r="P203" s="73"/>
      <c r="Q203" s="73"/>
      <c r="R203" s="73"/>
      <c r="S203" s="73"/>
      <c r="T203" s="73"/>
      <c r="V203" s="61" t="n">
        <v>0</v>
      </c>
      <c r="X203" s="61" t="n">
        <v>200</v>
      </c>
      <c r="Z203" s="61"/>
      <c r="AB203" s="75" t="s">
        <v>196</v>
      </c>
      <c r="AC203" s="76" t="s">
        <v>197</v>
      </c>
      <c r="AD203" s="77"/>
    </row>
    <row r="204" customFormat="false" ht="15.75" hidden="false" customHeight="false" outlineLevel="0" collapsed="false">
      <c r="A204" s="54" t="n">
        <v>78</v>
      </c>
      <c r="B204" s="54" t="n">
        <v>80</v>
      </c>
      <c r="C204" s="20" t="s">
        <v>198</v>
      </c>
      <c r="E204" s="73"/>
      <c r="F204" s="73"/>
      <c r="G204" s="73"/>
      <c r="H204" s="73"/>
      <c r="I204" s="73"/>
      <c r="J204" s="73"/>
      <c r="K204" s="73"/>
      <c r="L204" s="73"/>
      <c r="M204" s="73"/>
      <c r="N204" s="73"/>
      <c r="O204" s="73"/>
      <c r="P204" s="73"/>
      <c r="Q204" s="73"/>
      <c r="R204" s="73"/>
      <c r="S204" s="73"/>
      <c r="T204" s="73"/>
      <c r="V204" s="61" t="n">
        <v>119</v>
      </c>
      <c r="X204" s="61"/>
      <c r="Z204" s="61"/>
      <c r="AB204" s="78" t="s">
        <v>199</v>
      </c>
      <c r="AC204" s="49" t="s">
        <v>200</v>
      </c>
      <c r="AD204" s="77"/>
    </row>
    <row r="205" customFormat="false" ht="15.75" hidden="false" customHeight="false" outlineLevel="0" collapsed="false">
      <c r="A205" s="54" t="n">
        <v>79</v>
      </c>
      <c r="B205" s="54" t="n">
        <v>81</v>
      </c>
      <c r="C205" s="20" t="s">
        <v>201</v>
      </c>
      <c r="E205" s="73"/>
      <c r="F205" s="73"/>
      <c r="G205" s="73"/>
      <c r="H205" s="73"/>
      <c r="I205" s="73"/>
      <c r="J205" s="73"/>
      <c r="K205" s="73"/>
      <c r="L205" s="73"/>
      <c r="M205" s="73"/>
      <c r="N205" s="73"/>
      <c r="O205" s="73"/>
      <c r="P205" s="73"/>
      <c r="Q205" s="73"/>
      <c r="R205" s="73"/>
      <c r="S205" s="73"/>
      <c r="T205" s="73"/>
      <c r="V205" s="61" t="n">
        <v>10</v>
      </c>
      <c r="X205" s="61"/>
      <c r="Z205" s="61"/>
      <c r="AB205" s="49"/>
      <c r="AC205" s="49"/>
      <c r="AD205" s="49"/>
    </row>
    <row r="206" customFormat="false" ht="16.5" hidden="false" customHeight="false" outlineLevel="0" collapsed="false">
      <c r="A206" s="37"/>
      <c r="B206" s="37"/>
      <c r="C206" s="20"/>
      <c r="E206" s="73"/>
      <c r="F206" s="73"/>
      <c r="G206" s="73"/>
      <c r="H206" s="73"/>
      <c r="I206" s="73"/>
      <c r="J206" s="73"/>
      <c r="K206" s="73"/>
      <c r="L206" s="73"/>
      <c r="M206" s="73"/>
      <c r="N206" s="73"/>
      <c r="O206" s="73"/>
      <c r="P206" s="73"/>
      <c r="Q206" s="73"/>
      <c r="R206" s="73"/>
      <c r="S206" s="73"/>
      <c r="T206" s="73"/>
      <c r="V206" s="61"/>
      <c r="X206" s="61"/>
      <c r="Z206" s="61"/>
      <c r="AB206" s="49"/>
      <c r="AC206" s="49"/>
      <c r="AD206" s="49"/>
    </row>
    <row r="207" customFormat="false" ht="16.5" hidden="false" customHeight="false" outlineLevel="0" collapsed="false">
      <c r="A207" s="37"/>
      <c r="B207" s="37"/>
      <c r="C207" s="69" t="s">
        <v>202</v>
      </c>
      <c r="E207" s="73"/>
      <c r="F207" s="73"/>
      <c r="G207" s="73"/>
      <c r="H207" s="73"/>
      <c r="I207" s="73"/>
      <c r="J207" s="73"/>
      <c r="K207" s="73"/>
      <c r="L207" s="73"/>
      <c r="M207" s="73"/>
      <c r="N207" s="73"/>
      <c r="O207" s="73"/>
      <c r="P207" s="73"/>
      <c r="Q207" s="73"/>
      <c r="R207" s="73"/>
      <c r="S207" s="73"/>
      <c r="T207" s="73"/>
      <c r="V207" s="79" t="n">
        <f aca="false">SUM(V201:V206)</f>
        <v>919</v>
      </c>
      <c r="X207" s="79" t="n">
        <f aca="false">SUM(X201:X206)</f>
        <v>500</v>
      </c>
      <c r="Z207" s="79" t="n">
        <f aca="false">SUM(Z201:Z206)</f>
        <v>0</v>
      </c>
      <c r="AB207" s="49"/>
      <c r="AC207" s="49"/>
      <c r="AD207" s="49"/>
    </row>
    <row r="208" customFormat="false" ht="16.5" hidden="false" customHeight="false" outlineLevel="0" collapsed="false">
      <c r="A208" s="37"/>
      <c r="B208" s="37"/>
      <c r="C208" s="20"/>
      <c r="R208" s="2"/>
      <c r="AB208" s="49"/>
      <c r="AC208" s="49"/>
      <c r="AD208" s="49"/>
    </row>
    <row r="209" customFormat="false" ht="17.25" hidden="true" customHeight="true" outlineLevel="0" collapsed="false">
      <c r="A209" s="80"/>
      <c r="B209" s="80"/>
      <c r="C209" s="81" t="s">
        <v>203</v>
      </c>
      <c r="E209" s="82"/>
      <c r="F209" s="82" t="e">
        <f aca="false">F198-#REF!</f>
        <v>#REF!</v>
      </c>
      <c r="G209" s="82" t="e">
        <f aca="false">G198-#REF!</f>
        <v>#REF!</v>
      </c>
      <c r="H209" s="83"/>
      <c r="L209" s="82"/>
      <c r="N209" s="82"/>
      <c r="O209" s="82"/>
      <c r="P209" s="83"/>
      <c r="Q209" s="83"/>
      <c r="R209" s="82"/>
      <c r="T209" s="82"/>
      <c r="V209" s="82"/>
      <c r="X209" s="82"/>
      <c r="Z209" s="82"/>
      <c r="AB209" s="49"/>
      <c r="AC209" s="49"/>
      <c r="AD209" s="49"/>
    </row>
    <row r="210" customFormat="false" ht="16.5" hidden="true" customHeight="true" outlineLevel="0" collapsed="false">
      <c r="A210" s="80"/>
      <c r="B210" s="80"/>
      <c r="C210" s="81"/>
      <c r="R210" s="2"/>
      <c r="AB210" s="49"/>
      <c r="AC210" s="49"/>
      <c r="AD210" s="49"/>
    </row>
    <row r="211" customFormat="false" ht="17.25" hidden="true" customHeight="true" outlineLevel="0" collapsed="false">
      <c r="A211" s="80"/>
      <c r="B211" s="80"/>
      <c r="C211" s="81" t="s">
        <v>204</v>
      </c>
      <c r="E211" s="84"/>
      <c r="F211" s="84"/>
      <c r="G211" s="84"/>
      <c r="H211" s="85"/>
      <c r="L211" s="84"/>
      <c r="N211" s="84"/>
      <c r="O211" s="84"/>
      <c r="P211" s="85"/>
      <c r="Q211" s="85"/>
      <c r="R211" s="84"/>
      <c r="T211" s="84"/>
      <c r="V211" s="84"/>
      <c r="X211" s="84"/>
      <c r="Z211" s="84"/>
      <c r="AB211" s="49"/>
      <c r="AC211" s="49"/>
      <c r="AD211" s="49"/>
    </row>
    <row r="212" customFormat="false" ht="15.75" hidden="false" customHeight="false" outlineLevel="0" collapsed="false">
      <c r="C212" s="43"/>
      <c r="R212" s="2"/>
      <c r="V212" s="44"/>
      <c r="X212" s="44"/>
      <c r="Z212" s="44"/>
      <c r="AB212" s="49"/>
      <c r="AC212" s="49"/>
      <c r="AD212" s="49"/>
    </row>
    <row r="213" customFormat="false" ht="16.5" hidden="false" customHeight="false" outlineLevel="0" collapsed="false">
      <c r="C213" s="46" t="s">
        <v>205</v>
      </c>
      <c r="E213" s="73"/>
      <c r="F213" s="73"/>
      <c r="G213" s="73"/>
      <c r="H213" s="73"/>
      <c r="I213" s="73"/>
      <c r="J213" s="73"/>
      <c r="K213" s="73"/>
      <c r="L213" s="73"/>
      <c r="M213" s="73"/>
      <c r="N213" s="73"/>
      <c r="O213" s="73"/>
      <c r="P213" s="73"/>
      <c r="Q213" s="73"/>
      <c r="R213" s="73"/>
      <c r="S213" s="73"/>
      <c r="T213" s="73"/>
      <c r="V213" s="47" t="n">
        <f aca="false">+V198-V207</f>
        <v>13470</v>
      </c>
      <c r="X213" s="47" t="n">
        <f aca="false">+X198-X207</f>
        <v>8236</v>
      </c>
      <c r="Z213" s="47" t="n">
        <f aca="false">+Z198-Z207</f>
        <v>9098</v>
      </c>
      <c r="AB213" s="49"/>
      <c r="AC213" s="49"/>
      <c r="AD213" s="49"/>
    </row>
    <row r="214" customFormat="false" ht="16.5" hidden="false" customHeight="false" outlineLevel="0" collapsed="false">
      <c r="R214" s="2"/>
    </row>
    <row r="215" customFormat="false" ht="15.75" hidden="false" customHeight="false" outlineLevel="0" collapsed="false">
      <c r="A215" s="42" t="s">
        <v>206</v>
      </c>
      <c r="B215" s="42"/>
      <c r="C215" s="86" t="s">
        <v>207</v>
      </c>
      <c r="R215" s="2"/>
    </row>
    <row r="216" customFormat="false" ht="16.5" hidden="false" customHeight="false" outlineLevel="0" collapsed="false">
      <c r="A216" s="45" t="s">
        <v>208</v>
      </c>
      <c r="B216" s="45"/>
      <c r="C216" s="46" t="s">
        <v>209</v>
      </c>
      <c r="R216" s="2"/>
    </row>
    <row r="217" customFormat="false" ht="15.75" hidden="false" customHeight="false" outlineLevel="0" collapsed="false">
      <c r="A217" s="37"/>
      <c r="B217" s="37" t="n">
        <v>3</v>
      </c>
      <c r="C217" s="20" t="s">
        <v>210</v>
      </c>
      <c r="E217" s="73"/>
      <c r="F217" s="73"/>
      <c r="G217" s="73"/>
      <c r="H217" s="73"/>
      <c r="I217" s="73"/>
      <c r="J217" s="73"/>
      <c r="K217" s="73"/>
      <c r="L217" s="73"/>
      <c r="N217" s="61"/>
      <c r="O217" s="61"/>
      <c r="P217" s="61"/>
      <c r="Q217" s="87"/>
      <c r="R217" s="61" t="n">
        <f aca="false">300-300</f>
        <v>0</v>
      </c>
      <c r="T217" s="61"/>
      <c r="W217" s="2"/>
      <c r="Y217" s="2"/>
      <c r="AB217" s="49"/>
      <c r="AC217" s="49"/>
      <c r="AD217" s="49"/>
    </row>
    <row r="218" customFormat="false" ht="15.75" hidden="false" customHeight="false" outlineLevel="0" collapsed="false">
      <c r="A218" s="37" t="n">
        <v>7</v>
      </c>
      <c r="B218" s="37" t="n">
        <v>7</v>
      </c>
      <c r="C218" s="20" t="s">
        <v>211</v>
      </c>
      <c r="E218" s="73"/>
      <c r="F218" s="73"/>
      <c r="G218" s="73"/>
      <c r="H218" s="73"/>
      <c r="I218" s="73"/>
      <c r="J218" s="73"/>
      <c r="K218" s="73"/>
      <c r="L218" s="73"/>
      <c r="N218" s="61"/>
      <c r="O218" s="61" t="n">
        <v>450</v>
      </c>
      <c r="P218" s="61" t="n">
        <f aca="false">SUM(N218:O218)</f>
        <v>450</v>
      </c>
      <c r="Q218" s="87"/>
      <c r="R218" s="61"/>
      <c r="T218" s="61"/>
      <c r="W218" s="2"/>
      <c r="Y218" s="2"/>
      <c r="AD218" s="49"/>
    </row>
    <row r="219" customFormat="false" ht="15.75" hidden="false" customHeight="false" outlineLevel="0" collapsed="false">
      <c r="A219" s="37" t="n">
        <v>15</v>
      </c>
      <c r="B219" s="37" t="n">
        <v>14</v>
      </c>
      <c r="C219" s="20" t="s">
        <v>212</v>
      </c>
      <c r="E219" s="73"/>
      <c r="F219" s="73"/>
      <c r="G219" s="73"/>
      <c r="H219" s="73"/>
      <c r="I219" s="73"/>
      <c r="J219" s="73"/>
      <c r="K219" s="73"/>
      <c r="L219" s="73"/>
      <c r="N219" s="61"/>
      <c r="O219" s="61" t="n">
        <v>40</v>
      </c>
      <c r="P219" s="61" t="n">
        <f aca="false">SUM(N219:O219)</f>
        <v>40</v>
      </c>
      <c r="Q219" s="87"/>
      <c r="R219" s="61" t="n">
        <v>40</v>
      </c>
      <c r="T219" s="61" t="n">
        <v>40</v>
      </c>
      <c r="W219" s="2"/>
      <c r="Y219" s="2"/>
      <c r="AD219" s="49"/>
    </row>
    <row r="220" customFormat="false" ht="15.75" hidden="false" customHeight="false" outlineLevel="0" collapsed="false">
      <c r="A220" s="37" t="n">
        <v>20</v>
      </c>
      <c r="B220" s="37" t="n">
        <v>19</v>
      </c>
      <c r="C220" s="38" t="s">
        <v>213</v>
      </c>
      <c r="E220" s="73"/>
      <c r="F220" s="73"/>
      <c r="G220" s="73"/>
      <c r="H220" s="73"/>
      <c r="I220" s="73"/>
      <c r="J220" s="73"/>
      <c r="K220" s="73"/>
      <c r="L220" s="73"/>
      <c r="N220" s="61"/>
      <c r="O220" s="61" t="n">
        <f aca="false">50-2</f>
        <v>48</v>
      </c>
      <c r="P220" s="61" t="n">
        <f aca="false">SUM(N220:O220)</f>
        <v>48</v>
      </c>
      <c r="Q220" s="87"/>
      <c r="R220" s="61"/>
      <c r="T220" s="61"/>
      <c r="W220" s="2"/>
      <c r="Y220" s="2"/>
      <c r="AD220" s="49"/>
    </row>
    <row r="221" customFormat="false" ht="15.75" hidden="false" customHeight="false" outlineLevel="0" collapsed="false">
      <c r="A221" s="37" t="n">
        <v>32</v>
      </c>
      <c r="B221" s="37" t="n">
        <v>30</v>
      </c>
      <c r="C221" s="20" t="s">
        <v>214</v>
      </c>
      <c r="E221" s="73"/>
      <c r="F221" s="73"/>
      <c r="G221" s="73"/>
      <c r="H221" s="73"/>
      <c r="I221" s="73"/>
      <c r="J221" s="73"/>
      <c r="K221" s="73"/>
      <c r="L221" s="73"/>
      <c r="N221" s="61" t="n">
        <v>500</v>
      </c>
      <c r="O221" s="61" t="n">
        <v>-500</v>
      </c>
      <c r="P221" s="61" t="n">
        <f aca="false">SUM(N221:O221)</f>
        <v>0</v>
      </c>
      <c r="Q221" s="87"/>
      <c r="R221" s="61"/>
      <c r="T221" s="61"/>
      <c r="W221" s="2"/>
      <c r="Y221" s="2"/>
      <c r="AB221" s="49"/>
      <c r="AC221" s="49"/>
      <c r="AD221" s="49"/>
    </row>
    <row r="222" customFormat="false" ht="15.75" hidden="false" customHeight="false" outlineLevel="0" collapsed="false">
      <c r="A222" s="37" t="n">
        <v>41</v>
      </c>
      <c r="B222" s="37" t="n">
        <v>39</v>
      </c>
      <c r="C222" s="20" t="s">
        <v>215</v>
      </c>
      <c r="E222" s="73"/>
      <c r="F222" s="73"/>
      <c r="G222" s="73"/>
      <c r="H222" s="73"/>
      <c r="I222" s="73"/>
      <c r="J222" s="73"/>
      <c r="K222" s="73"/>
      <c r="L222" s="73"/>
      <c r="N222" s="61" t="n">
        <v>400</v>
      </c>
      <c r="O222" s="61" t="n">
        <v>-400</v>
      </c>
      <c r="P222" s="61" t="n">
        <f aca="false">SUM(N222:O222)</f>
        <v>0</v>
      </c>
      <c r="Q222" s="87"/>
      <c r="R222" s="61"/>
      <c r="T222" s="61"/>
      <c r="W222" s="2"/>
      <c r="Y222" s="2"/>
      <c r="AB222" s="49"/>
      <c r="AC222" s="49"/>
      <c r="AD222" s="49"/>
    </row>
    <row r="223" customFormat="false" ht="15.75" hidden="false" customHeight="false" outlineLevel="0" collapsed="false">
      <c r="A223" s="37" t="n">
        <v>51</v>
      </c>
      <c r="B223" s="37" t="n">
        <v>52</v>
      </c>
      <c r="C223" s="38" t="s">
        <v>216</v>
      </c>
      <c r="E223" s="73"/>
      <c r="F223" s="73"/>
      <c r="G223" s="73"/>
      <c r="H223" s="73"/>
      <c r="I223" s="73"/>
      <c r="J223" s="73"/>
      <c r="K223" s="73"/>
      <c r="L223" s="73"/>
      <c r="N223" s="61"/>
      <c r="O223" s="61" t="n">
        <v>524</v>
      </c>
      <c r="P223" s="61" t="n">
        <f aca="false">SUM(N223:O223)</f>
        <v>524</v>
      </c>
      <c r="Q223" s="87"/>
      <c r="R223" s="61"/>
      <c r="T223" s="61"/>
      <c r="W223" s="2"/>
      <c r="Y223" s="2"/>
      <c r="AD223" s="49"/>
    </row>
    <row r="224" customFormat="false" ht="15.75" hidden="false" customHeight="false" outlineLevel="0" collapsed="false">
      <c r="A224" s="37" t="n">
        <v>52</v>
      </c>
      <c r="B224" s="37" t="n">
        <v>53</v>
      </c>
      <c r="C224" s="20" t="s">
        <v>217</v>
      </c>
      <c r="E224" s="73"/>
      <c r="F224" s="73"/>
      <c r="G224" s="73"/>
      <c r="H224" s="73"/>
      <c r="I224" s="73"/>
      <c r="J224" s="73"/>
      <c r="K224" s="73"/>
      <c r="L224" s="73"/>
      <c r="N224" s="61"/>
      <c r="O224" s="61" t="n">
        <v>1300</v>
      </c>
      <c r="P224" s="61" t="n">
        <f aca="false">SUM(N224:O224)</f>
        <v>1300</v>
      </c>
      <c r="Q224" s="87"/>
      <c r="R224" s="61"/>
      <c r="T224" s="61"/>
      <c r="W224" s="2"/>
      <c r="Y224" s="2"/>
      <c r="AD224" s="49"/>
    </row>
    <row r="225" customFormat="false" ht="15.75" hidden="false" customHeight="false" outlineLevel="0" collapsed="false">
      <c r="A225" s="37" t="n">
        <v>54</v>
      </c>
      <c r="B225" s="37" t="n">
        <v>55</v>
      </c>
      <c r="C225" s="38" t="s">
        <v>218</v>
      </c>
      <c r="D225" s="39"/>
      <c r="E225" s="73"/>
      <c r="F225" s="73"/>
      <c r="G225" s="73"/>
      <c r="H225" s="73"/>
      <c r="I225" s="73"/>
      <c r="J225" s="73"/>
      <c r="K225" s="73"/>
      <c r="L225" s="73"/>
      <c r="N225" s="61" t="n">
        <v>125</v>
      </c>
      <c r="O225" s="61"/>
      <c r="P225" s="61" t="n">
        <f aca="false">SUM(N225:O225)</f>
        <v>125</v>
      </c>
      <c r="Q225" s="87"/>
      <c r="R225" s="61"/>
      <c r="T225" s="61" t="n">
        <v>32</v>
      </c>
      <c r="W225" s="2"/>
      <c r="Y225" s="2"/>
      <c r="AB225" s="49"/>
      <c r="AC225" s="49"/>
      <c r="AD225" s="49"/>
    </row>
    <row r="226" customFormat="false" ht="15.75" hidden="false" customHeight="false" outlineLevel="0" collapsed="false">
      <c r="A226" s="37" t="n">
        <v>54</v>
      </c>
      <c r="B226" s="37" t="n">
        <v>55</v>
      </c>
      <c r="C226" s="38" t="s">
        <v>219</v>
      </c>
      <c r="D226" s="39"/>
      <c r="E226" s="73"/>
      <c r="F226" s="73"/>
      <c r="G226" s="73"/>
      <c r="H226" s="73"/>
      <c r="I226" s="73"/>
      <c r="J226" s="73"/>
      <c r="K226" s="73"/>
      <c r="L226" s="73"/>
      <c r="N226" s="61" t="n">
        <v>45</v>
      </c>
      <c r="O226" s="61"/>
      <c r="P226" s="61" t="n">
        <f aca="false">SUM(N226:O226)</f>
        <v>45</v>
      </c>
      <c r="Q226" s="87"/>
      <c r="R226" s="61"/>
      <c r="T226" s="61" t="n">
        <v>72</v>
      </c>
      <c r="W226" s="2"/>
      <c r="Y226" s="2"/>
      <c r="AB226" s="49"/>
      <c r="AC226" s="49"/>
      <c r="AD226" s="49"/>
    </row>
    <row r="227" customFormat="false" ht="15.75" hidden="false" customHeight="false" outlineLevel="0" collapsed="false">
      <c r="A227" s="37" t="n">
        <v>55</v>
      </c>
      <c r="B227" s="37" t="n">
        <v>56</v>
      </c>
      <c r="C227" s="38" t="s">
        <v>220</v>
      </c>
      <c r="D227" s="39"/>
      <c r="E227" s="73"/>
      <c r="F227" s="73"/>
      <c r="G227" s="73"/>
      <c r="H227" s="73"/>
      <c r="I227" s="73"/>
      <c r="J227" s="73"/>
      <c r="K227" s="73"/>
      <c r="L227" s="73"/>
      <c r="N227" s="61" t="n">
        <v>35</v>
      </c>
      <c r="O227" s="61"/>
      <c r="P227" s="61" t="n">
        <f aca="false">SUM(N227:O227)</f>
        <v>35</v>
      </c>
      <c r="Q227" s="87"/>
      <c r="R227" s="61"/>
      <c r="T227" s="61"/>
      <c r="W227" s="2"/>
      <c r="Y227" s="2"/>
      <c r="AB227" s="49"/>
      <c r="AC227" s="49"/>
      <c r="AD227" s="49"/>
    </row>
    <row r="228" customFormat="false" ht="15.75" hidden="false" customHeight="false" outlineLevel="0" collapsed="false">
      <c r="A228" s="37" t="n">
        <v>55</v>
      </c>
      <c r="B228" s="37" t="n">
        <v>56</v>
      </c>
      <c r="C228" s="38" t="s">
        <v>221</v>
      </c>
      <c r="D228" s="39"/>
      <c r="E228" s="73"/>
      <c r="F228" s="73"/>
      <c r="G228" s="73"/>
      <c r="H228" s="73"/>
      <c r="I228" s="73"/>
      <c r="J228" s="73"/>
      <c r="K228" s="73"/>
      <c r="L228" s="73"/>
      <c r="N228" s="61" t="n">
        <v>35</v>
      </c>
      <c r="O228" s="61"/>
      <c r="P228" s="61" t="n">
        <f aca="false">SUM(N228:O228)</f>
        <v>35</v>
      </c>
      <c r="Q228" s="87"/>
      <c r="R228" s="61"/>
      <c r="T228" s="61"/>
      <c r="W228" s="2"/>
      <c r="Y228" s="2"/>
      <c r="AB228" s="49"/>
      <c r="AC228" s="49"/>
      <c r="AD228" s="49"/>
    </row>
    <row r="229" customFormat="false" ht="15.75" hidden="false" customHeight="false" outlineLevel="0" collapsed="false">
      <c r="A229" s="37" t="n">
        <v>57</v>
      </c>
      <c r="B229" s="37" t="n">
        <v>58</v>
      </c>
      <c r="C229" s="38" t="s">
        <v>222</v>
      </c>
      <c r="E229" s="73"/>
      <c r="F229" s="73"/>
      <c r="G229" s="73"/>
      <c r="H229" s="73"/>
      <c r="I229" s="73"/>
      <c r="J229" s="73"/>
      <c r="K229" s="73"/>
      <c r="L229" s="73"/>
      <c r="N229" s="61"/>
      <c r="O229" s="61"/>
      <c r="P229" s="61"/>
      <c r="Q229" s="87"/>
      <c r="R229" s="61"/>
      <c r="T229" s="61" t="n">
        <v>900</v>
      </c>
      <c r="W229" s="2"/>
      <c r="Y229" s="2"/>
      <c r="AD229" s="49"/>
    </row>
    <row r="230" customFormat="false" ht="15.75" hidden="false" customHeight="false" outlineLevel="0" collapsed="false">
      <c r="A230" s="37" t="n">
        <v>58</v>
      </c>
      <c r="B230" s="37" t="n">
        <v>59</v>
      </c>
      <c r="C230" s="20" t="s">
        <v>223</v>
      </c>
      <c r="E230" s="73"/>
      <c r="F230" s="73"/>
      <c r="G230" s="73"/>
      <c r="H230" s="73"/>
      <c r="I230" s="73"/>
      <c r="J230" s="73"/>
      <c r="K230" s="73"/>
      <c r="L230" s="73"/>
      <c r="N230" s="61"/>
      <c r="O230" s="61"/>
      <c r="P230" s="61"/>
      <c r="Q230" s="87"/>
      <c r="R230" s="61"/>
      <c r="T230" s="61" t="n">
        <v>12</v>
      </c>
      <c r="W230" s="2"/>
      <c r="Y230" s="2"/>
      <c r="AD230" s="49"/>
    </row>
    <row r="231" customFormat="false" ht="15.75" hidden="false" customHeight="false" outlineLevel="0" collapsed="false">
      <c r="A231" s="37" t="n">
        <v>66</v>
      </c>
      <c r="B231" s="37" t="n">
        <v>67</v>
      </c>
      <c r="C231" s="20" t="s">
        <v>224</v>
      </c>
      <c r="E231" s="73"/>
      <c r="F231" s="73"/>
      <c r="G231" s="73"/>
      <c r="H231" s="73"/>
      <c r="I231" s="73"/>
      <c r="J231" s="73"/>
      <c r="K231" s="73"/>
      <c r="L231" s="73"/>
      <c r="N231" s="61"/>
      <c r="O231" s="61" t="n">
        <v>250</v>
      </c>
      <c r="P231" s="61" t="n">
        <f aca="false">SUM(N231:O231)</f>
        <v>250</v>
      </c>
      <c r="Q231" s="87"/>
      <c r="R231" s="61"/>
      <c r="T231" s="61"/>
      <c r="W231" s="2"/>
      <c r="Y231" s="2"/>
      <c r="AB231" s="49"/>
      <c r="AC231" s="49"/>
      <c r="AD231" s="49"/>
    </row>
    <row r="232" customFormat="false" ht="15.75" hidden="false" customHeight="false" outlineLevel="0" collapsed="false">
      <c r="A232" s="37" t="n">
        <v>67</v>
      </c>
      <c r="B232" s="37" t="n">
        <v>68</v>
      </c>
      <c r="C232" s="20" t="s">
        <v>225</v>
      </c>
      <c r="E232" s="73"/>
      <c r="F232" s="73"/>
      <c r="G232" s="73"/>
      <c r="H232" s="73"/>
      <c r="I232" s="73"/>
      <c r="J232" s="73"/>
      <c r="K232" s="73"/>
      <c r="L232" s="73"/>
      <c r="N232" s="61" t="n">
        <v>33</v>
      </c>
      <c r="O232" s="61" t="n">
        <v>33</v>
      </c>
      <c r="P232" s="61" t="n">
        <f aca="false">SUM(N232:O232)</f>
        <v>66</v>
      </c>
      <c r="Q232" s="87"/>
      <c r="R232" s="61" t="n">
        <v>33</v>
      </c>
      <c r="T232" s="61"/>
      <c r="W232" s="2"/>
      <c r="Y232" s="2"/>
      <c r="AD232" s="49"/>
    </row>
    <row r="233" customFormat="false" ht="15.75" hidden="false" customHeight="false" outlineLevel="0" collapsed="false">
      <c r="A233" s="37" t="n">
        <v>72</v>
      </c>
      <c r="B233" s="37" t="n">
        <v>73</v>
      </c>
      <c r="C233" s="20" t="s">
        <v>226</v>
      </c>
      <c r="E233" s="73"/>
      <c r="F233" s="73"/>
      <c r="G233" s="73"/>
      <c r="H233" s="73"/>
      <c r="I233" s="73"/>
      <c r="J233" s="73"/>
      <c r="K233" s="73"/>
      <c r="L233" s="73"/>
      <c r="N233" s="61"/>
      <c r="O233" s="61" t="n">
        <v>1378</v>
      </c>
      <c r="P233" s="61" t="n">
        <f aca="false">SUM(N233:O233)</f>
        <v>1378</v>
      </c>
      <c r="Q233" s="87"/>
      <c r="R233" s="61"/>
      <c r="T233" s="61"/>
      <c r="W233" s="2"/>
      <c r="Y233" s="2"/>
      <c r="AD233" s="49"/>
    </row>
    <row r="234" customFormat="false" ht="15.75" hidden="false" customHeight="false" outlineLevel="0" collapsed="false">
      <c r="A234" s="37" t="n">
        <v>72</v>
      </c>
      <c r="B234" s="37" t="n">
        <v>73</v>
      </c>
      <c r="C234" s="38" t="s">
        <v>227</v>
      </c>
      <c r="E234" s="73"/>
      <c r="F234" s="73"/>
      <c r="G234" s="73"/>
      <c r="H234" s="73"/>
      <c r="I234" s="73"/>
      <c r="J234" s="73"/>
      <c r="K234" s="73"/>
      <c r="L234" s="73"/>
      <c r="N234" s="61"/>
      <c r="O234" s="61" t="n">
        <v>472</v>
      </c>
      <c r="P234" s="61" t="n">
        <f aca="false">SUM(N234:O234)</f>
        <v>472</v>
      </c>
      <c r="Q234" s="87"/>
      <c r="R234" s="61"/>
      <c r="T234" s="61"/>
      <c r="W234" s="2"/>
      <c r="Y234" s="2"/>
      <c r="AD234" s="49"/>
    </row>
    <row r="235" customFormat="false" ht="15.75" hidden="false" customHeight="false" outlineLevel="0" collapsed="false">
      <c r="A235" s="37" t="n">
        <v>73</v>
      </c>
      <c r="B235" s="37" t="n">
        <v>74</v>
      </c>
      <c r="C235" s="20" t="s">
        <v>228</v>
      </c>
      <c r="E235" s="73"/>
      <c r="F235" s="73"/>
      <c r="G235" s="73"/>
      <c r="H235" s="73"/>
      <c r="I235" s="73"/>
      <c r="J235" s="73"/>
      <c r="K235" s="73"/>
      <c r="L235" s="73"/>
      <c r="N235" s="61"/>
      <c r="O235" s="61" t="n">
        <v>924</v>
      </c>
      <c r="P235" s="61" t="n">
        <f aca="false">SUM(N235:O235)</f>
        <v>924</v>
      </c>
      <c r="Q235" s="87"/>
      <c r="R235" s="61"/>
      <c r="T235" s="61"/>
      <c r="W235" s="2"/>
      <c r="Y235" s="2"/>
      <c r="AD235" s="49"/>
    </row>
    <row r="236" customFormat="false" ht="15.75" hidden="false" customHeight="false" outlineLevel="0" collapsed="false">
      <c r="A236" s="37" t="n">
        <v>73</v>
      </c>
      <c r="B236" s="37" t="n">
        <v>74</v>
      </c>
      <c r="C236" s="38" t="s">
        <v>229</v>
      </c>
      <c r="E236" s="73"/>
      <c r="F236" s="73"/>
      <c r="G236" s="73"/>
      <c r="H236" s="73"/>
      <c r="I236" s="73"/>
      <c r="J236" s="73"/>
      <c r="K236" s="73"/>
      <c r="L236" s="73"/>
      <c r="N236" s="61"/>
      <c r="O236" s="61" t="n">
        <v>322</v>
      </c>
      <c r="P236" s="61" t="n">
        <f aca="false">SUM(N236:O236)</f>
        <v>322</v>
      </c>
      <c r="Q236" s="87"/>
      <c r="R236" s="61"/>
      <c r="T236" s="61"/>
      <c r="W236" s="2"/>
      <c r="Y236" s="2"/>
      <c r="AD236" s="49"/>
    </row>
    <row r="237" customFormat="false" ht="16.5" hidden="false" customHeight="false" outlineLevel="0" collapsed="false">
      <c r="A237" s="37"/>
      <c r="B237" s="37"/>
      <c r="C237" s="20"/>
      <c r="I237" s="2"/>
      <c r="J237" s="2"/>
      <c r="K237" s="2"/>
      <c r="N237" s="61"/>
      <c r="O237" s="61"/>
      <c r="P237" s="61"/>
      <c r="Q237" s="87"/>
      <c r="R237" s="61"/>
      <c r="T237" s="61"/>
      <c r="W237" s="2"/>
      <c r="Y237" s="2"/>
      <c r="AB237" s="49"/>
      <c r="AC237" s="49"/>
      <c r="AD237" s="49"/>
    </row>
    <row r="238" customFormat="false" ht="16.5" hidden="false" customHeight="false" outlineLevel="0" collapsed="false">
      <c r="I238" s="2"/>
      <c r="J238" s="2"/>
      <c r="K238" s="2"/>
      <c r="N238" s="88" t="n">
        <f aca="false">SUM(N218:N237)</f>
        <v>1173</v>
      </c>
      <c r="O238" s="88" t="n">
        <f aca="false">SUM(O218:O237)</f>
        <v>4841</v>
      </c>
      <c r="P238" s="88" t="n">
        <f aca="false">SUM(P218:P237)</f>
        <v>6014</v>
      </c>
      <c r="Q238" s="89"/>
      <c r="R238" s="88" t="n">
        <f aca="false">SUM(R218:R237)</f>
        <v>73</v>
      </c>
      <c r="T238" s="88" t="n">
        <f aca="false">SUM(T218:T237)</f>
        <v>1056</v>
      </c>
      <c r="W238" s="2"/>
      <c r="Y238" s="2"/>
      <c r="AB238" s="49"/>
      <c r="AC238" s="49"/>
      <c r="AD238" s="49"/>
    </row>
    <row r="239" customFormat="false" ht="15.75" hidden="false" customHeight="false" outlineLevel="0" collapsed="false">
      <c r="C239" s="86"/>
      <c r="I239" s="2"/>
      <c r="J239" s="2"/>
      <c r="K239" s="2"/>
      <c r="N239" s="61"/>
      <c r="O239" s="61"/>
      <c r="P239" s="61"/>
      <c r="Q239" s="87"/>
      <c r="R239" s="61"/>
      <c r="T239" s="61"/>
      <c r="W239" s="2"/>
      <c r="Y239" s="2"/>
      <c r="AB239" s="49"/>
      <c r="AC239" s="49"/>
      <c r="AD239" s="49"/>
    </row>
    <row r="240" customFormat="false" ht="16.5" hidden="false" customHeight="false" outlineLevel="0" collapsed="false">
      <c r="A240" s="37"/>
      <c r="B240" s="80"/>
      <c r="C240" s="46" t="s">
        <v>230</v>
      </c>
      <c r="I240" s="2"/>
      <c r="J240" s="2"/>
      <c r="K240" s="2"/>
      <c r="N240" s="61"/>
      <c r="O240" s="61"/>
      <c r="P240" s="61"/>
      <c r="Q240" s="87"/>
      <c r="R240" s="61"/>
      <c r="T240" s="61"/>
      <c r="W240" s="2"/>
      <c r="Y240" s="2"/>
      <c r="AB240" s="49"/>
      <c r="AC240" s="49"/>
      <c r="AD240" s="49"/>
    </row>
    <row r="241" customFormat="false" ht="15.75" hidden="false" customHeight="false" outlineLevel="0" collapsed="false">
      <c r="A241" s="37" t="n">
        <v>9</v>
      </c>
      <c r="B241" s="37" t="n">
        <v>9</v>
      </c>
      <c r="C241" s="38" t="s">
        <v>231</v>
      </c>
      <c r="E241" s="73"/>
      <c r="F241" s="73"/>
      <c r="G241" s="73"/>
      <c r="H241" s="73"/>
      <c r="I241" s="73"/>
      <c r="J241" s="73"/>
      <c r="K241" s="73"/>
      <c r="L241" s="73"/>
      <c r="N241" s="61" t="n">
        <v>763</v>
      </c>
      <c r="O241" s="61" t="n">
        <v>199</v>
      </c>
      <c r="P241" s="61" t="n">
        <f aca="false">SUM(N241:O241)</f>
        <v>962</v>
      </c>
      <c r="Q241" s="87"/>
      <c r="R241" s="61" t="n">
        <v>1008</v>
      </c>
      <c r="T241" s="61" t="n">
        <v>1055</v>
      </c>
      <c r="W241" s="2"/>
      <c r="Y241" s="2"/>
      <c r="AD241" s="49"/>
    </row>
    <row r="242" customFormat="false" ht="15.75" hidden="false" customHeight="false" outlineLevel="0" collapsed="false">
      <c r="A242" s="37" t="n">
        <v>27</v>
      </c>
      <c r="B242" s="37" t="n">
        <v>25</v>
      </c>
      <c r="C242" s="20" t="s">
        <v>232</v>
      </c>
      <c r="E242" s="73"/>
      <c r="F242" s="73"/>
      <c r="G242" s="73"/>
      <c r="H242" s="73"/>
      <c r="I242" s="73"/>
      <c r="J242" s="73"/>
      <c r="K242" s="73"/>
      <c r="L242" s="73"/>
      <c r="N242" s="61"/>
      <c r="O242" s="61" t="n">
        <f aca="false">30+30</f>
        <v>60</v>
      </c>
      <c r="P242" s="61" t="n">
        <f aca="false">SUM(N242:O242)</f>
        <v>60</v>
      </c>
      <c r="Q242" s="87"/>
      <c r="R242" s="61"/>
      <c r="T242" s="61"/>
      <c r="W242" s="2"/>
      <c r="Y242" s="2"/>
      <c r="AD242" s="49"/>
    </row>
    <row r="243" customFormat="false" ht="15.75" hidden="false" customHeight="false" outlineLevel="0" collapsed="false">
      <c r="A243" s="37" t="n">
        <v>38</v>
      </c>
      <c r="B243" s="37" t="n">
        <v>36</v>
      </c>
      <c r="C243" s="20" t="s">
        <v>233</v>
      </c>
      <c r="E243" s="73"/>
      <c r="F243" s="73"/>
      <c r="G243" s="73"/>
      <c r="H243" s="73"/>
      <c r="I243" s="73"/>
      <c r="J243" s="73"/>
      <c r="K243" s="73"/>
      <c r="L243" s="73"/>
      <c r="N243" s="61" t="n">
        <v>182</v>
      </c>
      <c r="O243" s="61" t="n">
        <v>-100</v>
      </c>
      <c r="P243" s="61" t="n">
        <f aca="false">SUM(N243:O243)</f>
        <v>82</v>
      </c>
      <c r="Q243" s="87"/>
      <c r="R243" s="61" t="n">
        <v>84</v>
      </c>
      <c r="T243" s="61" t="n">
        <v>86</v>
      </c>
      <c r="W243" s="2"/>
      <c r="Y243" s="2"/>
      <c r="AD243" s="49"/>
    </row>
    <row r="244" customFormat="false" ht="15.75" hidden="false" customHeight="false" outlineLevel="0" collapsed="false">
      <c r="A244" s="37" t="n">
        <v>40</v>
      </c>
      <c r="B244" s="37" t="n">
        <v>38</v>
      </c>
      <c r="C244" s="38" t="s">
        <v>234</v>
      </c>
      <c r="E244" s="73"/>
      <c r="F244" s="73"/>
      <c r="G244" s="73"/>
      <c r="H244" s="73"/>
      <c r="I244" s="73"/>
      <c r="J244" s="73"/>
      <c r="K244" s="73"/>
      <c r="L244" s="73"/>
      <c r="N244" s="61" t="n">
        <v>14494</v>
      </c>
      <c r="O244" s="61" t="n">
        <v>16923</v>
      </c>
      <c r="P244" s="61" t="n">
        <f aca="false">SUM(N244:O244)</f>
        <v>31417</v>
      </c>
      <c r="Q244" s="87"/>
      <c r="R244" s="61" t="n">
        <v>712</v>
      </c>
      <c r="T244" s="61"/>
      <c r="W244" s="2"/>
      <c r="Y244" s="2"/>
      <c r="AD244" s="49"/>
    </row>
    <row r="245" customFormat="false" ht="15.75" hidden="false" customHeight="false" outlineLevel="0" collapsed="false">
      <c r="A245" s="37" t="n">
        <v>43</v>
      </c>
      <c r="B245" s="37" t="n">
        <v>41</v>
      </c>
      <c r="C245" s="38" t="s">
        <v>235</v>
      </c>
      <c r="E245" s="73"/>
      <c r="F245" s="73"/>
      <c r="G245" s="73"/>
      <c r="H245" s="73"/>
      <c r="I245" s="73"/>
      <c r="J245" s="73"/>
      <c r="K245" s="73"/>
      <c r="L245" s="73"/>
      <c r="N245" s="61"/>
      <c r="O245" s="61" t="n">
        <v>99</v>
      </c>
      <c r="P245" s="61" t="n">
        <f aca="false">SUM(N245:O245)</f>
        <v>99</v>
      </c>
      <c r="Q245" s="87"/>
      <c r="R245" s="61" t="n">
        <v>107</v>
      </c>
      <c r="T245" s="61" t="n">
        <v>109</v>
      </c>
      <c r="W245" s="2"/>
      <c r="Y245" s="2"/>
      <c r="AD245" s="49"/>
    </row>
    <row r="246" customFormat="false" ht="15.75" hidden="false" customHeight="false" outlineLevel="0" collapsed="false">
      <c r="A246" s="37"/>
      <c r="B246" s="37" t="n">
        <v>43</v>
      </c>
      <c r="C246" s="20" t="s">
        <v>121</v>
      </c>
      <c r="E246" s="73"/>
      <c r="F246" s="73"/>
      <c r="G246" s="73"/>
      <c r="H246" s="73"/>
      <c r="I246" s="73"/>
      <c r="J246" s="73"/>
      <c r="K246" s="73"/>
      <c r="L246" s="73"/>
      <c r="N246" s="61"/>
      <c r="O246" s="61" t="n">
        <v>83</v>
      </c>
      <c r="P246" s="61" t="n">
        <f aca="false">SUM(N246:O246)</f>
        <v>83</v>
      </c>
      <c r="Q246" s="87"/>
      <c r="R246" s="61"/>
      <c r="T246" s="61"/>
      <c r="W246" s="2"/>
      <c r="Y246" s="2"/>
      <c r="AD246" s="49"/>
    </row>
    <row r="247" customFormat="false" ht="15.75" hidden="false" customHeight="false" outlineLevel="0" collapsed="false">
      <c r="A247" s="37"/>
      <c r="B247" s="37" t="n">
        <v>44</v>
      </c>
      <c r="C247" s="20" t="s">
        <v>122</v>
      </c>
      <c r="E247" s="73"/>
      <c r="F247" s="73"/>
      <c r="G247" s="73"/>
      <c r="H247" s="73"/>
      <c r="I247" s="73"/>
      <c r="J247" s="73"/>
      <c r="K247" s="73"/>
      <c r="L247" s="73"/>
      <c r="N247" s="61"/>
      <c r="O247" s="61" t="n">
        <v>100</v>
      </c>
      <c r="P247" s="61" t="n">
        <f aca="false">SUM(N247:O247)</f>
        <v>100</v>
      </c>
      <c r="Q247" s="87"/>
      <c r="R247" s="61"/>
      <c r="T247" s="61"/>
      <c r="W247" s="2"/>
      <c r="Y247" s="2"/>
      <c r="AD247" s="49"/>
    </row>
    <row r="248" customFormat="false" ht="15.75" hidden="false" customHeight="false" outlineLevel="0" collapsed="false">
      <c r="A248" s="37"/>
      <c r="B248" s="37" t="n">
        <v>45</v>
      </c>
      <c r="C248" s="20" t="s">
        <v>123</v>
      </c>
      <c r="E248" s="73"/>
      <c r="F248" s="73"/>
      <c r="G248" s="73"/>
      <c r="H248" s="73"/>
      <c r="I248" s="73"/>
      <c r="J248" s="73"/>
      <c r="K248" s="73"/>
      <c r="L248" s="73"/>
      <c r="N248" s="61"/>
      <c r="O248" s="61" t="n">
        <v>150</v>
      </c>
      <c r="P248" s="61" t="n">
        <f aca="false">SUM(N248:O248)</f>
        <v>150</v>
      </c>
      <c r="Q248" s="87"/>
      <c r="R248" s="61"/>
      <c r="T248" s="61"/>
      <c r="W248" s="2"/>
      <c r="Y248" s="2"/>
      <c r="AD248" s="49"/>
    </row>
    <row r="249" customFormat="false" ht="15.75" hidden="false" customHeight="false" outlineLevel="0" collapsed="false">
      <c r="A249" s="37" t="n">
        <v>48</v>
      </c>
      <c r="B249" s="37" t="n">
        <v>49</v>
      </c>
      <c r="C249" s="20" t="s">
        <v>236</v>
      </c>
      <c r="E249" s="73"/>
      <c r="F249" s="73"/>
      <c r="G249" s="73"/>
      <c r="H249" s="73"/>
      <c r="I249" s="73"/>
      <c r="J249" s="73"/>
      <c r="K249" s="73"/>
      <c r="L249" s="73"/>
      <c r="N249" s="61" t="n">
        <v>50</v>
      </c>
      <c r="O249" s="61"/>
      <c r="P249" s="61" t="n">
        <f aca="false">SUM(N249:O249)</f>
        <v>50</v>
      </c>
      <c r="Q249" s="87"/>
      <c r="R249" s="61" t="n">
        <v>50</v>
      </c>
      <c r="T249" s="61"/>
      <c r="W249" s="2"/>
      <c r="Y249" s="2"/>
      <c r="AD249" s="49"/>
    </row>
    <row r="250" customFormat="false" ht="15.75" hidden="false" customHeight="false" outlineLevel="0" collapsed="false">
      <c r="A250" s="37" t="n">
        <v>63</v>
      </c>
      <c r="B250" s="37" t="n">
        <v>64</v>
      </c>
      <c r="C250" s="38" t="s">
        <v>161</v>
      </c>
      <c r="E250" s="73"/>
      <c r="F250" s="73"/>
      <c r="G250" s="73"/>
      <c r="H250" s="73"/>
      <c r="I250" s="73"/>
      <c r="J250" s="73"/>
      <c r="K250" s="73"/>
      <c r="L250" s="73"/>
      <c r="N250" s="61" t="n">
        <v>500</v>
      </c>
      <c r="O250" s="61" t="n">
        <v>-500</v>
      </c>
      <c r="P250" s="61" t="n">
        <f aca="false">SUM(N250:O250)</f>
        <v>0</v>
      </c>
      <c r="Q250" s="87"/>
      <c r="R250" s="61" t="n">
        <f aca="false">500-500</f>
        <v>0</v>
      </c>
      <c r="T250" s="61" t="n">
        <v>0</v>
      </c>
      <c r="W250" s="2"/>
      <c r="Y250" s="2"/>
      <c r="AD250" s="49"/>
    </row>
    <row r="251" customFormat="false" ht="16.5" hidden="false" customHeight="false" outlineLevel="0" collapsed="false">
      <c r="A251" s="37"/>
      <c r="B251" s="37"/>
      <c r="C251" s="20"/>
      <c r="E251" s="73"/>
      <c r="F251" s="73"/>
      <c r="G251" s="73"/>
      <c r="H251" s="73"/>
      <c r="I251" s="73"/>
      <c r="J251" s="73"/>
      <c r="K251" s="73"/>
      <c r="L251" s="73"/>
      <c r="N251" s="61"/>
      <c r="O251" s="61"/>
      <c r="P251" s="61"/>
      <c r="Q251" s="87"/>
      <c r="R251" s="61"/>
      <c r="T251" s="61"/>
      <c r="W251" s="2"/>
      <c r="Y251" s="2"/>
      <c r="AD251" s="49"/>
    </row>
    <row r="252" customFormat="false" ht="16.5" hidden="false" customHeight="false" outlineLevel="0" collapsed="false">
      <c r="A252" s="37"/>
      <c r="B252" s="37"/>
      <c r="C252" s="20"/>
      <c r="E252" s="73"/>
      <c r="F252" s="73"/>
      <c r="G252" s="73"/>
      <c r="H252" s="73"/>
      <c r="I252" s="73"/>
      <c r="J252" s="73"/>
      <c r="K252" s="73"/>
      <c r="L252" s="73"/>
      <c r="N252" s="88" t="n">
        <f aca="false">SUM(N241:N251)</f>
        <v>15989</v>
      </c>
      <c r="O252" s="88" t="n">
        <f aca="false">SUM(O241:O251)</f>
        <v>17014</v>
      </c>
      <c r="P252" s="88" t="n">
        <f aca="false">SUM(P241:P251)</f>
        <v>33003</v>
      </c>
      <c r="Q252" s="89"/>
      <c r="R252" s="88" t="n">
        <f aca="false">SUM(R241:R251)</f>
        <v>1961</v>
      </c>
      <c r="T252" s="88" t="n">
        <f aca="false">SUM(T241:T251)</f>
        <v>1250</v>
      </c>
      <c r="W252" s="2"/>
      <c r="Y252" s="2"/>
      <c r="AB252" s="49"/>
      <c r="AC252" s="49"/>
      <c r="AD252" s="49"/>
    </row>
    <row r="253" customFormat="false" ht="16.5" hidden="false" customHeight="false" outlineLevel="0" collapsed="false">
      <c r="A253" s="37"/>
      <c r="B253" s="37"/>
      <c r="C253" s="20"/>
      <c r="I253" s="2"/>
      <c r="J253" s="2"/>
      <c r="K253" s="2"/>
      <c r="N253" s="61"/>
      <c r="O253" s="61"/>
      <c r="P253" s="61"/>
      <c r="Q253" s="87"/>
      <c r="R253" s="61"/>
      <c r="T253" s="61"/>
      <c r="W253" s="2"/>
      <c r="Y253" s="2"/>
      <c r="AB253" s="49"/>
      <c r="AC253" s="49"/>
      <c r="AD253" s="49"/>
    </row>
    <row r="254" customFormat="false" ht="15.75" hidden="false" customHeight="false" outlineLevel="0" collapsed="false">
      <c r="A254" s="48"/>
      <c r="B254" s="48"/>
      <c r="C254" s="43"/>
      <c r="I254" s="2"/>
      <c r="J254" s="2"/>
      <c r="K254" s="2"/>
      <c r="N254" s="44"/>
      <c r="O254" s="44"/>
      <c r="P254" s="44"/>
      <c r="Q254" s="85"/>
      <c r="R254" s="44"/>
      <c r="T254" s="44"/>
      <c r="W254" s="2"/>
      <c r="Y254" s="2"/>
      <c r="AB254" s="49"/>
      <c r="AC254" s="49"/>
      <c r="AD254" s="49"/>
    </row>
    <row r="255" customFormat="false" ht="16.5" hidden="false" customHeight="false" outlineLevel="0" collapsed="false">
      <c r="C255" s="46" t="s">
        <v>237</v>
      </c>
      <c r="E255" s="73"/>
      <c r="F255" s="73"/>
      <c r="G255" s="73"/>
      <c r="H255" s="73"/>
      <c r="I255" s="73"/>
      <c r="J255" s="73"/>
      <c r="K255" s="73"/>
      <c r="L255" s="73"/>
      <c r="N255" s="47" t="n">
        <f aca="false">+N238+N252</f>
        <v>17162</v>
      </c>
      <c r="O255" s="47" t="n">
        <f aca="false">+O238+O252</f>
        <v>21855</v>
      </c>
      <c r="P255" s="47" t="n">
        <f aca="false">+P238+P252</f>
        <v>39017</v>
      </c>
      <c r="Q255" s="90"/>
      <c r="R255" s="47" t="n">
        <f aca="false">+R238+R252</f>
        <v>2034</v>
      </c>
      <c r="T255" s="47" t="n">
        <f aca="false">+T238+T252</f>
        <v>2306</v>
      </c>
    </row>
    <row r="256" customFormat="false" ht="15.75" hidden="false" customHeight="false" outlineLevel="0" collapsed="false">
      <c r="C256" s="91"/>
      <c r="E256" s="85"/>
      <c r="F256" s="85"/>
      <c r="G256" s="85"/>
      <c r="H256" s="85"/>
      <c r="I256" s="85"/>
      <c r="J256" s="85"/>
      <c r="K256" s="85"/>
      <c r="L256" s="85"/>
      <c r="N256" s="90"/>
      <c r="O256" s="90"/>
      <c r="P256" s="90"/>
      <c r="Q256" s="90"/>
      <c r="R256" s="90"/>
      <c r="T256" s="90"/>
    </row>
    <row r="257" customFormat="false" ht="15" hidden="false" customHeight="false" outlineLevel="0" collapsed="false">
      <c r="A257" s="92"/>
      <c r="B257" s="93" t="s">
        <v>238</v>
      </c>
      <c r="C257" s="94" t="s">
        <v>239</v>
      </c>
      <c r="N257" s="85"/>
    </row>
    <row r="258" customFormat="false" ht="15" hidden="false" customHeight="false" outlineLevel="0" collapsed="false">
      <c r="A258" s="93"/>
      <c r="B258" s="93" t="s">
        <v>240</v>
      </c>
      <c r="C258" s="95" t="s">
        <v>241</v>
      </c>
      <c r="N258" s="85"/>
    </row>
    <row r="259" customFormat="false" ht="15" hidden="false" customHeight="false" outlineLevel="0" collapsed="false">
      <c r="A259" s="92"/>
      <c r="B259" s="92" t="s">
        <v>85</v>
      </c>
      <c r="C259" s="0" t="s">
        <v>242</v>
      </c>
    </row>
    <row r="260" customFormat="false" ht="15.75" hidden="false" customHeight="false" outlineLevel="0" collapsed="false">
      <c r="A260" s="96"/>
      <c r="B260" s="96"/>
      <c r="C260" s="0" t="s">
        <v>243</v>
      </c>
    </row>
  </sheetData>
  <mergeCells count="16">
    <mergeCell ref="A2:A8"/>
    <mergeCell ref="E2:L3"/>
    <mergeCell ref="N2:T3"/>
    <mergeCell ref="V2:Z3"/>
    <mergeCell ref="AA2:AA9"/>
    <mergeCell ref="AB2:AD2"/>
    <mergeCell ref="AB3:AD3"/>
    <mergeCell ref="E4:E5"/>
    <mergeCell ref="F4:F5"/>
    <mergeCell ref="G4:G5"/>
    <mergeCell ref="H4:H5"/>
    <mergeCell ref="J4:J6"/>
    <mergeCell ref="N4:N5"/>
    <mergeCell ref="O4:O6"/>
    <mergeCell ref="P4:P5"/>
    <mergeCell ref="V4:Z4"/>
  </mergeCells>
  <printOptions headings="false" gridLines="false" gridLinesSet="true" horizontalCentered="false" verticalCentered="false"/>
  <pageMargins left="0.309722222222222" right="0.3" top="0.65" bottom="0.80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9&amp;D &amp;T&amp;C&amp;9&amp;P of &amp;N&amp;R&amp;9&amp;F</oddFooter>
  </headerFooter>
  <rowBreaks count="3" manualBreakCount="3">
    <brk id="108" man="true" max="16383" min="0"/>
    <brk id="176" man="true" max="16383" min="0"/>
    <brk id="2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D254"/>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3.21"/>
    <col collapsed="false" customWidth="true" hidden="false" outlineLevel="0" max="6" min="6" style="0" width="1.88"/>
    <col collapsed="false" customWidth="true" hidden="false" outlineLevel="0" max="7" min="7" style="2" width="11.55"/>
    <col collapsed="false" customWidth="true" hidden="false" outlineLevel="0" max="8" min="8" style="0" width="1.88"/>
    <col collapsed="false" customWidth="true" hidden="false" outlineLevel="0" max="9" min="9" style="2" width="17.21"/>
    <col collapsed="false" customWidth="true" hidden="false" outlineLevel="0" max="10" min="10" style="0" width="4.55"/>
    <col collapsed="false" customWidth="true" hidden="true" outlineLevel="0" max="11" min="11" style="0" width="13.44"/>
    <col collapsed="false" customWidth="true" hidden="true" outlineLevel="0" max="12" min="12" style="0" width="13.65"/>
    <col collapsed="false" customWidth="true" hidden="true" outlineLevel="0" max="13" min="13" style="0" width="14.55"/>
  </cols>
  <sheetData>
    <row r="1" customFormat="false" ht="18.75" hidden="false" customHeight="false" outlineLevel="0" collapsed="false">
      <c r="B1" s="1" t="n">
        <v>1</v>
      </c>
      <c r="C1" s="1" t="n">
        <v>2</v>
      </c>
      <c r="E1" s="3" t="n">
        <v>3</v>
      </c>
      <c r="G1" s="3" t="n">
        <v>4</v>
      </c>
      <c r="H1" s="3"/>
      <c r="I1" s="3" t="n">
        <v>5</v>
      </c>
    </row>
    <row r="2" customFormat="false" ht="18" hidden="false" customHeight="true" outlineLevel="0" collapsed="false">
      <c r="A2" s="4"/>
      <c r="B2" s="4"/>
      <c r="C2" s="6" t="s">
        <v>0</v>
      </c>
      <c r="E2" s="267" t="s">
        <v>889</v>
      </c>
      <c r="G2" s="267" t="s">
        <v>256</v>
      </c>
      <c r="I2" s="267" t="s">
        <v>878</v>
      </c>
      <c r="J2" s="9" t="s">
        <v>890</v>
      </c>
      <c r="K2" s="10" t="s">
        <v>5</v>
      </c>
      <c r="L2" s="10"/>
      <c r="M2" s="10"/>
    </row>
    <row r="3" customFormat="false" ht="18.75" hidden="false" customHeight="true" outlineLevel="0" collapsed="false">
      <c r="A3" s="4"/>
      <c r="B3" s="4"/>
      <c r="C3" s="12"/>
      <c r="E3" s="267"/>
      <c r="G3" s="267"/>
      <c r="I3" s="267"/>
      <c r="J3" s="9"/>
      <c r="K3" s="13" t="s">
        <v>7</v>
      </c>
      <c r="L3" s="13"/>
      <c r="M3" s="13"/>
    </row>
    <row r="4" customFormat="false" ht="27.75" hidden="false" customHeight="true" outlineLevel="0" collapsed="false">
      <c r="A4" s="4"/>
      <c r="B4" s="4"/>
      <c r="C4" s="265" t="s">
        <v>19</v>
      </c>
      <c r="E4" s="267"/>
      <c r="G4" s="267"/>
      <c r="I4" s="267"/>
      <c r="J4" s="9"/>
      <c r="K4" s="20"/>
      <c r="L4" s="21"/>
      <c r="M4" s="22"/>
    </row>
    <row r="5" customFormat="false" ht="27" hidden="false" customHeight="true" outlineLevel="0" collapsed="false">
      <c r="A5" s="4"/>
      <c r="B5" s="4"/>
      <c r="C5" s="14"/>
      <c r="E5" s="267"/>
      <c r="G5" s="267"/>
      <c r="I5" s="267"/>
      <c r="J5" s="9"/>
      <c r="K5" s="24"/>
      <c r="L5" s="24"/>
      <c r="M5" s="24"/>
    </row>
    <row r="6" customFormat="false" ht="27" hidden="false" customHeight="true" outlineLevel="0" collapsed="false">
      <c r="A6" s="4"/>
      <c r="B6" s="4"/>
      <c r="C6" s="23"/>
      <c r="E6" s="25"/>
      <c r="G6" s="25"/>
      <c r="I6" s="25"/>
      <c r="J6" s="9"/>
      <c r="K6" s="26"/>
      <c r="L6" s="26"/>
      <c r="M6" s="26"/>
    </row>
    <row r="7" customFormat="false" ht="15.75" hidden="false" customHeight="false" outlineLevel="0" collapsed="false">
      <c r="A7" s="4"/>
      <c r="B7" s="4"/>
      <c r="C7" s="23"/>
      <c r="E7" s="17" t="s">
        <v>19</v>
      </c>
      <c r="G7" s="17" t="s">
        <v>19</v>
      </c>
      <c r="I7" s="17" t="s">
        <v>19</v>
      </c>
      <c r="J7" s="9"/>
      <c r="K7" s="13" t="s">
        <v>20</v>
      </c>
      <c r="L7" s="13" t="s">
        <v>17</v>
      </c>
      <c r="M7" s="13" t="s">
        <v>18</v>
      </c>
    </row>
    <row r="8" customFormat="false" ht="22.5" hidden="false" customHeight="true" outlineLevel="0" collapsed="false">
      <c r="A8" s="4"/>
      <c r="B8" s="4"/>
      <c r="C8" s="28" t="s">
        <v>21</v>
      </c>
      <c r="E8" s="29" t="s">
        <v>22</v>
      </c>
      <c r="F8" s="30"/>
      <c r="G8" s="29" t="s">
        <v>22</v>
      </c>
      <c r="H8" s="30"/>
      <c r="I8" s="29" t="s">
        <v>22</v>
      </c>
      <c r="J8" s="9"/>
      <c r="K8" s="31"/>
      <c r="L8" s="31"/>
      <c r="M8" s="31"/>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row>
    <row r="9" customFormat="false" ht="15.75" hidden="false" customHeight="false" outlineLevel="0" collapsed="false">
      <c r="J9" s="9"/>
    </row>
    <row r="10" customFormat="false" ht="20.25" hidden="false" customHeight="false" outlineLevel="0" collapsed="false">
      <c r="A10" s="33"/>
      <c r="B10" s="33"/>
      <c r="C10" s="34" t="s">
        <v>23</v>
      </c>
      <c r="E10" s="35"/>
      <c r="G10" s="35"/>
      <c r="I10" s="35"/>
      <c r="K10" s="35"/>
      <c r="L10" s="35"/>
      <c r="M10" s="35"/>
    </row>
    <row r="11" customFormat="false" ht="15.75" hidden="false" customHeight="false" outlineLevel="0" collapsed="false">
      <c r="A11" s="33"/>
      <c r="B11" s="33"/>
      <c r="C11" s="36" t="s">
        <v>24</v>
      </c>
      <c r="E11" s="35"/>
      <c r="G11" s="35"/>
      <c r="I11" s="35"/>
      <c r="K11" s="35"/>
      <c r="L11" s="35"/>
      <c r="M11" s="35"/>
    </row>
    <row r="12" customFormat="false" ht="15.75" hidden="true" customHeight="true" outlineLevel="0" collapsed="false">
      <c r="A12" s="37"/>
      <c r="B12" s="37"/>
      <c r="C12" s="38" t="s">
        <v>25</v>
      </c>
      <c r="E12" s="35"/>
      <c r="G12" s="35"/>
      <c r="I12" s="35"/>
      <c r="K12" s="35"/>
      <c r="L12" s="35"/>
      <c r="M12" s="35"/>
    </row>
    <row r="13" s="39" customFormat="true" ht="15.75" hidden="true" customHeight="true" outlineLevel="0" collapsed="false">
      <c r="A13" s="37"/>
      <c r="B13" s="37"/>
      <c r="C13" s="38" t="s">
        <v>26</v>
      </c>
      <c r="E13" s="35"/>
      <c r="G13" s="35"/>
      <c r="I13" s="35"/>
      <c r="K13" s="35"/>
      <c r="L13" s="35"/>
      <c r="M13" s="35"/>
    </row>
    <row r="14" s="39" customFormat="true" ht="15.75" hidden="true" customHeight="true" outlineLevel="0" collapsed="false">
      <c r="A14" s="37"/>
      <c r="B14" s="37"/>
      <c r="C14" s="38" t="s">
        <v>27</v>
      </c>
      <c r="E14" s="35"/>
      <c r="G14" s="35"/>
      <c r="I14" s="35"/>
      <c r="K14" s="35"/>
      <c r="L14" s="35"/>
      <c r="M14" s="35"/>
    </row>
    <row r="15" s="39" customFormat="true" ht="15.75" hidden="true" customHeight="true" outlineLevel="0" collapsed="false">
      <c r="A15" s="37"/>
      <c r="B15" s="37"/>
      <c r="C15" s="38" t="s">
        <v>28</v>
      </c>
      <c r="E15" s="35"/>
      <c r="G15" s="35"/>
      <c r="I15" s="35"/>
      <c r="K15" s="35"/>
      <c r="L15" s="35"/>
      <c r="M15" s="35"/>
    </row>
    <row r="16" s="39" customFormat="true" ht="15.75" hidden="true" customHeight="true" outlineLevel="0" collapsed="false">
      <c r="A16" s="37"/>
      <c r="B16" s="37"/>
      <c r="C16" s="38" t="s">
        <v>29</v>
      </c>
      <c r="E16" s="35"/>
      <c r="G16" s="35"/>
      <c r="I16" s="35"/>
      <c r="K16" s="35"/>
      <c r="L16" s="35"/>
      <c r="M16" s="35"/>
    </row>
    <row r="17" s="39" customFormat="true" ht="15.75" hidden="true" customHeight="true" outlineLevel="0" collapsed="false">
      <c r="A17" s="37"/>
      <c r="B17" s="37"/>
      <c r="C17" s="38" t="s">
        <v>30</v>
      </c>
      <c r="E17" s="35"/>
      <c r="G17" s="35"/>
      <c r="I17" s="35"/>
      <c r="K17" s="35"/>
      <c r="L17" s="35"/>
      <c r="M17" s="35"/>
    </row>
    <row r="18" s="39" customFormat="true" ht="15.75" hidden="true" customHeight="true" outlineLevel="0" collapsed="false">
      <c r="A18" s="37"/>
      <c r="B18" s="37"/>
      <c r="C18" s="38" t="s">
        <v>31</v>
      </c>
      <c r="E18" s="35"/>
      <c r="G18" s="35"/>
      <c r="I18" s="35"/>
      <c r="K18" s="35"/>
      <c r="L18" s="35"/>
      <c r="M18" s="35"/>
    </row>
    <row r="19" customFormat="false" ht="15.75" hidden="true" customHeight="true" outlineLevel="0" collapsed="false">
      <c r="A19" s="37"/>
      <c r="B19" s="37"/>
      <c r="C19" s="38" t="s">
        <v>32</v>
      </c>
      <c r="E19" s="35"/>
      <c r="G19" s="35"/>
      <c r="I19" s="35"/>
      <c r="K19" s="35"/>
      <c r="L19" s="35"/>
      <c r="M19" s="35"/>
    </row>
    <row r="20" s="39" customFormat="true" ht="15.75" hidden="true" customHeight="true" outlineLevel="0" collapsed="false">
      <c r="A20" s="37"/>
      <c r="B20" s="37"/>
      <c r="C20" s="38" t="s">
        <v>33</v>
      </c>
      <c r="E20" s="35"/>
      <c r="G20" s="35"/>
      <c r="I20" s="35"/>
      <c r="K20" s="35"/>
      <c r="L20" s="35"/>
      <c r="M20" s="35"/>
    </row>
    <row r="21" s="39" customFormat="true" ht="15.75" hidden="true" customHeight="true" outlineLevel="0" collapsed="false">
      <c r="A21" s="37"/>
      <c r="B21" s="37"/>
      <c r="C21" s="38" t="s">
        <v>34</v>
      </c>
      <c r="E21" s="35"/>
      <c r="G21" s="35"/>
      <c r="I21" s="35"/>
      <c r="K21" s="35"/>
      <c r="L21" s="35"/>
      <c r="M21" s="35"/>
    </row>
    <row r="22" s="39" customFormat="true" ht="15.75" hidden="false" customHeight="false" outlineLevel="0" collapsed="false">
      <c r="A22" s="37" t="n">
        <v>1</v>
      </c>
      <c r="B22" s="37" t="n">
        <v>1</v>
      </c>
      <c r="C22" s="38" t="s">
        <v>35</v>
      </c>
      <c r="E22" s="35" t="n">
        <v>1000</v>
      </c>
      <c r="G22" s="35"/>
      <c r="I22" s="35" t="n">
        <f aca="false">+E22-G22</f>
        <v>1000</v>
      </c>
      <c r="K22" s="35"/>
      <c r="L22" s="35"/>
      <c r="M22" s="35"/>
    </row>
    <row r="23" s="39" customFormat="true" ht="15.75" hidden="true" customHeight="true" outlineLevel="0" collapsed="false">
      <c r="A23" s="37"/>
      <c r="B23" s="37"/>
      <c r="C23" s="38" t="s">
        <v>36</v>
      </c>
      <c r="E23" s="35"/>
      <c r="G23" s="35"/>
      <c r="I23" s="35"/>
      <c r="K23" s="35"/>
      <c r="L23" s="35"/>
      <c r="M23" s="35"/>
    </row>
    <row r="24" s="39" customFormat="true" ht="15.75" hidden="true" customHeight="true" outlineLevel="0" collapsed="false">
      <c r="A24" s="37"/>
      <c r="B24" s="37"/>
      <c r="C24" s="38" t="s">
        <v>37</v>
      </c>
      <c r="E24" s="35"/>
      <c r="G24" s="35"/>
      <c r="I24" s="35"/>
      <c r="K24" s="35"/>
      <c r="L24" s="35"/>
      <c r="M24" s="35"/>
    </row>
    <row r="25" s="39" customFormat="true" ht="15.75" hidden="true" customHeight="true" outlineLevel="0" collapsed="false">
      <c r="A25" s="37"/>
      <c r="B25" s="37"/>
      <c r="C25" s="38" t="s">
        <v>38</v>
      </c>
      <c r="E25" s="35"/>
      <c r="G25" s="35"/>
      <c r="I25" s="35"/>
      <c r="K25" s="35"/>
      <c r="L25" s="35"/>
      <c r="M25" s="35"/>
    </row>
    <row r="26" s="39" customFormat="true" ht="15.75" hidden="true" customHeight="true" outlineLevel="0" collapsed="false">
      <c r="A26" s="37"/>
      <c r="B26" s="37"/>
      <c r="C26" s="38" t="s">
        <v>39</v>
      </c>
      <c r="E26" s="35"/>
      <c r="G26" s="35"/>
      <c r="I26" s="35"/>
      <c r="K26" s="35"/>
      <c r="L26" s="35"/>
      <c r="M26" s="35"/>
    </row>
    <row r="27" s="39" customFormat="true" ht="15.75" hidden="true" customHeight="true" outlineLevel="0" collapsed="false">
      <c r="A27" s="37"/>
      <c r="B27" s="37"/>
      <c r="C27" s="38" t="s">
        <v>40</v>
      </c>
      <c r="E27" s="35"/>
      <c r="G27" s="35"/>
      <c r="I27" s="35"/>
      <c r="K27" s="35"/>
      <c r="L27" s="35"/>
      <c r="M27" s="35"/>
    </row>
    <row r="28" s="39" customFormat="true" ht="15.75" hidden="true" customHeight="true" outlineLevel="0" collapsed="false">
      <c r="A28" s="37"/>
      <c r="B28" s="37"/>
      <c r="C28" s="38" t="s">
        <v>41</v>
      </c>
      <c r="E28" s="35"/>
      <c r="G28" s="35"/>
      <c r="I28" s="35"/>
      <c r="K28" s="35"/>
      <c r="L28" s="35"/>
      <c r="M28" s="35"/>
    </row>
    <row r="29" s="39" customFormat="true" ht="15.75" hidden="true" customHeight="true" outlineLevel="0" collapsed="false">
      <c r="A29" s="37"/>
      <c r="B29" s="37"/>
      <c r="C29" s="38" t="s">
        <v>42</v>
      </c>
      <c r="E29" s="35"/>
      <c r="G29" s="35"/>
      <c r="I29" s="35"/>
      <c r="K29" s="35"/>
      <c r="L29" s="35"/>
      <c r="M29" s="35"/>
    </row>
    <row r="30" s="39" customFormat="true" ht="15.75" hidden="true" customHeight="true" outlineLevel="0" collapsed="false">
      <c r="A30" s="37"/>
      <c r="B30" s="37"/>
      <c r="C30" s="38" t="s">
        <v>43</v>
      </c>
      <c r="E30" s="35"/>
      <c r="G30" s="35"/>
      <c r="I30" s="35"/>
      <c r="K30" s="35"/>
      <c r="L30" s="35"/>
      <c r="M30" s="35"/>
    </row>
    <row r="31" s="39" customFormat="true" ht="15.75" hidden="true" customHeight="true" outlineLevel="0" collapsed="false">
      <c r="A31" s="37"/>
      <c r="B31" s="37"/>
      <c r="C31" s="38" t="s">
        <v>44</v>
      </c>
      <c r="E31" s="35"/>
      <c r="G31" s="35"/>
      <c r="I31" s="35"/>
      <c r="K31" s="35"/>
      <c r="L31" s="35"/>
      <c r="M31" s="35"/>
    </row>
    <row r="32" s="39" customFormat="true" ht="15.75" hidden="true" customHeight="true" outlineLevel="0" collapsed="false">
      <c r="A32" s="37"/>
      <c r="B32" s="37"/>
      <c r="C32" s="38" t="s">
        <v>45</v>
      </c>
      <c r="E32" s="35"/>
      <c r="G32" s="35"/>
      <c r="I32" s="35"/>
      <c r="K32" s="35"/>
      <c r="L32" s="35"/>
      <c r="M32" s="35"/>
    </row>
    <row r="33" s="39" customFormat="true" ht="15.75" hidden="true" customHeight="true" outlineLevel="0" collapsed="false">
      <c r="A33" s="37"/>
      <c r="B33" s="37"/>
      <c r="C33" s="38" t="s">
        <v>46</v>
      </c>
      <c r="E33" s="35"/>
      <c r="G33" s="35"/>
      <c r="I33" s="35"/>
      <c r="K33" s="35"/>
      <c r="L33" s="35"/>
      <c r="M33" s="35"/>
    </row>
    <row r="34" s="39" customFormat="true" ht="15.75" hidden="true" customHeight="true" outlineLevel="0" collapsed="false">
      <c r="A34" s="37"/>
      <c r="B34" s="37"/>
      <c r="C34" s="38" t="s">
        <v>47</v>
      </c>
      <c r="E34" s="35"/>
      <c r="G34" s="35"/>
      <c r="I34" s="35"/>
      <c r="K34" s="35"/>
      <c r="L34" s="35"/>
      <c r="M34" s="35"/>
    </row>
    <row r="35" customFormat="false" ht="15.75" hidden="false" customHeight="false" outlineLevel="0" collapsed="false">
      <c r="A35" s="37" t="n">
        <v>2</v>
      </c>
      <c r="B35" s="37" t="n">
        <v>2</v>
      </c>
      <c r="C35" s="38" t="s">
        <v>48</v>
      </c>
      <c r="E35" s="35" t="n">
        <v>1250</v>
      </c>
      <c r="G35" s="35"/>
      <c r="H35" s="39"/>
      <c r="I35" s="35" t="n">
        <f aca="false">+E35-G35</f>
        <v>1250</v>
      </c>
      <c r="K35" s="35"/>
      <c r="L35" s="35"/>
      <c r="M35" s="35"/>
    </row>
    <row r="36" customFormat="false" ht="15.75" hidden="false" customHeight="false" outlineLevel="0" collapsed="false">
      <c r="A36" s="37" t="n">
        <v>3</v>
      </c>
      <c r="B36" s="37" t="n">
        <v>3</v>
      </c>
      <c r="C36" s="38" t="s">
        <v>49</v>
      </c>
      <c r="E36" s="35" t="n">
        <v>850</v>
      </c>
      <c r="G36" s="35"/>
      <c r="H36" s="39"/>
      <c r="I36" s="35" t="n">
        <f aca="false">+E36-G36</f>
        <v>850</v>
      </c>
      <c r="K36" s="35"/>
      <c r="L36" s="35"/>
      <c r="M36" s="35"/>
    </row>
    <row r="37" s="39" customFormat="true" ht="15.75" hidden="false" customHeight="false" outlineLevel="0" collapsed="false">
      <c r="A37" s="37" t="n">
        <v>4</v>
      </c>
      <c r="B37" s="37" t="n">
        <v>4</v>
      </c>
      <c r="C37" s="38" t="s">
        <v>50</v>
      </c>
      <c r="E37" s="35"/>
      <c r="G37" s="35"/>
      <c r="I37" s="35" t="n">
        <f aca="false">+E37-G37</f>
        <v>0</v>
      </c>
      <c r="K37" s="35"/>
      <c r="L37" s="35"/>
      <c r="M37" s="35"/>
    </row>
    <row r="38" s="39" customFormat="true" ht="15.75" hidden="false" customHeight="false" outlineLevel="0" collapsed="false">
      <c r="A38" s="37"/>
      <c r="B38" s="37" t="n">
        <v>5</v>
      </c>
      <c r="C38" s="38" t="s">
        <v>891</v>
      </c>
      <c r="E38" s="35" t="n">
        <v>500</v>
      </c>
      <c r="G38" s="35"/>
      <c r="I38" s="35" t="n">
        <f aca="false">+E38-G38</f>
        <v>500</v>
      </c>
      <c r="K38" s="35"/>
      <c r="L38" s="35"/>
      <c r="M38" s="35"/>
    </row>
    <row r="39" s="39" customFormat="true" ht="15.75" hidden="false" customHeight="false" outlineLevel="0" collapsed="false">
      <c r="A39" s="37" t="n">
        <v>5</v>
      </c>
      <c r="B39" s="37"/>
      <c r="C39" s="38" t="s">
        <v>892</v>
      </c>
      <c r="E39" s="35"/>
      <c r="G39" s="35"/>
      <c r="I39" s="35" t="n">
        <f aca="false">+E39-G39</f>
        <v>0</v>
      </c>
      <c r="K39" s="35"/>
      <c r="L39" s="35"/>
      <c r="M39" s="35"/>
    </row>
    <row r="40" s="39" customFormat="true" ht="15.75" hidden="false" customHeight="false" outlineLevel="0" collapsed="false">
      <c r="A40" s="37" t="n">
        <v>6</v>
      </c>
      <c r="B40" s="37" t="n">
        <v>6</v>
      </c>
      <c r="C40" s="38" t="s">
        <v>52</v>
      </c>
      <c r="E40" s="35"/>
      <c r="G40" s="35"/>
      <c r="I40" s="35" t="n">
        <f aca="false">+E40-G40</f>
        <v>0</v>
      </c>
      <c r="K40" s="35"/>
      <c r="L40" s="35"/>
      <c r="M40" s="35"/>
    </row>
    <row r="41" s="39" customFormat="true" ht="15.75" hidden="false" customHeight="false" outlineLevel="0" collapsed="false">
      <c r="A41" s="37" t="n">
        <v>7</v>
      </c>
      <c r="B41" s="37" t="n">
        <v>7</v>
      </c>
      <c r="C41" s="38" t="s">
        <v>53</v>
      </c>
      <c r="E41" s="35"/>
      <c r="G41" s="35"/>
      <c r="I41" s="35" t="n">
        <f aca="false">+E41-G41</f>
        <v>0</v>
      </c>
      <c r="K41" s="35"/>
      <c r="L41" s="35"/>
      <c r="M41" s="35"/>
    </row>
    <row r="42" s="39" customFormat="true" ht="15.75" hidden="true" customHeight="true" outlineLevel="0" collapsed="false">
      <c r="A42" s="37" t="n">
        <v>2.91803278688525</v>
      </c>
      <c r="B42" s="37" t="n">
        <v>5.06329113924051</v>
      </c>
      <c r="C42" s="38" t="s">
        <v>54</v>
      </c>
      <c r="E42" s="35"/>
      <c r="G42" s="35"/>
      <c r="I42" s="35" t="n">
        <f aca="false">+E42-G42</f>
        <v>0</v>
      </c>
      <c r="K42" s="35"/>
      <c r="L42" s="35"/>
      <c r="M42" s="35"/>
    </row>
    <row r="43" s="39" customFormat="true" ht="15.75" hidden="true" customHeight="true" outlineLevel="0" collapsed="false">
      <c r="A43" s="37" t="n">
        <v>3.0327868852459</v>
      </c>
      <c r="B43" s="37" t="n">
        <v>5.30379746835443</v>
      </c>
      <c r="C43" s="38" t="s">
        <v>55</v>
      </c>
      <c r="E43" s="35"/>
      <c r="G43" s="35"/>
      <c r="I43" s="35" t="n">
        <f aca="false">+E43-G43</f>
        <v>0</v>
      </c>
      <c r="K43" s="35"/>
      <c r="L43" s="35"/>
      <c r="M43" s="35"/>
    </row>
    <row r="44" s="39" customFormat="true" ht="15.75" hidden="true" customHeight="true" outlineLevel="0" collapsed="false">
      <c r="A44" s="37" t="n">
        <v>3.14754098360656</v>
      </c>
      <c r="B44" s="37" t="n">
        <v>5.54430379746835</v>
      </c>
      <c r="C44" s="38" t="s">
        <v>56</v>
      </c>
      <c r="E44" s="35"/>
      <c r="G44" s="35"/>
      <c r="I44" s="35" t="n">
        <f aca="false">+E44-G44</f>
        <v>0</v>
      </c>
      <c r="K44" s="35"/>
      <c r="L44" s="35"/>
      <c r="M44" s="35"/>
    </row>
    <row r="45" s="39" customFormat="true" ht="15.75" hidden="true" customHeight="true" outlineLevel="0" collapsed="false">
      <c r="A45" s="37" t="n">
        <v>3.26229508196721</v>
      </c>
      <c r="B45" s="37" t="n">
        <v>5.78481012658228</v>
      </c>
      <c r="C45" s="38" t="s">
        <v>57</v>
      </c>
      <c r="E45" s="35"/>
      <c r="G45" s="35"/>
      <c r="I45" s="35" t="n">
        <f aca="false">+E45-G45</f>
        <v>0</v>
      </c>
      <c r="K45" s="35"/>
      <c r="L45" s="35"/>
      <c r="M45" s="35"/>
    </row>
    <row r="46" s="39" customFormat="true" ht="15.75" hidden="true" customHeight="true" outlineLevel="0" collapsed="false">
      <c r="A46" s="37" t="n">
        <v>3.37704918032787</v>
      </c>
      <c r="B46" s="37" t="n">
        <v>6.0253164556962</v>
      </c>
      <c r="C46" s="38" t="s">
        <v>58</v>
      </c>
      <c r="E46" s="35"/>
      <c r="G46" s="35"/>
      <c r="I46" s="35" t="n">
        <f aca="false">+E46-G46</f>
        <v>0</v>
      </c>
      <c r="K46" s="35"/>
      <c r="L46" s="35"/>
      <c r="M46" s="35"/>
    </row>
    <row r="47" s="39" customFormat="true" ht="15.75" hidden="true" customHeight="true" outlineLevel="0" collapsed="false">
      <c r="A47" s="37" t="n">
        <v>3.49180327868853</v>
      </c>
      <c r="B47" s="37" t="n">
        <v>6.26582278481013</v>
      </c>
      <c r="C47" s="38" t="s">
        <v>59</v>
      </c>
      <c r="E47" s="35"/>
      <c r="G47" s="35"/>
      <c r="I47" s="35" t="n">
        <f aca="false">+E47-G47</f>
        <v>0</v>
      </c>
      <c r="K47" s="35"/>
      <c r="L47" s="35"/>
      <c r="M47" s="35"/>
    </row>
    <row r="48" s="39" customFormat="true" ht="15.75" hidden="true" customHeight="true" outlineLevel="0" collapsed="false">
      <c r="A48" s="37" t="n">
        <v>3.60655737704918</v>
      </c>
      <c r="B48" s="37" t="n">
        <v>6.50632911392405</v>
      </c>
      <c r="C48" s="38" t="s">
        <v>60</v>
      </c>
      <c r="E48" s="35"/>
      <c r="G48" s="35"/>
      <c r="I48" s="35" t="n">
        <f aca="false">+E48-G48</f>
        <v>0</v>
      </c>
      <c r="K48" s="35"/>
      <c r="L48" s="35"/>
      <c r="M48" s="35"/>
    </row>
    <row r="49" s="39" customFormat="true" ht="15.75" hidden="true" customHeight="true" outlineLevel="0" collapsed="false">
      <c r="A49" s="37" t="n">
        <v>3.72131147540984</v>
      </c>
      <c r="B49" s="37" t="n">
        <v>6.74683544303797</v>
      </c>
      <c r="C49" s="38" t="s">
        <v>61</v>
      </c>
      <c r="E49" s="35"/>
      <c r="G49" s="35"/>
      <c r="I49" s="35" t="n">
        <f aca="false">+E49-G49</f>
        <v>0</v>
      </c>
      <c r="K49" s="35"/>
      <c r="L49" s="35"/>
      <c r="M49" s="35"/>
    </row>
    <row r="50" s="39" customFormat="true" ht="15.75" hidden="false" customHeight="false" outlineLevel="0" collapsed="false">
      <c r="A50" s="37" t="n">
        <v>8</v>
      </c>
      <c r="B50" s="37" t="n">
        <v>8</v>
      </c>
      <c r="C50" s="38" t="s">
        <v>62</v>
      </c>
      <c r="E50" s="35" t="n">
        <v>8</v>
      </c>
      <c r="G50" s="35"/>
      <c r="I50" s="35" t="n">
        <f aca="false">+E50-G50</f>
        <v>8</v>
      </c>
      <c r="K50" s="35" t="s">
        <v>63</v>
      </c>
      <c r="L50" s="35"/>
      <c r="M50" s="35"/>
    </row>
    <row r="51" s="39" customFormat="true" ht="15.75" hidden="false" customHeight="false" outlineLevel="0" collapsed="false">
      <c r="A51" s="37" t="n">
        <v>9</v>
      </c>
      <c r="B51" s="37" t="n">
        <v>9</v>
      </c>
      <c r="C51" s="38" t="s">
        <v>64</v>
      </c>
      <c r="E51" s="35" t="n">
        <v>1055</v>
      </c>
      <c r="G51" s="35" t="n">
        <v>1055</v>
      </c>
      <c r="I51" s="35" t="n">
        <f aca="false">+E51-G51</f>
        <v>0</v>
      </c>
      <c r="K51" s="35"/>
      <c r="L51" s="35"/>
      <c r="M51" s="35"/>
    </row>
    <row r="52" customFormat="false" ht="15.75" hidden="false" customHeight="false" outlineLevel="0" collapsed="false">
      <c r="A52" s="37" t="n">
        <v>11</v>
      </c>
      <c r="B52" s="37" t="n">
        <v>10</v>
      </c>
      <c r="C52" s="38" t="s">
        <v>65</v>
      </c>
      <c r="E52" s="35" t="n">
        <v>40</v>
      </c>
      <c r="G52" s="35"/>
      <c r="H52" s="39"/>
      <c r="I52" s="35" t="n">
        <f aca="false">+E52-G52</f>
        <v>40</v>
      </c>
      <c r="K52" s="35"/>
      <c r="L52" s="35"/>
      <c r="M52" s="35"/>
    </row>
    <row r="53" customFormat="false" ht="15.75" hidden="false" customHeight="false" outlineLevel="0" collapsed="false">
      <c r="A53" s="37" t="n">
        <v>12</v>
      </c>
      <c r="B53" s="37" t="n">
        <v>11</v>
      </c>
      <c r="C53" s="38" t="s">
        <v>66</v>
      </c>
      <c r="E53" s="35"/>
      <c r="G53" s="35"/>
      <c r="H53" s="39"/>
      <c r="I53" s="35" t="n">
        <f aca="false">+E53-G53</f>
        <v>0</v>
      </c>
      <c r="K53" s="35"/>
      <c r="L53" s="35"/>
      <c r="M53" s="35"/>
    </row>
    <row r="54" customFormat="false" ht="15.75" hidden="false" customHeight="false" outlineLevel="0" collapsed="false">
      <c r="A54" s="37" t="n">
        <v>14</v>
      </c>
      <c r="B54" s="37" t="n">
        <v>13</v>
      </c>
      <c r="C54" s="38" t="s">
        <v>68</v>
      </c>
      <c r="E54" s="35" t="n">
        <v>30</v>
      </c>
      <c r="G54" s="35"/>
      <c r="H54" s="39"/>
      <c r="I54" s="35" t="n">
        <f aca="false">+E54-G54</f>
        <v>30</v>
      </c>
      <c r="K54" s="35"/>
      <c r="L54" s="35"/>
      <c r="M54" s="35"/>
    </row>
    <row r="55" customFormat="false" ht="15.75" hidden="false" customHeight="false" outlineLevel="0" collapsed="false">
      <c r="A55" s="37" t="n">
        <v>15</v>
      </c>
      <c r="B55" s="37" t="n">
        <v>14</v>
      </c>
      <c r="C55" s="38" t="s">
        <v>69</v>
      </c>
      <c r="E55" s="35" t="n">
        <v>100</v>
      </c>
      <c r="G55" s="35" t="n">
        <v>40</v>
      </c>
      <c r="H55" s="39"/>
      <c r="I55" s="35" t="n">
        <f aca="false">+E55-G55</f>
        <v>60</v>
      </c>
      <c r="K55" s="35"/>
      <c r="L55" s="35"/>
      <c r="M55" s="35"/>
    </row>
    <row r="56" customFormat="false" ht="15.75" hidden="false" customHeight="false" outlineLevel="0" collapsed="false">
      <c r="A56" s="37" t="n">
        <v>16</v>
      </c>
      <c r="B56" s="37" t="n">
        <v>15</v>
      </c>
      <c r="C56" s="38" t="s">
        <v>70</v>
      </c>
      <c r="E56" s="35" t="n">
        <v>25</v>
      </c>
      <c r="G56" s="35"/>
      <c r="H56" s="39"/>
      <c r="I56" s="35" t="n">
        <f aca="false">+E56-G56</f>
        <v>25</v>
      </c>
      <c r="K56" s="35"/>
      <c r="L56" s="35"/>
      <c r="M56" s="35"/>
    </row>
    <row r="57" customFormat="false" ht="15.75" hidden="false" customHeight="false" outlineLevel="0" collapsed="false">
      <c r="A57" s="37" t="n">
        <v>17</v>
      </c>
      <c r="B57" s="37" t="n">
        <v>16</v>
      </c>
      <c r="C57" s="38" t="s">
        <v>71</v>
      </c>
      <c r="E57" s="35" t="n">
        <v>75</v>
      </c>
      <c r="G57" s="35"/>
      <c r="H57" s="39"/>
      <c r="I57" s="35" t="n">
        <f aca="false">+E57-G57</f>
        <v>75</v>
      </c>
      <c r="K57" s="35"/>
      <c r="L57" s="35"/>
      <c r="M57" s="35"/>
    </row>
    <row r="58" customFormat="false" ht="15.75" hidden="false" customHeight="false" outlineLevel="0" collapsed="false">
      <c r="A58" s="37" t="n">
        <v>18</v>
      </c>
      <c r="B58" s="37" t="n">
        <v>17</v>
      </c>
      <c r="C58" s="38" t="s">
        <v>72</v>
      </c>
      <c r="E58" s="35" t="n">
        <v>300</v>
      </c>
      <c r="G58" s="35"/>
      <c r="H58" s="39"/>
      <c r="I58" s="35" t="n">
        <f aca="false">+E58-G58</f>
        <v>300</v>
      </c>
      <c r="K58" s="35"/>
      <c r="L58" s="35"/>
      <c r="M58" s="35"/>
    </row>
    <row r="59" customFormat="false" ht="15.75" hidden="false" customHeight="false" outlineLevel="0" collapsed="false">
      <c r="A59" s="37" t="n">
        <v>19</v>
      </c>
      <c r="B59" s="37"/>
      <c r="C59" s="38" t="s">
        <v>73</v>
      </c>
      <c r="E59" s="35"/>
      <c r="G59" s="35"/>
      <c r="H59" s="39"/>
      <c r="I59" s="35" t="n">
        <f aca="false">+E59-G59</f>
        <v>0</v>
      </c>
      <c r="K59" s="35"/>
      <c r="L59" s="35"/>
      <c r="M59" s="35"/>
    </row>
    <row r="60" customFormat="false" ht="15.75" hidden="false" customHeight="false" outlineLevel="0" collapsed="false">
      <c r="A60" s="37" t="n">
        <v>20</v>
      </c>
      <c r="B60" s="37" t="n">
        <v>18</v>
      </c>
      <c r="C60" s="38" t="s">
        <v>74</v>
      </c>
      <c r="E60" s="35"/>
      <c r="G60" s="35"/>
      <c r="H60" s="39"/>
      <c r="I60" s="35" t="n">
        <f aca="false">+E60-G60</f>
        <v>0</v>
      </c>
      <c r="K60" s="35"/>
      <c r="L60" s="35"/>
      <c r="M60" s="35"/>
    </row>
    <row r="61" customFormat="false" ht="16.5" hidden="false" customHeight="false" outlineLevel="0" collapsed="false">
      <c r="A61" s="37"/>
      <c r="B61" s="37"/>
      <c r="C61" s="20"/>
      <c r="E61" s="41"/>
      <c r="G61" s="41"/>
      <c r="I61" s="41"/>
      <c r="K61" s="41"/>
      <c r="L61" s="41"/>
      <c r="M61" s="41"/>
    </row>
    <row r="62" customFormat="false" ht="15.75" hidden="false" customHeight="false" outlineLevel="0" collapsed="false">
      <c r="A62" s="42"/>
      <c r="B62" s="42"/>
      <c r="C62" s="43"/>
      <c r="E62" s="44"/>
      <c r="G62" s="44"/>
      <c r="I62" s="44"/>
      <c r="K62" s="44"/>
      <c r="L62" s="44"/>
      <c r="M62" s="44"/>
    </row>
    <row r="63" customFormat="false" ht="16.5" hidden="false" customHeight="false" outlineLevel="0" collapsed="false">
      <c r="A63" s="45"/>
      <c r="B63" s="45"/>
      <c r="C63" s="46" t="s">
        <v>75</v>
      </c>
      <c r="E63" s="47" t="n">
        <f aca="false">SUM(E12:E62)</f>
        <v>5233</v>
      </c>
      <c r="G63" s="47" t="n">
        <f aca="false">SUM(G12:G62)</f>
        <v>1095</v>
      </c>
      <c r="I63" s="47" t="n">
        <f aca="false">SUM(I12:I62)</f>
        <v>4138</v>
      </c>
      <c r="K63" s="47" t="n">
        <f aca="false">SUM(K12:K62)</f>
        <v>0</v>
      </c>
      <c r="L63" s="47" t="n">
        <f aca="false">SUM(L12:L62)</f>
        <v>0</v>
      </c>
      <c r="M63" s="47" t="n">
        <f aca="false">SUM(M12:M62)</f>
        <v>0</v>
      </c>
    </row>
    <row r="64" customFormat="false" ht="15.75" hidden="false" customHeight="false" outlineLevel="0" collapsed="false">
      <c r="A64" s="37"/>
      <c r="B64" s="37"/>
      <c r="C64" s="38"/>
      <c r="E64" s="35"/>
      <c r="G64" s="35"/>
      <c r="I64" s="35"/>
      <c r="K64" s="35"/>
      <c r="L64" s="35"/>
      <c r="M64" s="35"/>
    </row>
    <row r="65" s="39" customFormat="true" ht="15.75" hidden="true" customHeight="true" outlineLevel="0" collapsed="false">
      <c r="A65" s="37"/>
      <c r="B65" s="37"/>
      <c r="C65" s="38" t="s">
        <v>76</v>
      </c>
      <c r="E65" s="35"/>
      <c r="G65" s="35"/>
      <c r="I65" s="35"/>
      <c r="K65" s="35"/>
      <c r="L65" s="35"/>
      <c r="M65" s="35"/>
    </row>
    <row r="66" s="39" customFormat="true" ht="15.75" hidden="false" customHeight="false" outlineLevel="0" collapsed="false">
      <c r="A66" s="33"/>
      <c r="B66" s="33"/>
      <c r="C66" s="36" t="s">
        <v>77</v>
      </c>
      <c r="E66" s="35"/>
      <c r="G66" s="35"/>
      <c r="I66" s="35"/>
      <c r="K66" s="35"/>
      <c r="L66" s="35"/>
      <c r="M66" s="35"/>
    </row>
    <row r="67" s="39" customFormat="true" ht="15.75" hidden="true" customHeight="true" outlineLevel="0" collapsed="false">
      <c r="A67" s="37"/>
      <c r="B67" s="37"/>
      <c r="C67" s="38" t="s">
        <v>78</v>
      </c>
      <c r="E67" s="35"/>
      <c r="G67" s="35"/>
      <c r="I67" s="35"/>
      <c r="K67" s="35"/>
      <c r="L67" s="35"/>
      <c r="M67" s="35"/>
    </row>
    <row r="68" s="39" customFormat="true" ht="15.75" hidden="true" customHeight="true" outlineLevel="0" collapsed="false">
      <c r="A68" s="37"/>
      <c r="B68" s="37"/>
      <c r="C68" s="38" t="s">
        <v>79</v>
      </c>
      <c r="E68" s="35"/>
      <c r="G68" s="35"/>
      <c r="I68" s="35"/>
      <c r="K68" s="35"/>
      <c r="L68" s="35"/>
      <c r="M68" s="35"/>
    </row>
    <row r="69" customFormat="false" ht="15.75" hidden="true" customHeight="true" outlineLevel="0" collapsed="false">
      <c r="A69" s="37"/>
      <c r="B69" s="37"/>
      <c r="C69" s="20" t="s">
        <v>80</v>
      </c>
      <c r="E69" s="35"/>
      <c r="G69" s="35"/>
      <c r="I69" s="35"/>
      <c r="K69" s="35"/>
      <c r="L69" s="35"/>
      <c r="M69" s="35"/>
    </row>
    <row r="70" customFormat="false" ht="15.75" hidden="true" customHeight="true" outlineLevel="0" collapsed="false">
      <c r="A70" s="48"/>
      <c r="B70" s="48"/>
      <c r="C70" s="49" t="s">
        <v>81</v>
      </c>
      <c r="E70" s="35"/>
      <c r="G70" s="35"/>
      <c r="I70" s="35"/>
      <c r="K70" s="35"/>
      <c r="L70" s="35"/>
      <c r="M70" s="35"/>
    </row>
    <row r="71" s="39" customFormat="true" ht="15.75" hidden="true" customHeight="true" outlineLevel="0" collapsed="false">
      <c r="A71" s="37"/>
      <c r="B71" s="37"/>
      <c r="C71" s="38" t="s">
        <v>82</v>
      </c>
      <c r="E71" s="35"/>
      <c r="G71" s="35"/>
      <c r="I71" s="35"/>
      <c r="K71" s="35"/>
      <c r="L71" s="35"/>
      <c r="M71" s="35"/>
    </row>
    <row r="72" s="39" customFormat="true" ht="15.75" hidden="true" customHeight="true" outlineLevel="0" collapsed="false">
      <c r="A72" s="37"/>
      <c r="B72" s="37"/>
      <c r="C72" s="38" t="s">
        <v>83</v>
      </c>
      <c r="E72" s="35"/>
      <c r="G72" s="35"/>
      <c r="I72" s="35"/>
      <c r="K72" s="35"/>
      <c r="L72" s="35"/>
      <c r="M72" s="35"/>
    </row>
    <row r="73" s="39" customFormat="true" ht="15.75" hidden="false" customHeight="false" outlineLevel="0" collapsed="false">
      <c r="A73" s="37" t="n">
        <v>22</v>
      </c>
      <c r="B73" s="37" t="n">
        <v>20</v>
      </c>
      <c r="C73" s="38" t="s">
        <v>50</v>
      </c>
      <c r="E73" s="35"/>
      <c r="G73" s="35"/>
      <c r="I73" s="35" t="n">
        <f aca="false">+E73-G73</f>
        <v>0</v>
      </c>
      <c r="K73" s="35"/>
      <c r="L73" s="35"/>
      <c r="M73" s="35"/>
    </row>
    <row r="74" s="39" customFormat="true" ht="15.75" hidden="false" customHeight="false" outlineLevel="0" collapsed="false">
      <c r="A74" s="37" t="n">
        <v>23</v>
      </c>
      <c r="B74" s="37" t="n">
        <v>21</v>
      </c>
      <c r="C74" s="38" t="s">
        <v>84</v>
      </c>
      <c r="E74" s="50" t="s">
        <v>85</v>
      </c>
      <c r="G74" s="50" t="s">
        <v>85</v>
      </c>
      <c r="H74" s="51"/>
      <c r="I74" s="50" t="s">
        <v>85</v>
      </c>
      <c r="K74" s="35"/>
      <c r="L74" s="35"/>
      <c r="M74" s="35"/>
    </row>
    <row r="75" s="39" customFormat="true" ht="15.75" hidden="false" customHeight="false" outlineLevel="0" collapsed="false">
      <c r="A75" s="37" t="n">
        <v>25</v>
      </c>
      <c r="B75" s="37" t="n">
        <v>22</v>
      </c>
      <c r="C75" s="38" t="s">
        <v>87</v>
      </c>
      <c r="E75" s="35" t="n">
        <v>475</v>
      </c>
      <c r="G75" s="35"/>
      <c r="I75" s="35" t="n">
        <f aca="false">+E75-G75</f>
        <v>475</v>
      </c>
      <c r="K75" s="35"/>
      <c r="L75" s="35"/>
      <c r="M75" s="35"/>
    </row>
    <row r="76" s="39" customFormat="true" ht="15.75" hidden="false" customHeight="false" outlineLevel="0" collapsed="false">
      <c r="A76" s="37" t="n">
        <v>26</v>
      </c>
      <c r="B76" s="37" t="n">
        <v>23</v>
      </c>
      <c r="C76" s="38" t="s">
        <v>88</v>
      </c>
      <c r="E76" s="35"/>
      <c r="G76" s="35"/>
      <c r="I76" s="35" t="n">
        <f aca="false">+E76-G76</f>
        <v>0</v>
      </c>
      <c r="K76" s="35"/>
      <c r="L76" s="35"/>
      <c r="M76" s="35"/>
    </row>
    <row r="77" s="39" customFormat="true" ht="15.75" hidden="false" customHeight="false" outlineLevel="0" collapsed="false">
      <c r="A77" s="37" t="n">
        <v>27</v>
      </c>
      <c r="B77" s="37" t="n">
        <v>24</v>
      </c>
      <c r="C77" s="38" t="s">
        <v>89</v>
      </c>
      <c r="E77" s="35"/>
      <c r="G77" s="35"/>
      <c r="I77" s="35" t="n">
        <f aca="false">+E77-G77</f>
        <v>0</v>
      </c>
      <c r="K77" s="35"/>
      <c r="L77" s="35"/>
      <c r="M77" s="35"/>
    </row>
    <row r="78" s="39" customFormat="true" ht="16.5" hidden="false" customHeight="false" outlineLevel="0" collapsed="false">
      <c r="A78" s="37"/>
      <c r="B78" s="37"/>
      <c r="C78" s="38"/>
      <c r="E78" s="35"/>
      <c r="G78" s="35"/>
      <c r="I78" s="35"/>
      <c r="K78" s="35"/>
      <c r="L78" s="35"/>
      <c r="M78" s="35"/>
    </row>
    <row r="79" customFormat="false" ht="15.75" hidden="false" customHeight="false" outlineLevel="0" collapsed="false">
      <c r="A79" s="42"/>
      <c r="B79" s="42"/>
      <c r="C79" s="43"/>
      <c r="E79" s="44"/>
      <c r="G79" s="44"/>
      <c r="I79" s="44"/>
      <c r="K79" s="44"/>
      <c r="L79" s="44"/>
      <c r="M79" s="44"/>
    </row>
    <row r="80" customFormat="false" ht="16.5" hidden="false" customHeight="false" outlineLevel="0" collapsed="false">
      <c r="A80" s="45"/>
      <c r="B80" s="45"/>
      <c r="C80" s="46" t="s">
        <v>90</v>
      </c>
      <c r="E80" s="47" t="n">
        <f aca="false">SUM(E65:E79)</f>
        <v>475</v>
      </c>
      <c r="G80" s="47" t="n">
        <f aca="false">SUM(G65:G79)</f>
        <v>0</v>
      </c>
      <c r="I80" s="47" t="n">
        <f aca="false">SUM(I65:I79)</f>
        <v>475</v>
      </c>
      <c r="K80" s="47" t="n">
        <f aca="false">SUM(K65:K79)</f>
        <v>0</v>
      </c>
      <c r="L80" s="47" t="n">
        <f aca="false">SUM(L65:L79)</f>
        <v>0</v>
      </c>
      <c r="M80" s="47" t="n">
        <f aca="false">SUM(M65:M79)</f>
        <v>0</v>
      </c>
    </row>
    <row r="81" customFormat="false" ht="15.75" hidden="false" customHeight="false" outlineLevel="0" collapsed="false">
      <c r="E81" s="35"/>
      <c r="G81" s="35"/>
      <c r="I81" s="35"/>
      <c r="K81" s="35"/>
      <c r="L81" s="35"/>
      <c r="M81" s="35"/>
    </row>
    <row r="82" customFormat="false" ht="20.25" hidden="false" customHeight="false" outlineLevel="0" collapsed="false">
      <c r="A82" s="33"/>
      <c r="B82" s="33"/>
      <c r="C82" s="34" t="s">
        <v>91</v>
      </c>
      <c r="E82" s="35"/>
      <c r="G82" s="35"/>
      <c r="I82" s="35"/>
      <c r="K82" s="35"/>
      <c r="L82" s="35"/>
      <c r="M82" s="35"/>
    </row>
    <row r="83" customFormat="false" ht="15.75" hidden="false" customHeight="false" outlineLevel="0" collapsed="false">
      <c r="A83" s="37"/>
      <c r="B83" s="37"/>
      <c r="C83" s="52"/>
      <c r="E83" s="35"/>
      <c r="G83" s="35"/>
      <c r="I83" s="35"/>
      <c r="K83" s="35"/>
      <c r="L83" s="35"/>
      <c r="M83" s="35"/>
    </row>
    <row r="84" customFormat="false" ht="20.25" hidden="false" customHeight="false" outlineLevel="0" collapsed="false">
      <c r="A84" s="37"/>
      <c r="B84" s="37"/>
      <c r="C84" s="53" t="s">
        <v>92</v>
      </c>
      <c r="E84" s="35"/>
      <c r="G84" s="35"/>
      <c r="I84" s="35"/>
      <c r="K84" s="35"/>
      <c r="L84" s="35"/>
      <c r="M84" s="35"/>
    </row>
    <row r="85" s="39" customFormat="true" ht="15.75" hidden="true" customHeight="true" outlineLevel="0" collapsed="false">
      <c r="A85" s="37"/>
      <c r="B85" s="37"/>
      <c r="C85" s="38" t="s">
        <v>93</v>
      </c>
      <c r="D85" s="39" t="s">
        <v>94</v>
      </c>
      <c r="E85" s="35"/>
      <c r="G85" s="35"/>
      <c r="I85" s="35"/>
      <c r="K85" s="35"/>
      <c r="L85" s="35"/>
      <c r="M85" s="35"/>
    </row>
    <row r="86" s="39" customFormat="true" ht="15.75" hidden="true" customHeight="true" outlineLevel="0" collapsed="false">
      <c r="A86" s="37"/>
      <c r="B86" s="37"/>
      <c r="C86" s="38" t="s">
        <v>95</v>
      </c>
      <c r="D86" s="39" t="s">
        <v>94</v>
      </c>
      <c r="E86" s="35"/>
      <c r="G86" s="35"/>
      <c r="I86" s="35"/>
      <c r="K86" s="35"/>
      <c r="L86" s="35"/>
      <c r="M86" s="35"/>
    </row>
    <row r="87" s="39" customFormat="true" ht="15.75" hidden="false" customHeight="false" outlineLevel="0" collapsed="false">
      <c r="A87" s="37"/>
      <c r="B87" s="37"/>
      <c r="C87" s="52"/>
      <c r="E87" s="35"/>
      <c r="G87" s="35"/>
      <c r="I87" s="35"/>
      <c r="K87" s="35"/>
      <c r="L87" s="35"/>
      <c r="M87" s="35"/>
    </row>
    <row r="88" s="39" customFormat="true" ht="15.75" hidden="false" customHeight="false" outlineLevel="0" collapsed="false">
      <c r="A88" s="37" t="n">
        <v>28</v>
      </c>
      <c r="B88" s="37" t="n">
        <v>26</v>
      </c>
      <c r="C88" s="38" t="s">
        <v>96</v>
      </c>
      <c r="D88" s="0"/>
      <c r="E88" s="35" t="n">
        <v>100</v>
      </c>
      <c r="G88" s="35"/>
      <c r="I88" s="35" t="n">
        <f aca="false">+E88-G88</f>
        <v>100</v>
      </c>
      <c r="K88" s="35" t="n">
        <v>0</v>
      </c>
      <c r="L88" s="35" t="n">
        <v>0</v>
      </c>
      <c r="M88" s="35" t="n">
        <v>0</v>
      </c>
    </row>
    <row r="89" customFormat="false" ht="15.75" hidden="false" customHeight="false" outlineLevel="0" collapsed="false">
      <c r="A89" s="54" t="n">
        <v>29</v>
      </c>
      <c r="B89" s="54" t="n">
        <v>27</v>
      </c>
      <c r="C89" s="38" t="s">
        <v>97</v>
      </c>
      <c r="E89" s="55"/>
      <c r="G89" s="55"/>
      <c r="H89" s="39"/>
      <c r="I89" s="35" t="n">
        <f aca="false">+E89-G89</f>
        <v>0</v>
      </c>
      <c r="K89" s="35" t="n">
        <v>-200</v>
      </c>
      <c r="L89" s="35" t="n">
        <v>-200</v>
      </c>
      <c r="M89" s="35" t="n">
        <v>-200</v>
      </c>
    </row>
    <row r="90" s="39" customFormat="true" ht="15.75" hidden="true" customHeight="true" outlineLevel="0" collapsed="false">
      <c r="A90" s="37"/>
      <c r="B90" s="37"/>
      <c r="C90" s="38" t="s">
        <v>98</v>
      </c>
      <c r="D90" s="0"/>
      <c r="E90" s="35"/>
      <c r="G90" s="35"/>
      <c r="I90" s="35" t="n">
        <f aca="false">+E90-G90</f>
        <v>0</v>
      </c>
      <c r="K90" s="35"/>
      <c r="L90" s="35"/>
      <c r="M90" s="35"/>
    </row>
    <row r="91" s="39" customFormat="true" ht="15.75" hidden="false" customHeight="true" outlineLevel="0" collapsed="false">
      <c r="A91" s="37" t="n">
        <v>30</v>
      </c>
      <c r="B91" s="37" t="n">
        <v>28</v>
      </c>
      <c r="C91" s="38" t="s">
        <v>99</v>
      </c>
      <c r="D91" s="0"/>
      <c r="E91" s="35" t="n">
        <v>450</v>
      </c>
      <c r="G91" s="35" t="n">
        <v>225</v>
      </c>
      <c r="I91" s="35" t="n">
        <f aca="false">+E91-G91</f>
        <v>225</v>
      </c>
      <c r="K91" s="35"/>
      <c r="L91" s="35"/>
      <c r="M91" s="35"/>
    </row>
    <row r="92" s="39" customFormat="true" ht="15.75" hidden="false" customHeight="true" outlineLevel="0" collapsed="false">
      <c r="A92" s="37" t="n">
        <v>31</v>
      </c>
      <c r="B92" s="37" t="n">
        <v>29</v>
      </c>
      <c r="C92" s="38" t="s">
        <v>100</v>
      </c>
      <c r="D92" s="0"/>
      <c r="E92" s="35"/>
      <c r="G92" s="35"/>
      <c r="I92" s="35"/>
      <c r="K92" s="35"/>
      <c r="L92" s="35"/>
      <c r="M92" s="35"/>
    </row>
    <row r="93" customFormat="false" ht="15.75" hidden="false" customHeight="false" outlineLevel="0" collapsed="false">
      <c r="A93" s="37" t="n">
        <v>32</v>
      </c>
      <c r="B93" s="37" t="n">
        <v>31</v>
      </c>
      <c r="C93" s="38" t="s">
        <v>101</v>
      </c>
      <c r="D93" s="39"/>
      <c r="E93" s="55" t="n">
        <v>500</v>
      </c>
      <c r="G93" s="55"/>
      <c r="H93" s="39"/>
      <c r="I93" s="35" t="n">
        <f aca="false">+E93-G93</f>
        <v>500</v>
      </c>
      <c r="K93" s="35" t="n">
        <v>0</v>
      </c>
      <c r="L93" s="35" t="n">
        <v>0</v>
      </c>
      <c r="M93" s="35" t="n">
        <v>0</v>
      </c>
    </row>
    <row r="94" customFormat="false" ht="15.75" hidden="false" customHeight="false" outlineLevel="0" collapsed="false">
      <c r="A94" s="37" t="n">
        <v>33</v>
      </c>
      <c r="B94" s="37"/>
      <c r="C94" s="38" t="s">
        <v>102</v>
      </c>
      <c r="D94" s="39"/>
      <c r="E94" s="55"/>
      <c r="G94" s="55"/>
      <c r="H94" s="39"/>
      <c r="I94" s="35" t="n">
        <f aca="false">+E94-G94</f>
        <v>0</v>
      </c>
      <c r="K94" s="35"/>
      <c r="L94" s="35"/>
      <c r="M94" s="35"/>
    </row>
    <row r="95" s="39" customFormat="true" ht="15.75" hidden="false" customHeight="false" outlineLevel="0" collapsed="false">
      <c r="A95" s="37" t="n">
        <v>34</v>
      </c>
      <c r="B95" s="37" t="n">
        <v>32</v>
      </c>
      <c r="C95" s="38" t="s">
        <v>103</v>
      </c>
      <c r="D95" s="57"/>
      <c r="E95" s="55" t="n">
        <v>400</v>
      </c>
      <c r="G95" s="55"/>
      <c r="I95" s="35" t="n">
        <f aca="false">+E95-G95</f>
        <v>400</v>
      </c>
      <c r="K95" s="35" t="n">
        <v>0</v>
      </c>
      <c r="L95" s="35" t="n">
        <v>0</v>
      </c>
      <c r="M95" s="35" t="n">
        <v>0</v>
      </c>
    </row>
    <row r="96" customFormat="false" ht="15.75" hidden="true" customHeight="true" outlineLevel="0" collapsed="false">
      <c r="A96" s="37"/>
      <c r="B96" s="37"/>
      <c r="C96" s="20" t="s">
        <v>104</v>
      </c>
      <c r="E96" s="35"/>
      <c r="G96" s="35"/>
      <c r="H96" s="39"/>
      <c r="I96" s="35" t="n">
        <f aca="false">+E96-G96</f>
        <v>0</v>
      </c>
      <c r="K96" s="35"/>
      <c r="L96" s="35"/>
      <c r="M96" s="35"/>
    </row>
    <row r="97" customFormat="false" ht="15.75" hidden="true" customHeight="true" outlineLevel="0" collapsed="false">
      <c r="A97" s="37"/>
      <c r="B97" s="37"/>
      <c r="C97" s="38" t="s">
        <v>105</v>
      </c>
      <c r="D97" s="39"/>
      <c r="E97" s="35"/>
      <c r="G97" s="35"/>
      <c r="H97" s="39"/>
      <c r="I97" s="35" t="n">
        <f aca="false">+E97-G97</f>
        <v>0</v>
      </c>
      <c r="K97" s="35"/>
      <c r="L97" s="35"/>
      <c r="M97" s="35"/>
    </row>
    <row r="98" customFormat="false" ht="15.75" hidden="true" customHeight="true" outlineLevel="0" collapsed="false">
      <c r="A98" s="37"/>
      <c r="B98" s="37"/>
      <c r="C98" s="20" t="s">
        <v>106</v>
      </c>
      <c r="E98" s="35"/>
      <c r="G98" s="35"/>
      <c r="H98" s="39"/>
      <c r="I98" s="35" t="n">
        <f aca="false">+E98-G98</f>
        <v>0</v>
      </c>
      <c r="K98" s="35"/>
      <c r="L98" s="35"/>
      <c r="M98" s="35"/>
    </row>
    <row r="99" s="39" customFormat="true" ht="15.75" hidden="true" customHeight="true" outlineLevel="0" collapsed="false">
      <c r="A99" s="37"/>
      <c r="B99" s="37"/>
      <c r="C99" s="38" t="s">
        <v>107</v>
      </c>
      <c r="D99" s="0"/>
      <c r="E99" s="35"/>
      <c r="G99" s="35"/>
      <c r="I99" s="35" t="n">
        <f aca="false">+E99-G99</f>
        <v>0</v>
      </c>
      <c r="K99" s="35"/>
      <c r="L99" s="35"/>
      <c r="M99" s="35"/>
    </row>
    <row r="100" customFormat="false" ht="15.75" hidden="true" customHeight="true" outlineLevel="0" collapsed="false">
      <c r="A100" s="37"/>
      <c r="B100" s="37"/>
      <c r="C100" s="20" t="s">
        <v>108</v>
      </c>
      <c r="E100" s="35"/>
      <c r="G100" s="35"/>
      <c r="H100" s="39"/>
      <c r="I100" s="35" t="n">
        <f aca="false">+E100-G100</f>
        <v>0</v>
      </c>
      <c r="K100" s="35"/>
      <c r="L100" s="35"/>
      <c r="M100" s="35"/>
    </row>
    <row r="101" customFormat="false" ht="15.75" hidden="true" customHeight="true" outlineLevel="0" collapsed="false">
      <c r="A101" s="37"/>
      <c r="B101" s="37"/>
      <c r="C101" s="38" t="s">
        <v>109</v>
      </c>
      <c r="D101" s="39"/>
      <c r="E101" s="35"/>
      <c r="G101" s="35"/>
      <c r="H101" s="39"/>
      <c r="I101" s="35" t="n">
        <f aca="false">+E101-G101</f>
        <v>0</v>
      </c>
      <c r="K101" s="35"/>
      <c r="L101" s="35"/>
      <c r="M101" s="35"/>
    </row>
    <row r="102" customFormat="false" ht="15.75" hidden="false" customHeight="false" outlineLevel="0" collapsed="false">
      <c r="A102" s="37" t="n">
        <v>35</v>
      </c>
      <c r="B102" s="37" t="n">
        <v>33</v>
      </c>
      <c r="C102" s="38" t="s">
        <v>110</v>
      </c>
      <c r="E102" s="55" t="n">
        <v>100</v>
      </c>
      <c r="G102" s="55"/>
      <c r="H102" s="39"/>
      <c r="I102" s="35" t="n">
        <f aca="false">+E102-G102</f>
        <v>100</v>
      </c>
      <c r="K102" s="35" t="n">
        <v>0</v>
      </c>
      <c r="L102" s="35" t="n">
        <v>0</v>
      </c>
      <c r="M102" s="35" t="n">
        <v>0</v>
      </c>
    </row>
    <row r="103" customFormat="false" ht="15.75" hidden="false" customHeight="false" outlineLevel="0" collapsed="false">
      <c r="A103" s="54" t="n">
        <v>36</v>
      </c>
      <c r="B103" s="54" t="n">
        <v>34</v>
      </c>
      <c r="C103" s="38" t="s">
        <v>111</v>
      </c>
      <c r="D103" s="39"/>
      <c r="E103" s="55" t="n">
        <v>60</v>
      </c>
      <c r="G103" s="55"/>
      <c r="H103" s="39"/>
      <c r="I103" s="35" t="n">
        <f aca="false">+E103-G103</f>
        <v>60</v>
      </c>
      <c r="K103" s="35" t="n">
        <v>0</v>
      </c>
      <c r="L103" s="35" t="n">
        <v>0</v>
      </c>
      <c r="M103" s="35" t="n">
        <v>0</v>
      </c>
    </row>
    <row r="104" customFormat="false" ht="15.75" hidden="false" customHeight="false" outlineLevel="0" collapsed="false">
      <c r="A104" s="37" t="n">
        <v>37</v>
      </c>
      <c r="B104" s="37" t="n">
        <v>35</v>
      </c>
      <c r="C104" s="38" t="s">
        <v>112</v>
      </c>
      <c r="D104" s="39"/>
      <c r="E104" s="55" t="n">
        <v>1000</v>
      </c>
      <c r="G104" s="55"/>
      <c r="H104" s="39"/>
      <c r="I104" s="35" t="n">
        <f aca="false">+E104-G104</f>
        <v>1000</v>
      </c>
      <c r="K104" s="35" t="n">
        <v>0</v>
      </c>
      <c r="L104" s="35" t="n">
        <v>0</v>
      </c>
      <c r="M104" s="35" t="n">
        <v>0</v>
      </c>
    </row>
    <row r="105" customFormat="false" ht="15.75" hidden="false" customHeight="false" outlineLevel="0" collapsed="false">
      <c r="A105" s="37" t="n">
        <v>38</v>
      </c>
      <c r="B105" s="37" t="n">
        <v>36</v>
      </c>
      <c r="C105" s="38" t="s">
        <v>113</v>
      </c>
      <c r="E105" s="55" t="n">
        <v>86</v>
      </c>
      <c r="G105" s="55" t="n">
        <v>86</v>
      </c>
      <c r="H105" s="39"/>
      <c r="I105" s="35" t="n">
        <f aca="false">+E105-G105</f>
        <v>0</v>
      </c>
      <c r="K105" s="35" t="n">
        <v>0</v>
      </c>
      <c r="L105" s="35" t="n">
        <v>0</v>
      </c>
      <c r="M105" s="35" t="n">
        <v>0</v>
      </c>
    </row>
    <row r="106" customFormat="false" ht="15.75" hidden="false" customHeight="false" outlineLevel="0" collapsed="false">
      <c r="A106" s="37" t="n">
        <v>39</v>
      </c>
      <c r="B106" s="37" t="n">
        <v>37</v>
      </c>
      <c r="C106" s="20" t="s">
        <v>114</v>
      </c>
      <c r="E106" s="55" t="n">
        <v>165</v>
      </c>
      <c r="G106" s="55"/>
      <c r="H106" s="39"/>
      <c r="I106" s="35" t="n">
        <f aca="false">+E106-G106</f>
        <v>165</v>
      </c>
      <c r="K106" s="35" t="n">
        <v>0</v>
      </c>
      <c r="L106" s="35" t="n">
        <v>0</v>
      </c>
      <c r="M106" s="35" t="n">
        <v>0</v>
      </c>
    </row>
    <row r="107" customFormat="false" ht="15.75" hidden="true" customHeight="true" outlineLevel="0" collapsed="false">
      <c r="A107" s="37"/>
      <c r="B107" s="37"/>
      <c r="C107" s="20" t="s">
        <v>115</v>
      </c>
      <c r="E107" s="58"/>
      <c r="G107" s="58"/>
      <c r="H107" s="39"/>
      <c r="I107" s="35" t="n">
        <f aca="false">+E107-G107</f>
        <v>0</v>
      </c>
      <c r="K107" s="35"/>
      <c r="L107" s="35"/>
      <c r="M107" s="35"/>
    </row>
    <row r="108" s="39" customFormat="true" ht="15.75" hidden="false" customHeight="false" outlineLevel="0" collapsed="false">
      <c r="A108" s="54" t="n">
        <v>40</v>
      </c>
      <c r="B108" s="54" t="n">
        <v>38</v>
      </c>
      <c r="C108" s="38" t="s">
        <v>116</v>
      </c>
      <c r="E108" s="55"/>
      <c r="G108" s="55"/>
      <c r="I108" s="35" t="n">
        <f aca="false">+E108-G108</f>
        <v>0</v>
      </c>
      <c r="K108" s="35" t="n">
        <v>-20</v>
      </c>
      <c r="L108" s="35" t="n">
        <v>-20</v>
      </c>
      <c r="M108" s="35" t="n">
        <v>-20</v>
      </c>
    </row>
    <row r="109" customFormat="false" ht="15.75" hidden="false" customHeight="false" outlineLevel="0" collapsed="false">
      <c r="A109" s="54" t="n">
        <v>41</v>
      </c>
      <c r="B109" s="54" t="n">
        <v>39</v>
      </c>
      <c r="C109" s="38" t="s">
        <v>769</v>
      </c>
      <c r="E109" s="55"/>
      <c r="G109" s="55"/>
      <c r="H109" s="39"/>
      <c r="I109" s="35" t="n">
        <f aca="false">+E109-G109</f>
        <v>0</v>
      </c>
      <c r="K109" s="35"/>
      <c r="L109" s="35"/>
      <c r="M109" s="35"/>
    </row>
    <row r="110" customFormat="false" ht="15.75" hidden="false" customHeight="false" outlineLevel="0" collapsed="false">
      <c r="A110" s="37" t="n">
        <v>42</v>
      </c>
      <c r="B110" s="37" t="n">
        <v>40</v>
      </c>
      <c r="C110" s="38" t="s">
        <v>118</v>
      </c>
      <c r="E110" s="55"/>
      <c r="G110" s="55"/>
      <c r="H110" s="39"/>
      <c r="I110" s="35" t="n">
        <f aca="false">+E110-G110</f>
        <v>0</v>
      </c>
      <c r="K110" s="35"/>
      <c r="L110" s="35"/>
      <c r="M110" s="35"/>
    </row>
    <row r="111" customFormat="false" ht="15.75" hidden="false" customHeight="false" outlineLevel="0" collapsed="false">
      <c r="A111" s="37" t="n">
        <v>43</v>
      </c>
      <c r="B111" s="37" t="n">
        <v>41</v>
      </c>
      <c r="C111" s="38" t="s">
        <v>119</v>
      </c>
      <c r="E111" s="55" t="n">
        <v>109</v>
      </c>
      <c r="G111" s="55" t="n">
        <v>109</v>
      </c>
      <c r="H111" s="39"/>
      <c r="I111" s="35" t="n">
        <f aca="false">+E111-G111</f>
        <v>0</v>
      </c>
      <c r="K111" s="35"/>
      <c r="L111" s="35"/>
      <c r="M111" s="35"/>
    </row>
    <row r="112" customFormat="false" ht="15.75" hidden="false" customHeight="false" outlineLevel="0" collapsed="false">
      <c r="A112" s="37" t="n">
        <v>44</v>
      </c>
      <c r="B112" s="37" t="n">
        <v>42</v>
      </c>
      <c r="C112" s="20" t="s">
        <v>120</v>
      </c>
      <c r="E112" s="55"/>
      <c r="G112" s="55"/>
      <c r="H112" s="39"/>
      <c r="I112" s="35" t="n">
        <f aca="false">+E112-G112</f>
        <v>0</v>
      </c>
      <c r="K112" s="35"/>
      <c r="L112" s="35"/>
      <c r="M112" s="35"/>
    </row>
    <row r="113" customFormat="false" ht="15.75" hidden="false" customHeight="false" outlineLevel="0" collapsed="false">
      <c r="A113" s="37"/>
      <c r="B113" s="37" t="n">
        <v>43</v>
      </c>
      <c r="C113" s="20" t="s">
        <v>121</v>
      </c>
      <c r="E113" s="55"/>
      <c r="G113" s="55"/>
      <c r="H113" s="39"/>
      <c r="I113" s="35" t="n">
        <f aca="false">+E113-G113</f>
        <v>0</v>
      </c>
      <c r="K113" s="35"/>
      <c r="L113" s="35"/>
      <c r="M113" s="35"/>
    </row>
    <row r="114" customFormat="false" ht="15.75" hidden="false" customHeight="false" outlineLevel="0" collapsed="false">
      <c r="A114" s="37"/>
      <c r="B114" s="37" t="n">
        <v>44</v>
      </c>
      <c r="C114" s="20" t="s">
        <v>122</v>
      </c>
      <c r="E114" s="55"/>
      <c r="G114" s="55"/>
      <c r="H114" s="39"/>
      <c r="I114" s="35" t="n">
        <f aca="false">+E114-G114</f>
        <v>0</v>
      </c>
      <c r="K114" s="35"/>
      <c r="L114" s="35"/>
      <c r="M114" s="35"/>
    </row>
    <row r="115" customFormat="false" ht="15.75" hidden="false" customHeight="false" outlineLevel="0" collapsed="false">
      <c r="A115" s="37"/>
      <c r="B115" s="37" t="n">
        <v>45</v>
      </c>
      <c r="C115" s="20" t="s">
        <v>123</v>
      </c>
      <c r="E115" s="55"/>
      <c r="G115" s="55"/>
      <c r="H115" s="39"/>
      <c r="I115" s="35" t="n">
        <f aca="false">+E115-G115</f>
        <v>0</v>
      </c>
      <c r="K115" s="35"/>
      <c r="L115" s="35"/>
      <c r="M115" s="35"/>
    </row>
    <row r="116" customFormat="false" ht="15.75" hidden="false" customHeight="false" outlineLevel="0" collapsed="false">
      <c r="A116" s="37"/>
      <c r="B116" s="37"/>
      <c r="C116" s="20"/>
      <c r="E116" s="35"/>
      <c r="G116" s="35"/>
      <c r="I116" s="35"/>
      <c r="K116" s="35"/>
      <c r="L116" s="35"/>
      <c r="M116" s="35"/>
    </row>
    <row r="117" customFormat="false" ht="20.25" hidden="false" customHeight="false" outlineLevel="0" collapsed="false">
      <c r="A117" s="37"/>
      <c r="B117" s="37"/>
      <c r="C117" s="53" t="s">
        <v>124</v>
      </c>
      <c r="E117" s="35"/>
      <c r="G117" s="35"/>
      <c r="I117" s="35"/>
      <c r="K117" s="35"/>
      <c r="L117" s="35"/>
      <c r="M117" s="35"/>
    </row>
    <row r="118" s="39" customFormat="true" ht="15.75" hidden="false" customHeight="false" outlineLevel="0" collapsed="false">
      <c r="A118" s="54" t="n">
        <v>45</v>
      </c>
      <c r="B118" s="54" t="n">
        <v>46</v>
      </c>
      <c r="C118" s="38" t="s">
        <v>125</v>
      </c>
      <c r="E118" s="35"/>
      <c r="G118" s="35"/>
      <c r="I118" s="35" t="n">
        <f aca="false">+E118-G118</f>
        <v>0</v>
      </c>
      <c r="K118" s="60" t="s">
        <v>126</v>
      </c>
      <c r="L118" s="61"/>
      <c r="M118" s="61"/>
    </row>
    <row r="119" s="39" customFormat="true" ht="15.75" hidden="false" customHeight="false" outlineLevel="0" collapsed="false">
      <c r="A119" s="37" t="n">
        <v>46</v>
      </c>
      <c r="B119" s="37" t="n">
        <v>47</v>
      </c>
      <c r="C119" s="38" t="s">
        <v>127</v>
      </c>
      <c r="E119" s="35" t="n">
        <v>400</v>
      </c>
      <c r="G119" s="35"/>
      <c r="I119" s="35" t="n">
        <f aca="false">+E119-G119</f>
        <v>400</v>
      </c>
      <c r="K119" s="60"/>
      <c r="L119" s="61"/>
      <c r="M119" s="61"/>
    </row>
    <row r="120" s="39" customFormat="true" ht="15.75" hidden="false" customHeight="false" outlineLevel="0" collapsed="false">
      <c r="A120" s="54" t="n">
        <v>47</v>
      </c>
      <c r="B120" s="54" t="n">
        <v>48</v>
      </c>
      <c r="C120" s="38" t="s">
        <v>128</v>
      </c>
      <c r="D120" s="0"/>
      <c r="E120" s="35"/>
      <c r="G120" s="35"/>
      <c r="I120" s="35" t="n">
        <f aca="false">+E120-G120</f>
        <v>0</v>
      </c>
      <c r="K120" s="62" t="s">
        <v>129</v>
      </c>
      <c r="L120" s="62" t="s">
        <v>129</v>
      </c>
      <c r="M120" s="62" t="s">
        <v>129</v>
      </c>
    </row>
    <row r="121" s="39" customFormat="true" ht="15.75" hidden="true" customHeight="true" outlineLevel="0" collapsed="false">
      <c r="A121" s="37"/>
      <c r="B121" s="37"/>
      <c r="C121" s="38" t="s">
        <v>130</v>
      </c>
      <c r="D121" s="0"/>
      <c r="E121" s="58"/>
      <c r="G121" s="58"/>
      <c r="I121" s="35" t="n">
        <f aca="false">+E121-G121</f>
        <v>0</v>
      </c>
      <c r="K121" s="35"/>
      <c r="L121" s="35"/>
      <c r="M121" s="35"/>
    </row>
    <row r="122" s="39" customFormat="true" ht="15.75" hidden="true" customHeight="true" outlineLevel="0" collapsed="false">
      <c r="A122" s="37"/>
      <c r="B122" s="37"/>
      <c r="C122" s="38" t="s">
        <v>131</v>
      </c>
      <c r="D122" s="0"/>
      <c r="E122" s="58"/>
      <c r="G122" s="58"/>
      <c r="I122" s="35" t="n">
        <f aca="false">+E122-G122</f>
        <v>0</v>
      </c>
      <c r="K122" s="35"/>
      <c r="L122" s="35"/>
      <c r="M122" s="35"/>
    </row>
    <row r="123" s="39" customFormat="true" ht="15.75" hidden="true" customHeight="true" outlineLevel="0" collapsed="false">
      <c r="A123" s="37"/>
      <c r="B123" s="37"/>
      <c r="C123" s="38" t="s">
        <v>132</v>
      </c>
      <c r="D123" s="0"/>
      <c r="E123" s="58"/>
      <c r="G123" s="58"/>
      <c r="I123" s="35" t="n">
        <f aca="false">+E123-G123</f>
        <v>0</v>
      </c>
      <c r="K123" s="35"/>
      <c r="L123" s="35"/>
      <c r="M123" s="35"/>
    </row>
    <row r="124" customFormat="false" ht="15.75" hidden="true" customHeight="true" outlineLevel="0" collapsed="false">
      <c r="A124" s="37"/>
      <c r="B124" s="37"/>
      <c r="C124" s="38" t="s">
        <v>133</v>
      </c>
      <c r="D124" s="39"/>
      <c r="E124" s="58"/>
      <c r="G124" s="58"/>
      <c r="H124" s="39"/>
      <c r="I124" s="35" t="n">
        <f aca="false">+E124-G124</f>
        <v>0</v>
      </c>
      <c r="K124" s="35"/>
      <c r="L124" s="35"/>
      <c r="M124" s="35"/>
    </row>
    <row r="125" customFormat="false" ht="15.75" hidden="true" customHeight="true" outlineLevel="0" collapsed="false">
      <c r="A125" s="37"/>
      <c r="B125" s="37"/>
      <c r="C125" s="38" t="s">
        <v>134</v>
      </c>
      <c r="E125" s="58"/>
      <c r="G125" s="58"/>
      <c r="H125" s="39"/>
      <c r="I125" s="35" t="n">
        <f aca="false">+E125-G125</f>
        <v>0</v>
      </c>
      <c r="K125" s="35"/>
      <c r="L125" s="35"/>
      <c r="M125" s="35"/>
    </row>
    <row r="126" customFormat="false" ht="15.75" hidden="true" customHeight="true" outlineLevel="0" collapsed="false">
      <c r="A126" s="37"/>
      <c r="B126" s="37"/>
      <c r="C126" s="38" t="s">
        <v>135</v>
      </c>
      <c r="E126" s="58"/>
      <c r="G126" s="58"/>
      <c r="H126" s="39"/>
      <c r="I126" s="35" t="n">
        <f aca="false">+E126-G126</f>
        <v>0</v>
      </c>
      <c r="K126" s="35"/>
      <c r="L126" s="35"/>
      <c r="M126" s="35"/>
    </row>
    <row r="127" customFormat="false" ht="15.75" hidden="true" customHeight="true" outlineLevel="0" collapsed="false">
      <c r="A127" s="37"/>
      <c r="B127" s="37"/>
      <c r="C127" s="38" t="s">
        <v>136</v>
      </c>
      <c r="E127" s="58"/>
      <c r="G127" s="58"/>
      <c r="H127" s="39"/>
      <c r="I127" s="35" t="n">
        <f aca="false">+E127-G127</f>
        <v>0</v>
      </c>
      <c r="K127" s="35"/>
      <c r="L127" s="35"/>
      <c r="M127" s="35"/>
    </row>
    <row r="128" customFormat="false" ht="15.75" hidden="false" customHeight="false" outlineLevel="0" collapsed="false">
      <c r="A128" s="54" t="n">
        <v>48</v>
      </c>
      <c r="B128" s="54" t="n">
        <v>49</v>
      </c>
      <c r="C128" s="38" t="s">
        <v>137</v>
      </c>
      <c r="E128" s="35"/>
      <c r="G128" s="35"/>
      <c r="H128" s="39"/>
      <c r="I128" s="35" t="n">
        <f aca="false">+E128-G128</f>
        <v>0</v>
      </c>
      <c r="K128" s="35" t="s">
        <v>138</v>
      </c>
      <c r="L128" s="35"/>
      <c r="M128" s="35"/>
    </row>
    <row r="129" customFormat="false" ht="15.75" hidden="true" customHeight="true" outlineLevel="0" collapsed="false">
      <c r="A129" s="37"/>
      <c r="B129" s="37"/>
      <c r="C129" s="38" t="s">
        <v>139</v>
      </c>
      <c r="D129" s="39"/>
      <c r="E129" s="35"/>
      <c r="G129" s="35"/>
      <c r="H129" s="39"/>
      <c r="I129" s="35" t="n">
        <f aca="false">+E129-G129</f>
        <v>0</v>
      </c>
      <c r="K129" s="35"/>
      <c r="L129" s="35"/>
      <c r="M129" s="35"/>
    </row>
    <row r="130" customFormat="false" ht="15.75" hidden="false" customHeight="true" outlineLevel="0" collapsed="false">
      <c r="A130" s="37" t="n">
        <v>49</v>
      </c>
      <c r="B130" s="37" t="n">
        <v>50</v>
      </c>
      <c r="C130" s="38" t="s">
        <v>140</v>
      </c>
      <c r="D130" s="39"/>
      <c r="E130" s="35" t="n">
        <v>80</v>
      </c>
      <c r="G130" s="35"/>
      <c r="H130" s="39"/>
      <c r="I130" s="35" t="n">
        <f aca="false">+E130-G130</f>
        <v>80</v>
      </c>
      <c r="K130" s="35"/>
      <c r="L130" s="35"/>
      <c r="M130" s="35"/>
    </row>
    <row r="131" customFormat="false" ht="15.75" hidden="false" customHeight="true" outlineLevel="0" collapsed="false">
      <c r="A131" s="37" t="n">
        <v>50</v>
      </c>
      <c r="B131" s="37" t="n">
        <v>51</v>
      </c>
      <c r="C131" s="38" t="s">
        <v>141</v>
      </c>
      <c r="D131" s="39"/>
      <c r="E131" s="35" t="n">
        <v>75</v>
      </c>
      <c r="G131" s="35"/>
      <c r="H131" s="39"/>
      <c r="I131" s="35" t="n">
        <f aca="false">+E131-G131</f>
        <v>75</v>
      </c>
      <c r="K131" s="35"/>
      <c r="L131" s="35"/>
      <c r="M131" s="35"/>
    </row>
    <row r="132" customFormat="false" ht="15.75" hidden="false" customHeight="true" outlineLevel="0" collapsed="false">
      <c r="A132" s="37" t="n">
        <v>51</v>
      </c>
      <c r="B132" s="37" t="n">
        <v>52</v>
      </c>
      <c r="C132" s="38" t="s">
        <v>142</v>
      </c>
      <c r="D132" s="39"/>
      <c r="E132" s="35"/>
      <c r="G132" s="35"/>
      <c r="H132" s="39"/>
      <c r="I132" s="35"/>
      <c r="K132" s="35"/>
      <c r="L132" s="35"/>
      <c r="M132" s="35"/>
    </row>
    <row r="133" customFormat="false" ht="15.75" hidden="false" customHeight="true" outlineLevel="0" collapsed="false">
      <c r="A133" s="37" t="n">
        <v>52</v>
      </c>
      <c r="B133" s="37" t="n">
        <v>53</v>
      </c>
      <c r="C133" s="38" t="s">
        <v>143</v>
      </c>
      <c r="D133" s="39"/>
      <c r="E133" s="35"/>
      <c r="G133" s="35"/>
      <c r="H133" s="39"/>
      <c r="I133" s="35"/>
      <c r="K133" s="35"/>
      <c r="L133" s="35"/>
      <c r="M133" s="35"/>
    </row>
    <row r="134" customFormat="false" ht="15.75" hidden="false" customHeight="true" outlineLevel="0" collapsed="false">
      <c r="A134" s="37" t="n">
        <v>53</v>
      </c>
      <c r="B134" s="37" t="s">
        <v>382</v>
      </c>
      <c r="C134" s="38" t="s">
        <v>144</v>
      </c>
      <c r="D134" s="39"/>
      <c r="E134" s="35" t="n">
        <v>400</v>
      </c>
      <c r="G134" s="35"/>
      <c r="H134" s="39"/>
      <c r="I134" s="35" t="n">
        <f aca="false">+E134-G134</f>
        <v>400</v>
      </c>
      <c r="K134" s="35"/>
      <c r="L134" s="35"/>
      <c r="M134" s="35"/>
    </row>
    <row r="135" customFormat="false" ht="15.75" hidden="false" customHeight="true" outlineLevel="0" collapsed="false">
      <c r="A135" s="37"/>
      <c r="B135" s="37" t="s">
        <v>383</v>
      </c>
      <c r="C135" s="38" t="s">
        <v>384</v>
      </c>
      <c r="D135" s="39"/>
      <c r="E135" s="35"/>
      <c r="G135" s="35"/>
      <c r="H135" s="39"/>
      <c r="I135" s="35"/>
      <c r="K135" s="35"/>
      <c r="L135" s="35"/>
      <c r="M135" s="35"/>
    </row>
    <row r="136" customFormat="false" ht="15.75" hidden="false" customHeight="false" outlineLevel="0" collapsed="false">
      <c r="A136" s="37"/>
      <c r="B136" s="37"/>
      <c r="C136" s="38"/>
      <c r="D136" s="39"/>
      <c r="E136" s="35"/>
      <c r="G136" s="35"/>
      <c r="I136" s="35"/>
      <c r="K136" s="35"/>
      <c r="L136" s="35"/>
      <c r="M136" s="35"/>
    </row>
    <row r="137" customFormat="false" ht="20.25" hidden="false" customHeight="false" outlineLevel="0" collapsed="false">
      <c r="A137" s="37"/>
      <c r="B137" s="37"/>
      <c r="C137" s="53" t="s">
        <v>145</v>
      </c>
      <c r="D137" s="39"/>
      <c r="E137" s="35"/>
      <c r="G137" s="35"/>
      <c r="I137" s="35"/>
      <c r="K137" s="35"/>
      <c r="L137" s="35"/>
      <c r="M137" s="35"/>
    </row>
    <row r="138" customFormat="false" ht="15.75" hidden="false" customHeight="false" outlineLevel="0" collapsed="false">
      <c r="A138" s="37" t="n">
        <v>54</v>
      </c>
      <c r="B138" s="37" t="n">
        <v>55</v>
      </c>
      <c r="C138" s="38" t="s">
        <v>146</v>
      </c>
      <c r="E138" s="35" t="n">
        <v>161</v>
      </c>
      <c r="G138" s="35" t="n">
        <v>104</v>
      </c>
      <c r="H138" s="39"/>
      <c r="I138" s="35" t="n">
        <f aca="false">+E138-G138</f>
        <v>57</v>
      </c>
      <c r="K138" s="62" t="s">
        <v>129</v>
      </c>
      <c r="L138" s="62" t="s">
        <v>129</v>
      </c>
      <c r="M138" s="62" t="s">
        <v>129</v>
      </c>
    </row>
    <row r="139" customFormat="false" ht="15.75" hidden="false" customHeight="false" outlineLevel="0" collapsed="false">
      <c r="A139" s="54" t="n">
        <v>55</v>
      </c>
      <c r="B139" s="54" t="n">
        <v>56</v>
      </c>
      <c r="C139" s="38" t="s">
        <v>147</v>
      </c>
      <c r="E139" s="35"/>
      <c r="G139" s="35"/>
      <c r="H139" s="39"/>
      <c r="I139" s="35" t="n">
        <f aca="false">+E139-G139</f>
        <v>0</v>
      </c>
      <c r="K139" s="62" t="s">
        <v>129</v>
      </c>
      <c r="L139" s="62" t="s">
        <v>129</v>
      </c>
      <c r="M139" s="62" t="s">
        <v>129</v>
      </c>
    </row>
    <row r="140" customFormat="false" ht="15.75" hidden="false" customHeight="false" outlineLevel="0" collapsed="false">
      <c r="A140" s="54" t="n">
        <v>56</v>
      </c>
      <c r="B140" s="54" t="n">
        <v>57</v>
      </c>
      <c r="C140" s="38" t="s">
        <v>148</v>
      </c>
      <c r="E140" s="35"/>
      <c r="G140" s="35"/>
      <c r="H140" s="39"/>
      <c r="I140" s="35" t="n">
        <f aca="false">+E140-G140</f>
        <v>0</v>
      </c>
      <c r="K140" s="62" t="s">
        <v>129</v>
      </c>
      <c r="L140" s="62" t="s">
        <v>129</v>
      </c>
      <c r="M140" s="62" t="s">
        <v>129</v>
      </c>
    </row>
    <row r="141" customFormat="false" ht="15.75" hidden="false" customHeight="false" outlineLevel="0" collapsed="false">
      <c r="A141" s="37" t="n">
        <v>57</v>
      </c>
      <c r="B141" s="37" t="n">
        <v>58</v>
      </c>
      <c r="C141" s="38" t="s">
        <v>149</v>
      </c>
      <c r="E141" s="35" t="n">
        <v>1125</v>
      </c>
      <c r="G141" s="35" t="n">
        <v>900</v>
      </c>
      <c r="H141" s="39"/>
      <c r="I141" s="35" t="n">
        <f aca="false">+E141-G141</f>
        <v>225</v>
      </c>
      <c r="K141" s="62"/>
      <c r="L141" s="62"/>
      <c r="M141" s="62"/>
    </row>
    <row r="142" customFormat="false" ht="15.75" hidden="false" customHeight="false" outlineLevel="0" collapsed="false">
      <c r="A142" s="37" t="n">
        <v>58</v>
      </c>
      <c r="B142" s="37" t="n">
        <v>59</v>
      </c>
      <c r="C142" s="38" t="s">
        <v>150</v>
      </c>
      <c r="E142" s="35" t="n">
        <v>50</v>
      </c>
      <c r="G142" s="35" t="n">
        <v>12</v>
      </c>
      <c r="H142" s="39"/>
      <c r="I142" s="35" t="n">
        <f aca="false">+E142-G142</f>
        <v>38</v>
      </c>
      <c r="K142" s="62"/>
      <c r="L142" s="62"/>
      <c r="M142" s="62"/>
    </row>
    <row r="143" customFormat="false" ht="15.75" hidden="false" customHeight="false" outlineLevel="0" collapsed="false">
      <c r="A143" s="37"/>
      <c r="B143" s="37"/>
      <c r="C143" s="38"/>
      <c r="E143" s="35"/>
      <c r="G143" s="35"/>
      <c r="H143" s="39"/>
      <c r="I143" s="35"/>
      <c r="K143" s="35"/>
      <c r="L143" s="35"/>
      <c r="M143" s="35"/>
    </row>
    <row r="144" customFormat="false" ht="20.25" hidden="false" customHeight="false" outlineLevel="0" collapsed="false">
      <c r="A144" s="37"/>
      <c r="B144" s="37"/>
      <c r="C144" s="53" t="s">
        <v>151</v>
      </c>
      <c r="D144" s="39"/>
      <c r="E144" s="35"/>
      <c r="G144" s="35"/>
      <c r="I144" s="35"/>
      <c r="K144" s="35"/>
      <c r="L144" s="35"/>
      <c r="M144" s="35"/>
    </row>
    <row r="145" customFormat="false" ht="15.75" hidden="false" customHeight="false" outlineLevel="0" collapsed="false">
      <c r="A145" s="54" t="n">
        <v>59</v>
      </c>
      <c r="B145" s="54" t="n">
        <v>60</v>
      </c>
      <c r="C145" s="38" t="s">
        <v>152</v>
      </c>
      <c r="D145" s="39"/>
      <c r="E145" s="35"/>
      <c r="G145" s="35"/>
      <c r="H145" s="39"/>
      <c r="I145" s="35" t="n">
        <f aca="false">+E145-G145</f>
        <v>0</v>
      </c>
      <c r="K145" s="35"/>
      <c r="L145" s="35"/>
      <c r="M145" s="35"/>
    </row>
    <row r="146" customFormat="false" ht="15.75" hidden="false" customHeight="false" outlineLevel="0" collapsed="false">
      <c r="A146" s="54" t="n">
        <v>60</v>
      </c>
      <c r="B146" s="54" t="n">
        <v>61</v>
      </c>
      <c r="C146" s="38" t="s">
        <v>153</v>
      </c>
      <c r="D146" s="39"/>
      <c r="E146" s="35"/>
      <c r="G146" s="35"/>
      <c r="H146" s="39"/>
      <c r="I146" s="35" t="n">
        <f aca="false">+E146-G146</f>
        <v>0</v>
      </c>
      <c r="K146" s="35"/>
      <c r="L146" s="35"/>
      <c r="M146" s="35"/>
    </row>
    <row r="147" customFormat="false" ht="15.75" hidden="false" customHeight="false" outlineLevel="0" collapsed="false">
      <c r="A147" s="37" t="n">
        <v>61</v>
      </c>
      <c r="B147" s="37" t="n">
        <v>62</v>
      </c>
      <c r="C147" s="38" t="s">
        <v>154</v>
      </c>
      <c r="D147" s="39"/>
      <c r="E147" s="35"/>
      <c r="G147" s="35"/>
      <c r="H147" s="39"/>
      <c r="I147" s="35" t="n">
        <f aca="false">+E147-G147</f>
        <v>0</v>
      </c>
      <c r="K147" s="35"/>
      <c r="L147" s="35"/>
      <c r="M147" s="35"/>
    </row>
    <row r="148" customFormat="false" ht="15.75" hidden="false" customHeight="false" outlineLevel="0" collapsed="false">
      <c r="A148" s="37" t="n">
        <v>62</v>
      </c>
      <c r="B148" s="37" t="s">
        <v>419</v>
      </c>
      <c r="C148" s="38" t="s">
        <v>155</v>
      </c>
      <c r="D148" s="39"/>
      <c r="E148" s="35" t="n">
        <v>570</v>
      </c>
      <c r="G148" s="35"/>
      <c r="H148" s="39"/>
      <c r="I148" s="35" t="n">
        <f aca="false">+E148-G148</f>
        <v>570</v>
      </c>
      <c r="K148" s="35"/>
      <c r="L148" s="35"/>
      <c r="M148" s="35"/>
    </row>
    <row r="149" s="39" customFormat="true" ht="15.75" hidden="true" customHeight="true" outlineLevel="0" collapsed="false">
      <c r="A149" s="37"/>
      <c r="B149" s="37"/>
      <c r="C149" s="38" t="s">
        <v>156</v>
      </c>
      <c r="E149" s="35"/>
      <c r="G149" s="35"/>
      <c r="I149" s="35"/>
      <c r="K149" s="35"/>
      <c r="L149" s="35"/>
      <c r="M149" s="35"/>
    </row>
    <row r="150" customFormat="false" ht="15.75" hidden="false" customHeight="false" outlineLevel="0" collapsed="false">
      <c r="A150" s="37"/>
      <c r="B150" s="37" t="s">
        <v>422</v>
      </c>
      <c r="C150" s="38" t="s">
        <v>423</v>
      </c>
      <c r="E150" s="35"/>
      <c r="G150" s="35"/>
      <c r="H150" s="39"/>
      <c r="I150" s="35"/>
      <c r="K150" s="62"/>
      <c r="L150" s="62"/>
      <c r="M150" s="62"/>
    </row>
    <row r="151" customFormat="false" ht="16.5" hidden="false" customHeight="false" outlineLevel="0" collapsed="false">
      <c r="A151" s="37"/>
      <c r="B151" s="37"/>
      <c r="C151" s="20"/>
      <c r="E151" s="35"/>
      <c r="G151" s="35"/>
      <c r="I151" s="35"/>
      <c r="K151" s="35"/>
      <c r="L151" s="35"/>
      <c r="M151" s="35"/>
    </row>
    <row r="152" customFormat="false" ht="15.75" hidden="false" customHeight="false" outlineLevel="0" collapsed="false">
      <c r="A152" s="42"/>
      <c r="B152" s="42"/>
      <c r="C152" s="43"/>
      <c r="E152" s="44"/>
      <c r="G152" s="44"/>
      <c r="I152" s="44"/>
      <c r="K152" s="44"/>
      <c r="L152" s="44"/>
      <c r="M152" s="44"/>
    </row>
    <row r="153" customFormat="false" ht="16.5" hidden="false" customHeight="false" outlineLevel="0" collapsed="false">
      <c r="A153" s="45"/>
      <c r="B153" s="45"/>
      <c r="C153" s="46" t="s">
        <v>157</v>
      </c>
      <c r="E153" s="47" t="n">
        <f aca="false">SUM(E85:E152)</f>
        <v>5831</v>
      </c>
      <c r="G153" s="47" t="n">
        <f aca="false">SUM(G85:G152)</f>
        <v>1436</v>
      </c>
      <c r="I153" s="47" t="n">
        <f aca="false">SUM(I85:I152)</f>
        <v>4395</v>
      </c>
      <c r="K153" s="47" t="n">
        <f aca="false">SUM(K85:K152)</f>
        <v>-220</v>
      </c>
      <c r="L153" s="47" t="n">
        <f aca="false">SUM(L85:L152)</f>
        <v>-220</v>
      </c>
      <c r="M153" s="47" t="n">
        <f aca="false">SUM(M85:M152)</f>
        <v>-220</v>
      </c>
    </row>
    <row r="154" customFormat="false" ht="15.75" hidden="false" customHeight="false" outlineLevel="0" collapsed="false">
      <c r="E154" s="35"/>
      <c r="G154" s="35"/>
      <c r="I154" s="35"/>
      <c r="K154" s="35"/>
      <c r="L154" s="35"/>
      <c r="M154" s="35"/>
    </row>
    <row r="155" customFormat="false" ht="20.25" hidden="false" customHeight="false" outlineLevel="0" collapsed="false">
      <c r="A155" s="33"/>
      <c r="B155" s="33"/>
      <c r="C155" s="34" t="s">
        <v>158</v>
      </c>
      <c r="E155" s="35"/>
      <c r="G155" s="35"/>
      <c r="I155" s="35"/>
      <c r="K155" s="35"/>
      <c r="L155" s="35"/>
      <c r="M155" s="35"/>
    </row>
    <row r="156" s="39" customFormat="true" ht="15.75" hidden="true" customHeight="true" outlineLevel="0" collapsed="false">
      <c r="A156" s="37"/>
      <c r="B156" s="37"/>
      <c r="C156" s="20" t="s">
        <v>159</v>
      </c>
      <c r="D156" s="0"/>
      <c r="E156" s="35"/>
      <c r="G156" s="35"/>
      <c r="I156" s="35"/>
      <c r="K156" s="35"/>
      <c r="L156" s="35"/>
      <c r="M156" s="35"/>
    </row>
    <row r="157" s="39" customFormat="true" ht="15.75" hidden="true" customHeight="true" outlineLevel="0" collapsed="false">
      <c r="A157" s="37"/>
      <c r="B157" s="37"/>
      <c r="C157" s="38" t="s">
        <v>160</v>
      </c>
      <c r="E157" s="35"/>
      <c r="G157" s="35"/>
      <c r="I157" s="35"/>
      <c r="K157" s="35"/>
      <c r="L157" s="35"/>
      <c r="M157" s="35"/>
    </row>
    <row r="158" s="39" customFormat="true" ht="18" hidden="false" customHeight="false" outlineLevel="0" collapsed="false">
      <c r="A158" s="37" t="n">
        <v>63</v>
      </c>
      <c r="B158" s="37" t="n">
        <v>64</v>
      </c>
      <c r="C158" s="64" t="s">
        <v>161</v>
      </c>
      <c r="E158" s="35" t="n">
        <v>100</v>
      </c>
      <c r="G158" s="35" t="n">
        <v>0</v>
      </c>
      <c r="I158" s="35" t="n">
        <f aca="false">+E158-G158</f>
        <v>100</v>
      </c>
      <c r="K158" s="35"/>
      <c r="L158" s="35"/>
      <c r="M158" s="35"/>
    </row>
    <row r="159" s="39" customFormat="true" ht="18" hidden="false" customHeight="false" outlineLevel="0" collapsed="false">
      <c r="A159" s="37"/>
      <c r="B159" s="37"/>
      <c r="C159" s="38" t="s">
        <v>162</v>
      </c>
      <c r="D159" s="65" t="s">
        <v>94</v>
      </c>
      <c r="E159" s="35"/>
      <c r="F159" s="65" t="s">
        <v>94</v>
      </c>
      <c r="G159" s="35"/>
      <c r="I159" s="35"/>
      <c r="K159" s="35"/>
      <c r="L159" s="35"/>
      <c r="M159" s="35"/>
    </row>
    <row r="160" s="39" customFormat="true" ht="18" hidden="false" customHeight="false" outlineLevel="0" collapsed="false">
      <c r="A160" s="37"/>
      <c r="B160" s="37"/>
      <c r="C160" s="38" t="s">
        <v>163</v>
      </c>
      <c r="D160" s="65" t="s">
        <v>94</v>
      </c>
      <c r="E160" s="35"/>
      <c r="F160" s="65" t="s">
        <v>94</v>
      </c>
      <c r="G160" s="35"/>
      <c r="I160" s="35"/>
      <c r="K160" s="35"/>
      <c r="L160" s="35"/>
      <c r="M160" s="35"/>
    </row>
    <row r="161" s="39" customFormat="true" ht="18" hidden="false" customHeight="false" outlineLevel="0" collapsed="false">
      <c r="A161" s="37"/>
      <c r="B161" s="37"/>
      <c r="C161" s="38" t="s">
        <v>164</v>
      </c>
      <c r="D161" s="65" t="s">
        <v>94</v>
      </c>
      <c r="E161" s="35"/>
      <c r="F161" s="65" t="s">
        <v>94</v>
      </c>
      <c r="G161" s="35"/>
      <c r="I161" s="35"/>
      <c r="K161" s="35"/>
      <c r="L161" s="35"/>
      <c r="M161" s="35"/>
    </row>
    <row r="162" s="39" customFormat="true" ht="18" hidden="false" customHeight="false" outlineLevel="0" collapsed="false">
      <c r="A162" s="37"/>
      <c r="B162" s="37"/>
      <c r="C162" s="38" t="s">
        <v>165</v>
      </c>
      <c r="D162" s="65" t="s">
        <v>94</v>
      </c>
      <c r="E162" s="35"/>
      <c r="F162" s="65" t="s">
        <v>94</v>
      </c>
      <c r="G162" s="35"/>
      <c r="I162" s="35"/>
      <c r="K162" s="35"/>
      <c r="L162" s="35"/>
      <c r="M162" s="35"/>
    </row>
    <row r="163" s="39" customFormat="true" ht="18" hidden="false" customHeight="false" outlineLevel="0" collapsed="false">
      <c r="A163" s="37"/>
      <c r="B163" s="37"/>
      <c r="C163" s="38" t="s">
        <v>166</v>
      </c>
      <c r="D163" s="65" t="s">
        <v>94</v>
      </c>
      <c r="E163" s="35"/>
      <c r="F163" s="65" t="s">
        <v>94</v>
      </c>
      <c r="G163" s="35"/>
      <c r="I163" s="35"/>
      <c r="K163" s="35"/>
      <c r="L163" s="35"/>
      <c r="M163" s="35"/>
    </row>
    <row r="164" s="39" customFormat="true" ht="15.75" hidden="false" customHeight="false" outlineLevel="0" collapsed="false">
      <c r="A164" s="37"/>
      <c r="B164" s="37"/>
      <c r="C164" s="38"/>
      <c r="E164" s="35"/>
      <c r="G164" s="35"/>
      <c r="I164" s="35"/>
      <c r="K164" s="35"/>
      <c r="L164" s="35"/>
      <c r="M164" s="35"/>
    </row>
    <row r="165" s="39" customFormat="true" ht="15.75" hidden="true" customHeight="true" outlineLevel="0" collapsed="false">
      <c r="A165" s="37"/>
      <c r="B165" s="37"/>
      <c r="C165" s="38" t="s">
        <v>167</v>
      </c>
      <c r="E165" s="35"/>
      <c r="G165" s="35"/>
      <c r="I165" s="35"/>
      <c r="K165" s="35"/>
      <c r="L165" s="35"/>
      <c r="M165" s="35"/>
    </row>
    <row r="166" customFormat="false" ht="15.75" hidden="true" customHeight="true" outlineLevel="0" collapsed="false">
      <c r="A166" s="37"/>
      <c r="B166" s="37"/>
      <c r="C166" s="38" t="s">
        <v>168</v>
      </c>
      <c r="D166" s="39"/>
      <c r="E166" s="35"/>
      <c r="G166" s="35"/>
      <c r="I166" s="35"/>
      <c r="K166" s="35"/>
      <c r="L166" s="35"/>
      <c r="M166" s="35"/>
    </row>
    <row r="167" s="39" customFormat="true" ht="15.75" hidden="true" customHeight="true" outlineLevel="0" collapsed="false">
      <c r="A167" s="48"/>
      <c r="B167" s="48"/>
      <c r="C167" s="66" t="s">
        <v>169</v>
      </c>
      <c r="D167" s="0"/>
      <c r="E167" s="35"/>
      <c r="G167" s="35"/>
      <c r="I167" s="35"/>
      <c r="K167" s="35"/>
      <c r="L167" s="35"/>
      <c r="M167" s="35"/>
    </row>
    <row r="168" s="39" customFormat="true" ht="18" hidden="false" customHeight="false" outlineLevel="0" collapsed="false">
      <c r="A168" s="37" t="n">
        <v>64</v>
      </c>
      <c r="B168" s="37" t="n">
        <v>65</v>
      </c>
      <c r="C168" s="64" t="s">
        <v>170</v>
      </c>
      <c r="D168" s="65"/>
      <c r="E168" s="35" t="n">
        <v>400</v>
      </c>
      <c r="F168" s="65"/>
      <c r="G168" s="35"/>
      <c r="I168" s="35" t="n">
        <f aca="false">+E168-G168</f>
        <v>400</v>
      </c>
      <c r="J168" s="65"/>
      <c r="K168" s="35"/>
      <c r="L168" s="35"/>
      <c r="M168" s="35"/>
    </row>
    <row r="169" s="39" customFormat="true" ht="18" hidden="false" customHeight="false" outlineLevel="0" collapsed="false">
      <c r="A169" s="37"/>
      <c r="B169" s="37"/>
      <c r="C169" s="38"/>
      <c r="D169" s="65"/>
      <c r="E169" s="35"/>
      <c r="F169" s="65"/>
      <c r="G169" s="35"/>
      <c r="I169" s="35"/>
      <c r="J169" s="65"/>
      <c r="K169" s="35"/>
      <c r="L169" s="35"/>
      <c r="M169" s="35"/>
    </row>
    <row r="170" s="39" customFormat="true" ht="18" hidden="false" customHeight="false" outlineLevel="0" collapsed="false">
      <c r="A170" s="37" t="n">
        <v>65</v>
      </c>
      <c r="B170" s="37" t="s">
        <v>444</v>
      </c>
      <c r="C170" s="52" t="s">
        <v>171</v>
      </c>
      <c r="D170" s="65"/>
      <c r="E170" s="35" t="n">
        <v>30</v>
      </c>
      <c r="F170" s="65"/>
      <c r="G170" s="35"/>
      <c r="I170" s="35" t="n">
        <f aca="false">+E170-G170</f>
        <v>30</v>
      </c>
      <c r="J170" s="65"/>
      <c r="K170" s="35"/>
      <c r="L170" s="35"/>
      <c r="M170" s="35"/>
    </row>
    <row r="171" s="39" customFormat="true" ht="18" hidden="false" customHeight="false" outlineLevel="0" collapsed="false">
      <c r="A171" s="37"/>
      <c r="B171" s="37"/>
      <c r="C171" s="52"/>
      <c r="D171" s="65"/>
      <c r="E171" s="35"/>
      <c r="F171" s="65"/>
      <c r="G171" s="35"/>
      <c r="I171" s="35"/>
      <c r="J171" s="65"/>
      <c r="K171" s="35"/>
      <c r="L171" s="35"/>
      <c r="M171" s="35"/>
    </row>
    <row r="172" s="39" customFormat="true" ht="18" hidden="false" customHeight="false" outlineLevel="0" collapsed="false">
      <c r="A172" s="37"/>
      <c r="B172" s="37" t="s">
        <v>330</v>
      </c>
      <c r="C172" s="52" t="s">
        <v>882</v>
      </c>
      <c r="D172" s="65"/>
      <c r="E172" s="35"/>
      <c r="F172" s="65"/>
      <c r="G172" s="35"/>
      <c r="I172" s="35"/>
      <c r="J172" s="65"/>
      <c r="K172" s="35"/>
      <c r="L172" s="35"/>
      <c r="M172" s="35"/>
    </row>
    <row r="173" s="39" customFormat="true" ht="16.5" hidden="false" customHeight="false" outlineLevel="0" collapsed="false">
      <c r="A173" s="37"/>
      <c r="B173" s="37"/>
      <c r="C173" s="38"/>
      <c r="E173" s="35"/>
      <c r="G173" s="35"/>
      <c r="I173" s="35"/>
      <c r="K173" s="35"/>
      <c r="L173" s="35"/>
      <c r="M173" s="35"/>
    </row>
    <row r="174" customFormat="false" ht="15.75" hidden="false" customHeight="false" outlineLevel="0" collapsed="false">
      <c r="A174" s="42"/>
      <c r="B174" s="42"/>
      <c r="C174" s="43"/>
      <c r="E174" s="44"/>
      <c r="G174" s="44"/>
      <c r="I174" s="44"/>
      <c r="K174" s="44"/>
      <c r="L174" s="44"/>
      <c r="M174" s="44"/>
    </row>
    <row r="175" customFormat="false" ht="16.5" hidden="false" customHeight="false" outlineLevel="0" collapsed="false">
      <c r="A175" s="45"/>
      <c r="B175" s="45"/>
      <c r="C175" s="46" t="s">
        <v>172</v>
      </c>
      <c r="E175" s="47" t="n">
        <f aca="false">SUM(E156:E174)</f>
        <v>530</v>
      </c>
      <c r="G175" s="47" t="n">
        <f aca="false">SUM(G156:G174)</f>
        <v>0</v>
      </c>
      <c r="I175" s="47" t="n">
        <f aca="false">SUM(I156:I174)</f>
        <v>530</v>
      </c>
      <c r="K175" s="47" t="n">
        <f aca="false">SUM(K156:K174)</f>
        <v>0</v>
      </c>
      <c r="L175" s="47" t="n">
        <f aca="false">SUM(L156:L174)</f>
        <v>0</v>
      </c>
      <c r="M175" s="47" t="n">
        <f aca="false">SUM(M156:M174)</f>
        <v>0</v>
      </c>
    </row>
    <row r="176" customFormat="false" ht="15.75" hidden="false" customHeight="false" outlineLevel="0" collapsed="false">
      <c r="E176" s="35"/>
      <c r="G176" s="35"/>
      <c r="I176" s="35"/>
      <c r="K176" s="35"/>
      <c r="L176" s="35"/>
      <c r="M176" s="35"/>
    </row>
    <row r="177" customFormat="false" ht="20.25" hidden="false" customHeight="false" outlineLevel="0" collapsed="false">
      <c r="A177" s="33"/>
      <c r="B177" s="33"/>
      <c r="C177" s="34" t="s">
        <v>173</v>
      </c>
      <c r="E177" s="35"/>
      <c r="G177" s="35"/>
      <c r="I177" s="35"/>
      <c r="K177" s="35"/>
      <c r="L177" s="35"/>
      <c r="M177" s="35"/>
    </row>
    <row r="178" customFormat="false" ht="15.75" hidden="false" customHeight="false" outlineLevel="0" collapsed="false">
      <c r="A178" s="33"/>
      <c r="B178" s="33"/>
      <c r="C178" s="67" t="s">
        <v>174</v>
      </c>
      <c r="E178" s="35"/>
      <c r="G178" s="35"/>
      <c r="I178" s="35"/>
      <c r="K178" s="35"/>
      <c r="L178" s="35"/>
      <c r="M178" s="35"/>
    </row>
    <row r="179" s="39" customFormat="true" ht="15.75" hidden="true" customHeight="true" outlineLevel="0" collapsed="false">
      <c r="A179" s="37"/>
      <c r="B179" s="37"/>
      <c r="C179" s="38" t="s">
        <v>175</v>
      </c>
      <c r="E179" s="35"/>
      <c r="G179" s="35"/>
      <c r="I179" s="35"/>
      <c r="K179" s="35"/>
      <c r="L179" s="35"/>
      <c r="M179" s="35"/>
    </row>
    <row r="180" s="39" customFormat="true" ht="15.75" hidden="false" customHeight="false" outlineLevel="0" collapsed="false">
      <c r="A180" s="54" t="n">
        <v>66</v>
      </c>
      <c r="B180" s="54" t="n">
        <v>67</v>
      </c>
      <c r="C180" s="38" t="s">
        <v>176</v>
      </c>
      <c r="E180" s="35"/>
      <c r="G180" s="35"/>
      <c r="I180" s="35" t="n">
        <f aca="false">+E180-G180</f>
        <v>0</v>
      </c>
      <c r="K180" s="35" t="n">
        <v>0</v>
      </c>
      <c r="L180" s="35" t="n">
        <v>0</v>
      </c>
      <c r="M180" s="35" t="n">
        <v>0</v>
      </c>
    </row>
    <row r="181" s="39" customFormat="true" ht="15.75" hidden="false" customHeight="false" outlineLevel="0" collapsed="false">
      <c r="A181" s="54" t="n">
        <v>67</v>
      </c>
      <c r="B181" s="54" t="n">
        <v>68</v>
      </c>
      <c r="C181" s="38" t="s">
        <v>177</v>
      </c>
      <c r="E181" s="35"/>
      <c r="G181" s="35"/>
      <c r="I181" s="35" t="n">
        <f aca="false">+E181-G181</f>
        <v>0</v>
      </c>
      <c r="K181" s="35" t="n">
        <v>0</v>
      </c>
      <c r="L181" s="35" t="n">
        <v>0</v>
      </c>
      <c r="M181" s="35" t="n">
        <v>5</v>
      </c>
    </row>
    <row r="182" s="39" customFormat="true" ht="15.75" hidden="false" customHeight="false" outlineLevel="0" collapsed="false">
      <c r="A182" s="54" t="n">
        <v>68</v>
      </c>
      <c r="B182" s="54" t="n">
        <v>69</v>
      </c>
      <c r="C182" s="38" t="s">
        <v>178</v>
      </c>
      <c r="E182" s="35"/>
      <c r="G182" s="35"/>
      <c r="I182" s="35"/>
      <c r="K182" s="35" t="n">
        <v>0</v>
      </c>
      <c r="L182" s="35" t="n">
        <v>10</v>
      </c>
      <c r="M182" s="35" t="n">
        <v>10</v>
      </c>
    </row>
    <row r="183" customFormat="false" ht="15.75" hidden="false" customHeight="false" outlineLevel="0" collapsed="false">
      <c r="A183" s="37" t="n">
        <v>69</v>
      </c>
      <c r="B183" s="37" t="n">
        <v>70</v>
      </c>
      <c r="C183" s="38" t="s">
        <v>180</v>
      </c>
      <c r="E183" s="35"/>
      <c r="G183" s="35"/>
      <c r="H183" s="39"/>
      <c r="I183" s="35" t="n">
        <f aca="false">+E183-G183</f>
        <v>0</v>
      </c>
      <c r="K183" s="62"/>
      <c r="L183" s="62"/>
      <c r="M183" s="62"/>
    </row>
    <row r="184" customFormat="false" ht="15.75" hidden="false" customHeight="false" outlineLevel="0" collapsed="false">
      <c r="A184" s="37" t="n">
        <v>70</v>
      </c>
      <c r="B184" s="37" t="n">
        <v>71</v>
      </c>
      <c r="C184" s="38" t="s">
        <v>181</v>
      </c>
      <c r="E184" s="35" t="n">
        <v>310</v>
      </c>
      <c r="G184" s="35"/>
      <c r="H184" s="39"/>
      <c r="I184" s="35" t="n">
        <f aca="false">+E184-G184</f>
        <v>310</v>
      </c>
      <c r="K184" s="62"/>
      <c r="L184" s="62"/>
      <c r="M184" s="62"/>
    </row>
    <row r="185" customFormat="false" ht="15.75" hidden="false" customHeight="false" outlineLevel="0" collapsed="false">
      <c r="A185" s="37" t="n">
        <v>71</v>
      </c>
      <c r="B185" s="37" t="s">
        <v>429</v>
      </c>
      <c r="C185" s="38" t="s">
        <v>182</v>
      </c>
      <c r="E185" s="35"/>
      <c r="G185" s="35"/>
      <c r="H185" s="39"/>
      <c r="I185" s="35"/>
      <c r="K185" s="62"/>
      <c r="L185" s="62"/>
      <c r="M185" s="62"/>
    </row>
    <row r="186" customFormat="false" ht="15.75" hidden="false" customHeight="false" outlineLevel="0" collapsed="false">
      <c r="A186" s="37"/>
      <c r="B186" s="37" t="s">
        <v>431</v>
      </c>
      <c r="C186" s="38" t="s">
        <v>432</v>
      </c>
      <c r="E186" s="35"/>
      <c r="G186" s="35"/>
      <c r="H186" s="39"/>
      <c r="I186" s="35"/>
      <c r="K186" s="62"/>
      <c r="L186" s="62"/>
      <c r="M186" s="62"/>
    </row>
    <row r="187" customFormat="false" ht="15.75" hidden="false" customHeight="false" outlineLevel="0" collapsed="false">
      <c r="A187" s="37" t="n">
        <v>72</v>
      </c>
      <c r="B187" s="37" t="n">
        <v>73</v>
      </c>
      <c r="C187" s="38" t="s">
        <v>183</v>
      </c>
      <c r="E187" s="35"/>
      <c r="G187" s="35"/>
      <c r="H187" s="39"/>
      <c r="I187" s="35" t="n">
        <f aca="false">+E187-G187</f>
        <v>0</v>
      </c>
      <c r="K187" s="62"/>
      <c r="L187" s="62"/>
      <c r="M187" s="62"/>
    </row>
    <row r="188" customFormat="false" ht="15.75" hidden="false" customHeight="false" outlineLevel="0" collapsed="false">
      <c r="A188" s="37" t="n">
        <v>73</v>
      </c>
      <c r="B188" s="37" t="n">
        <v>74</v>
      </c>
      <c r="C188" s="38" t="s">
        <v>184</v>
      </c>
      <c r="E188" s="35"/>
      <c r="G188" s="35"/>
      <c r="H188" s="39"/>
      <c r="I188" s="35"/>
      <c r="K188" s="62"/>
      <c r="L188" s="62"/>
      <c r="M188" s="62"/>
    </row>
    <row r="189" customFormat="false" ht="20.25" hidden="false" customHeight="false" outlineLevel="0" collapsed="false">
      <c r="A189" s="37"/>
      <c r="B189" s="37"/>
      <c r="C189" s="68"/>
      <c r="E189" s="35"/>
      <c r="G189" s="35"/>
      <c r="I189" s="35"/>
      <c r="K189" s="35"/>
      <c r="L189" s="35"/>
      <c r="M189" s="35"/>
    </row>
    <row r="190" s="39" customFormat="true" ht="15.75" hidden="false" customHeight="false" outlineLevel="0" collapsed="false">
      <c r="A190" s="37"/>
      <c r="B190" s="37"/>
      <c r="C190" s="67" t="s">
        <v>185</v>
      </c>
      <c r="E190" s="35"/>
      <c r="G190" s="35"/>
      <c r="I190" s="35"/>
      <c r="K190" s="35"/>
      <c r="L190" s="35"/>
      <c r="M190" s="35"/>
    </row>
    <row r="191" s="39" customFormat="true" ht="15.75" hidden="false" customHeight="false" outlineLevel="0" collapsed="false">
      <c r="A191" s="54" t="n">
        <v>74</v>
      </c>
      <c r="B191" s="54" t="n">
        <v>75</v>
      </c>
      <c r="C191" s="38" t="s">
        <v>186</v>
      </c>
      <c r="E191" s="35"/>
      <c r="G191" s="35"/>
      <c r="I191" s="35" t="n">
        <f aca="false">+E191-G191</f>
        <v>0</v>
      </c>
      <c r="K191" s="35"/>
      <c r="L191" s="35"/>
      <c r="M191" s="35"/>
    </row>
    <row r="192" s="39" customFormat="true" ht="15.75" hidden="false" customHeight="false" outlineLevel="0" collapsed="false">
      <c r="A192" s="54" t="n">
        <v>75</v>
      </c>
      <c r="B192" s="54" t="n">
        <v>76</v>
      </c>
      <c r="C192" s="38" t="s">
        <v>187</v>
      </c>
      <c r="E192" s="35"/>
      <c r="G192" s="35"/>
      <c r="I192" s="35" t="n">
        <f aca="false">+E192-G192</f>
        <v>0</v>
      </c>
      <c r="K192" s="35" t="n">
        <v>0</v>
      </c>
      <c r="L192" s="35" t="n">
        <v>0</v>
      </c>
      <c r="M192" s="35" t="n">
        <v>0</v>
      </c>
    </row>
    <row r="193" customFormat="false" ht="16.5" hidden="false" customHeight="false" outlineLevel="0" collapsed="false">
      <c r="A193" s="37"/>
      <c r="B193" s="37"/>
      <c r="C193" s="20"/>
      <c r="E193" s="35"/>
      <c r="G193" s="35"/>
      <c r="I193" s="35"/>
      <c r="K193" s="35"/>
      <c r="L193" s="35"/>
      <c r="M193" s="35"/>
    </row>
    <row r="194" customFormat="false" ht="15.75" hidden="false" customHeight="false" outlineLevel="0" collapsed="false">
      <c r="A194" s="42"/>
      <c r="B194" s="42"/>
      <c r="C194" s="43"/>
      <c r="E194" s="44"/>
      <c r="G194" s="44"/>
      <c r="I194" s="44"/>
      <c r="K194" s="44"/>
      <c r="L194" s="44"/>
      <c r="M194" s="44"/>
    </row>
    <row r="195" customFormat="false" ht="16.5" hidden="false" customHeight="false" outlineLevel="0" collapsed="false">
      <c r="A195" s="45"/>
      <c r="B195" s="45"/>
      <c r="C195" s="46" t="s">
        <v>188</v>
      </c>
      <c r="E195" s="46" t="n">
        <f aca="false">SUM(E180:E194)</f>
        <v>310</v>
      </c>
      <c r="G195" s="46" t="n">
        <f aca="false">SUM(G180:G194)</f>
        <v>0</v>
      </c>
      <c r="I195" s="46" t="n">
        <f aca="false">SUM(I180:I194)</f>
        <v>310</v>
      </c>
      <c r="K195" s="46" t="n">
        <v>0</v>
      </c>
      <c r="L195" s="46" t="n">
        <v>0</v>
      </c>
      <c r="M195" s="46" t="n">
        <v>0</v>
      </c>
    </row>
    <row r="196" customFormat="false" ht="16.5" hidden="false" customHeight="false" outlineLevel="0" collapsed="false">
      <c r="K196" s="2"/>
      <c r="L196" s="2"/>
      <c r="M196" s="2"/>
    </row>
    <row r="197" customFormat="false" ht="15.75" hidden="false" customHeight="false" outlineLevel="0" collapsed="false">
      <c r="A197" s="42"/>
      <c r="B197" s="42"/>
      <c r="C197" s="43"/>
      <c r="E197" s="44"/>
      <c r="G197" s="44"/>
      <c r="I197" s="44"/>
      <c r="K197" s="44"/>
      <c r="L197" s="44"/>
      <c r="M197" s="44"/>
    </row>
    <row r="198" customFormat="false" ht="16.5" hidden="false" customHeight="false" outlineLevel="0" collapsed="false">
      <c r="A198" s="45"/>
      <c r="B198" s="45"/>
      <c r="C198" s="46" t="s">
        <v>189</v>
      </c>
      <c r="E198" s="47" t="n">
        <f aca="false">E195+E175+E80+E153+E63</f>
        <v>12379</v>
      </c>
      <c r="G198" s="47" t="n">
        <f aca="false">G195+G175+G80+G153+G63</f>
        <v>2531</v>
      </c>
      <c r="I198" s="47" t="n">
        <f aca="false">I195+I175+I80+I153+I63</f>
        <v>9848</v>
      </c>
      <c r="K198" s="47" t="n">
        <f aca="false">K195+K175+K80+K153+K63</f>
        <v>-220</v>
      </c>
      <c r="L198" s="47" t="n">
        <f aca="false">L195+L175+L80+L153+L63</f>
        <v>-220</v>
      </c>
      <c r="M198" s="47" t="n">
        <f aca="false">M195+M175+M80+M153+M63</f>
        <v>-220</v>
      </c>
    </row>
    <row r="199" customFormat="false" ht="15.75" hidden="false" customHeight="false" outlineLevel="0" collapsed="false">
      <c r="A199" s="2"/>
      <c r="B199" s="2"/>
      <c r="C199" s="2"/>
    </row>
    <row r="200" customFormat="false" ht="16.5" hidden="false" customHeight="false" outlineLevel="0" collapsed="false">
      <c r="A200" s="37"/>
      <c r="B200" s="48"/>
      <c r="C200" s="69" t="s">
        <v>190</v>
      </c>
      <c r="F200" s="2"/>
      <c r="I200" s="61"/>
      <c r="K200" s="70" t="s">
        <v>191</v>
      </c>
      <c r="L200" s="71"/>
      <c r="M200" s="72"/>
    </row>
    <row r="201" customFormat="false" ht="15.75" hidden="false" customHeight="false" outlineLevel="0" collapsed="false">
      <c r="A201" s="54" t="n">
        <v>76</v>
      </c>
      <c r="B201" s="54" t="n">
        <v>77</v>
      </c>
      <c r="C201" s="20" t="s">
        <v>192</v>
      </c>
      <c r="E201" s="73"/>
      <c r="F201" s="73"/>
      <c r="G201" s="73"/>
      <c r="I201" s="74" t="n">
        <v>300</v>
      </c>
      <c r="K201" s="75"/>
      <c r="L201" s="76"/>
      <c r="M201" s="77"/>
    </row>
    <row r="202" customFormat="false" ht="15.75" hidden="false" customHeight="false" outlineLevel="0" collapsed="false">
      <c r="A202" s="54" t="n">
        <v>77</v>
      </c>
      <c r="B202" s="54" t="n">
        <v>78</v>
      </c>
      <c r="C202" s="20" t="s">
        <v>195</v>
      </c>
      <c r="E202" s="73"/>
      <c r="F202" s="73"/>
      <c r="G202" s="73"/>
      <c r="I202" s="61"/>
      <c r="K202" s="75" t="s">
        <v>196</v>
      </c>
      <c r="L202" s="76" t="s">
        <v>197</v>
      </c>
      <c r="M202" s="77"/>
    </row>
    <row r="203" customFormat="false" ht="15.75" hidden="false" customHeight="false" outlineLevel="0" collapsed="false">
      <c r="A203" s="54" t="n">
        <v>78</v>
      </c>
      <c r="B203" s="54" t="n">
        <v>79</v>
      </c>
      <c r="C203" s="20" t="s">
        <v>198</v>
      </c>
      <c r="E203" s="73"/>
      <c r="F203" s="73"/>
      <c r="G203" s="73"/>
      <c r="I203" s="61"/>
      <c r="K203" s="78" t="s">
        <v>199</v>
      </c>
      <c r="L203" s="49" t="s">
        <v>200</v>
      </c>
      <c r="M203" s="77"/>
    </row>
    <row r="204" customFormat="false" ht="15.75" hidden="false" customHeight="false" outlineLevel="0" collapsed="false">
      <c r="A204" s="54" t="n">
        <v>79</v>
      </c>
      <c r="B204" s="54" t="n">
        <v>80</v>
      </c>
      <c r="C204" s="20" t="s">
        <v>201</v>
      </c>
      <c r="E204" s="73"/>
      <c r="F204" s="73"/>
      <c r="G204" s="73"/>
      <c r="I204" s="61"/>
      <c r="K204" s="49"/>
      <c r="L204" s="49"/>
      <c r="M204" s="49"/>
    </row>
    <row r="205" customFormat="false" ht="16.5" hidden="false" customHeight="false" outlineLevel="0" collapsed="false">
      <c r="A205" s="37"/>
      <c r="B205" s="37"/>
      <c r="C205" s="20"/>
      <c r="E205" s="73"/>
      <c r="F205" s="73"/>
      <c r="G205" s="73"/>
      <c r="I205" s="61"/>
      <c r="K205" s="49"/>
      <c r="L205" s="49"/>
      <c r="M205" s="49"/>
    </row>
    <row r="206" customFormat="false" ht="16.5" hidden="false" customHeight="false" outlineLevel="0" collapsed="false">
      <c r="A206" s="37"/>
      <c r="B206" s="37"/>
      <c r="C206" s="69" t="s">
        <v>202</v>
      </c>
      <c r="E206" s="73"/>
      <c r="F206" s="73"/>
      <c r="G206" s="73"/>
      <c r="I206" s="79" t="n">
        <f aca="false">SUM(I201:I205)</f>
        <v>300</v>
      </c>
      <c r="K206" s="49"/>
      <c r="L206" s="49"/>
      <c r="M206" s="49"/>
    </row>
    <row r="207" customFormat="false" ht="16.5" hidden="false" customHeight="false" outlineLevel="0" collapsed="false">
      <c r="A207" s="37"/>
      <c r="B207" s="37"/>
      <c r="C207" s="20"/>
      <c r="K207" s="49"/>
      <c r="L207" s="49"/>
      <c r="M207" s="49"/>
    </row>
    <row r="208" customFormat="false" ht="17.25" hidden="true" customHeight="true" outlineLevel="0" collapsed="false">
      <c r="A208" s="80"/>
      <c r="B208" s="80"/>
      <c r="C208" s="81" t="s">
        <v>203</v>
      </c>
      <c r="E208" s="82"/>
      <c r="G208" s="82"/>
      <c r="I208" s="82"/>
      <c r="K208" s="49"/>
      <c r="L208" s="49"/>
      <c r="M208" s="49"/>
    </row>
    <row r="209" customFormat="false" ht="16.5" hidden="true" customHeight="true" outlineLevel="0" collapsed="false">
      <c r="A209" s="80"/>
      <c r="B209" s="80"/>
      <c r="C209" s="81"/>
      <c r="K209" s="49"/>
      <c r="L209" s="49"/>
      <c r="M209" s="49"/>
    </row>
    <row r="210" customFormat="false" ht="17.25" hidden="true" customHeight="true" outlineLevel="0" collapsed="false">
      <c r="A210" s="80"/>
      <c r="B210" s="80"/>
      <c r="C210" s="81" t="s">
        <v>204</v>
      </c>
      <c r="E210" s="84"/>
      <c r="G210" s="84"/>
      <c r="I210" s="84"/>
      <c r="K210" s="49"/>
      <c r="L210" s="49"/>
      <c r="M210" s="49"/>
    </row>
    <row r="211" customFormat="false" ht="15.75" hidden="false" customHeight="false" outlineLevel="0" collapsed="false">
      <c r="C211" s="43"/>
      <c r="I211" s="44"/>
      <c r="K211" s="49"/>
      <c r="L211" s="49"/>
      <c r="M211" s="49"/>
    </row>
    <row r="212" customFormat="false" ht="16.5" hidden="false" customHeight="false" outlineLevel="0" collapsed="false">
      <c r="C212" s="46" t="s">
        <v>205</v>
      </c>
      <c r="E212" s="73"/>
      <c r="F212" s="73"/>
      <c r="G212" s="73"/>
      <c r="I212" s="47" t="n">
        <f aca="false">+I198-I206</f>
        <v>9548</v>
      </c>
      <c r="K212" s="49"/>
      <c r="L212" s="49"/>
      <c r="M212" s="49"/>
    </row>
    <row r="213" customFormat="false" ht="16.5" hidden="false" customHeight="false" outlineLevel="0" collapsed="false"/>
    <row r="214" customFormat="false" ht="15.75" hidden="false" customHeight="false" outlineLevel="0" collapsed="false">
      <c r="A214" s="42" t="s">
        <v>206</v>
      </c>
      <c r="B214" s="42"/>
      <c r="C214" s="86" t="s">
        <v>207</v>
      </c>
    </row>
    <row r="215" customFormat="false" ht="16.5" hidden="false" customHeight="false" outlineLevel="0" collapsed="false">
      <c r="A215" s="45" t="s">
        <v>208</v>
      </c>
      <c r="B215" s="45"/>
      <c r="C215" s="46" t="s">
        <v>209</v>
      </c>
    </row>
    <row r="216" customFormat="false" ht="15.75" hidden="false" customHeight="false" outlineLevel="0" collapsed="false">
      <c r="A216" s="37" t="n">
        <v>7</v>
      </c>
      <c r="B216" s="37" t="n">
        <v>7</v>
      </c>
      <c r="C216" s="20" t="s">
        <v>211</v>
      </c>
      <c r="G216" s="61"/>
      <c r="H216" s="2"/>
      <c r="K216" s="49"/>
      <c r="L216" s="49"/>
      <c r="M216" s="49"/>
    </row>
    <row r="217" customFormat="false" ht="15.75" hidden="false" customHeight="false" outlineLevel="0" collapsed="false">
      <c r="A217" s="37" t="n">
        <v>15</v>
      </c>
      <c r="B217" s="37" t="n">
        <v>14</v>
      </c>
      <c r="C217" s="20" t="s">
        <v>212</v>
      </c>
      <c r="G217" s="61" t="n">
        <v>40</v>
      </c>
      <c r="H217" s="2"/>
      <c r="M217" s="49"/>
    </row>
    <row r="218" customFormat="false" ht="15.75" hidden="false" customHeight="false" outlineLevel="0" collapsed="false">
      <c r="A218" s="37" t="n">
        <v>20</v>
      </c>
      <c r="B218" s="37" t="n">
        <v>19</v>
      </c>
      <c r="C218" s="38" t="s">
        <v>213</v>
      </c>
      <c r="G218" s="61"/>
      <c r="H218" s="2"/>
      <c r="M218" s="49"/>
    </row>
    <row r="219" customFormat="false" ht="15.75" hidden="false" customHeight="false" outlineLevel="0" collapsed="false">
      <c r="A219" s="37"/>
      <c r="B219" s="37" t="n">
        <v>28</v>
      </c>
      <c r="C219" s="38" t="s">
        <v>893</v>
      </c>
      <c r="G219" s="61" t="n">
        <v>225</v>
      </c>
      <c r="H219" s="2"/>
      <c r="M219" s="49"/>
    </row>
    <row r="220" customFormat="false" ht="15.75" hidden="false" customHeight="false" outlineLevel="0" collapsed="false">
      <c r="A220" s="37" t="n">
        <v>32</v>
      </c>
      <c r="B220" s="37" t="n">
        <v>30</v>
      </c>
      <c r="C220" s="20" t="s">
        <v>214</v>
      </c>
      <c r="G220" s="61"/>
      <c r="H220" s="2"/>
      <c r="K220" s="49"/>
      <c r="L220" s="49"/>
      <c r="M220" s="49"/>
    </row>
    <row r="221" customFormat="false" ht="15.75" hidden="false" customHeight="false" outlineLevel="0" collapsed="false">
      <c r="A221" s="37" t="n">
        <v>41</v>
      </c>
      <c r="B221" s="37" t="n">
        <v>39</v>
      </c>
      <c r="C221" s="20" t="s">
        <v>194</v>
      </c>
      <c r="G221" s="61"/>
      <c r="H221" s="2"/>
      <c r="K221" s="49"/>
      <c r="L221" s="49"/>
      <c r="M221" s="49"/>
    </row>
    <row r="222" customFormat="false" ht="15.75" hidden="false" customHeight="false" outlineLevel="0" collapsed="false">
      <c r="A222" s="37" t="n">
        <v>51</v>
      </c>
      <c r="B222" s="37" t="n">
        <v>52</v>
      </c>
      <c r="C222" s="38" t="s">
        <v>216</v>
      </c>
      <c r="G222" s="61"/>
      <c r="H222" s="2"/>
      <c r="M222" s="49"/>
    </row>
    <row r="223" customFormat="false" ht="15.75" hidden="false" customHeight="false" outlineLevel="0" collapsed="false">
      <c r="A223" s="37" t="n">
        <v>52</v>
      </c>
      <c r="B223" s="37" t="n">
        <v>53</v>
      </c>
      <c r="C223" s="20" t="s">
        <v>217</v>
      </c>
      <c r="G223" s="61"/>
      <c r="H223" s="2"/>
      <c r="M223" s="49"/>
    </row>
    <row r="224" customFormat="false" ht="15.75" hidden="false" customHeight="false" outlineLevel="0" collapsed="false">
      <c r="A224" s="37" t="n">
        <v>54</v>
      </c>
      <c r="B224" s="37" t="n">
        <v>55</v>
      </c>
      <c r="C224" s="38" t="s">
        <v>218</v>
      </c>
      <c r="D224" s="39"/>
      <c r="G224" s="61" t="n">
        <v>32</v>
      </c>
      <c r="H224" s="2"/>
      <c r="K224" s="49"/>
      <c r="L224" s="49"/>
      <c r="M224" s="49"/>
    </row>
    <row r="225" customFormat="false" ht="15.75" hidden="false" customHeight="false" outlineLevel="0" collapsed="false">
      <c r="A225" s="37" t="n">
        <v>54</v>
      </c>
      <c r="B225" s="37" t="n">
        <v>55</v>
      </c>
      <c r="C225" s="38" t="s">
        <v>219</v>
      </c>
      <c r="D225" s="39"/>
      <c r="G225" s="61" t="n">
        <v>72</v>
      </c>
      <c r="H225" s="2"/>
      <c r="K225" s="49"/>
      <c r="L225" s="49"/>
      <c r="M225" s="49"/>
    </row>
    <row r="226" customFormat="false" ht="15.75" hidden="false" customHeight="false" outlineLevel="0" collapsed="false">
      <c r="A226" s="37" t="n">
        <v>55</v>
      </c>
      <c r="B226" s="37" t="n">
        <v>56</v>
      </c>
      <c r="C226" s="38" t="s">
        <v>220</v>
      </c>
      <c r="D226" s="39"/>
      <c r="G226" s="61"/>
      <c r="H226" s="2"/>
      <c r="K226" s="49"/>
      <c r="L226" s="49"/>
      <c r="M226" s="49"/>
    </row>
    <row r="227" customFormat="false" ht="15.75" hidden="false" customHeight="false" outlineLevel="0" collapsed="false">
      <c r="A227" s="37" t="n">
        <v>55</v>
      </c>
      <c r="B227" s="37" t="n">
        <v>56</v>
      </c>
      <c r="C227" s="38" t="s">
        <v>221</v>
      </c>
      <c r="D227" s="39"/>
      <c r="G227" s="61"/>
      <c r="H227" s="2"/>
      <c r="K227" s="49"/>
      <c r="L227" s="49"/>
      <c r="M227" s="49"/>
    </row>
    <row r="228" customFormat="false" ht="15.75" hidden="false" customHeight="false" outlineLevel="0" collapsed="false">
      <c r="A228" s="37" t="n">
        <v>57</v>
      </c>
      <c r="B228" s="37" t="n">
        <v>58</v>
      </c>
      <c r="C228" s="38" t="s">
        <v>222</v>
      </c>
      <c r="G228" s="61" t="n">
        <v>900</v>
      </c>
      <c r="H228" s="2"/>
      <c r="M228" s="49"/>
    </row>
    <row r="229" customFormat="false" ht="15.75" hidden="false" customHeight="false" outlineLevel="0" collapsed="false">
      <c r="A229" s="37" t="n">
        <v>58</v>
      </c>
      <c r="B229" s="37" t="n">
        <v>59</v>
      </c>
      <c r="C229" s="20" t="s">
        <v>223</v>
      </c>
      <c r="G229" s="61" t="n">
        <v>12</v>
      </c>
      <c r="H229" s="2"/>
      <c r="M229" s="49"/>
    </row>
    <row r="230" customFormat="false" ht="15.75" hidden="false" customHeight="false" outlineLevel="0" collapsed="false">
      <c r="A230" s="37" t="n">
        <v>66</v>
      </c>
      <c r="B230" s="37" t="n">
        <v>67</v>
      </c>
      <c r="C230" s="20" t="s">
        <v>224</v>
      </c>
      <c r="G230" s="61"/>
      <c r="H230" s="2"/>
      <c r="K230" s="49"/>
      <c r="L230" s="49"/>
      <c r="M230" s="49"/>
    </row>
    <row r="231" customFormat="false" ht="15.75" hidden="false" customHeight="false" outlineLevel="0" collapsed="false">
      <c r="A231" s="37" t="n">
        <v>67</v>
      </c>
      <c r="B231" s="37" t="n">
        <v>68</v>
      </c>
      <c r="C231" s="20" t="s">
        <v>225</v>
      </c>
      <c r="G231" s="61"/>
      <c r="H231" s="2"/>
      <c r="M231" s="49"/>
    </row>
    <row r="232" customFormat="false" ht="15.75" hidden="false" customHeight="false" outlineLevel="0" collapsed="false">
      <c r="A232" s="37" t="n">
        <v>72</v>
      </c>
      <c r="B232" s="37" t="n">
        <v>73</v>
      </c>
      <c r="C232" s="20" t="s">
        <v>226</v>
      </c>
      <c r="G232" s="61"/>
      <c r="H232" s="2"/>
      <c r="M232" s="49"/>
    </row>
    <row r="233" customFormat="false" ht="15.75" hidden="false" customHeight="false" outlineLevel="0" collapsed="false">
      <c r="A233" s="37" t="n">
        <v>72</v>
      </c>
      <c r="B233" s="37" t="n">
        <v>73</v>
      </c>
      <c r="C233" s="38" t="s">
        <v>227</v>
      </c>
      <c r="G233" s="61"/>
      <c r="H233" s="2"/>
      <c r="M233" s="49"/>
    </row>
    <row r="234" customFormat="false" ht="15.75" hidden="false" customHeight="false" outlineLevel="0" collapsed="false">
      <c r="A234" s="37" t="n">
        <v>73</v>
      </c>
      <c r="B234" s="37" t="n">
        <v>74</v>
      </c>
      <c r="C234" s="20" t="s">
        <v>228</v>
      </c>
      <c r="G234" s="61"/>
      <c r="H234" s="2"/>
      <c r="M234" s="49"/>
    </row>
    <row r="235" customFormat="false" ht="15.75" hidden="false" customHeight="false" outlineLevel="0" collapsed="false">
      <c r="A235" s="37" t="n">
        <v>73</v>
      </c>
      <c r="B235" s="37" t="n">
        <v>74</v>
      </c>
      <c r="C235" s="38" t="s">
        <v>229</v>
      </c>
      <c r="G235" s="61"/>
      <c r="H235" s="2"/>
      <c r="M235" s="49"/>
    </row>
    <row r="236" customFormat="false" ht="16.5" hidden="false" customHeight="false" outlineLevel="0" collapsed="false">
      <c r="A236" s="37"/>
      <c r="B236" s="37"/>
      <c r="C236" s="20"/>
      <c r="G236" s="61"/>
      <c r="H236" s="2"/>
      <c r="K236" s="49"/>
      <c r="L236" s="49"/>
      <c r="M236" s="49"/>
    </row>
    <row r="237" customFormat="false" ht="16.5" hidden="false" customHeight="false" outlineLevel="0" collapsed="false">
      <c r="G237" s="88" t="n">
        <f aca="false">SUM(G216:G236)</f>
        <v>1281</v>
      </c>
      <c r="H237" s="2"/>
      <c r="K237" s="49"/>
      <c r="L237" s="49"/>
      <c r="M237" s="49"/>
    </row>
    <row r="238" customFormat="false" ht="15.75" hidden="false" customHeight="false" outlineLevel="0" collapsed="false">
      <c r="C238" s="86"/>
      <c r="G238" s="61"/>
      <c r="H238" s="2"/>
      <c r="K238" s="49"/>
      <c r="L238" s="49"/>
      <c r="M238" s="49"/>
    </row>
    <row r="239" customFormat="false" ht="16.5" hidden="false" customHeight="false" outlineLevel="0" collapsed="false">
      <c r="A239" s="37"/>
      <c r="B239" s="80"/>
      <c r="C239" s="46" t="s">
        <v>230</v>
      </c>
      <c r="G239" s="61"/>
      <c r="H239" s="2"/>
      <c r="K239" s="49"/>
      <c r="L239" s="49"/>
      <c r="M239" s="49"/>
    </row>
    <row r="240" customFormat="false" ht="15.75" hidden="false" customHeight="false" outlineLevel="0" collapsed="false">
      <c r="A240" s="37" t="n">
        <v>9</v>
      </c>
      <c r="B240" s="37" t="n">
        <v>9</v>
      </c>
      <c r="C240" s="38" t="s">
        <v>231</v>
      </c>
      <c r="G240" s="61" t="n">
        <v>1055</v>
      </c>
      <c r="H240" s="2"/>
      <c r="M240" s="49"/>
    </row>
    <row r="241" customFormat="false" ht="15.75" hidden="false" customHeight="false" outlineLevel="0" collapsed="false">
      <c r="A241" s="37" t="n">
        <v>27</v>
      </c>
      <c r="B241" s="37" t="n">
        <v>25</v>
      </c>
      <c r="C241" s="20" t="s">
        <v>232</v>
      </c>
      <c r="G241" s="61"/>
      <c r="H241" s="2"/>
      <c r="M241" s="49"/>
    </row>
    <row r="242" customFormat="false" ht="15.75" hidden="false" customHeight="false" outlineLevel="0" collapsed="false">
      <c r="A242" s="37" t="n">
        <v>38</v>
      </c>
      <c r="B242" s="37" t="n">
        <v>36</v>
      </c>
      <c r="C242" s="20" t="s">
        <v>233</v>
      </c>
      <c r="G242" s="61" t="n">
        <v>86</v>
      </c>
      <c r="H242" s="2"/>
      <c r="M242" s="49"/>
    </row>
    <row r="243" customFormat="false" ht="15.75" hidden="false" customHeight="false" outlineLevel="0" collapsed="false">
      <c r="A243" s="37" t="n">
        <v>40</v>
      </c>
      <c r="B243" s="37" t="n">
        <v>38</v>
      </c>
      <c r="C243" s="38" t="s">
        <v>234</v>
      </c>
      <c r="G243" s="61"/>
      <c r="H243" s="2"/>
      <c r="M243" s="49"/>
    </row>
    <row r="244" customFormat="false" ht="15.75" hidden="false" customHeight="false" outlineLevel="0" collapsed="false">
      <c r="A244" s="37" t="n">
        <v>43</v>
      </c>
      <c r="B244" s="37" t="n">
        <v>41</v>
      </c>
      <c r="C244" s="38" t="s">
        <v>235</v>
      </c>
      <c r="G244" s="61" t="n">
        <v>109</v>
      </c>
      <c r="H244" s="2"/>
      <c r="M244" s="49"/>
    </row>
    <row r="245" customFormat="false" ht="15.75" hidden="false" customHeight="false" outlineLevel="0" collapsed="false">
      <c r="A245" s="37" t="n">
        <v>48</v>
      </c>
      <c r="B245" s="37" t="n">
        <v>49</v>
      </c>
      <c r="C245" s="20" t="s">
        <v>236</v>
      </c>
      <c r="G245" s="61"/>
      <c r="H245" s="2"/>
      <c r="M245" s="49"/>
    </row>
    <row r="246" customFormat="false" ht="15.75" hidden="false" customHeight="false" outlineLevel="0" collapsed="false">
      <c r="A246" s="37" t="n">
        <v>63</v>
      </c>
      <c r="B246" s="37" t="n">
        <v>64</v>
      </c>
      <c r="C246" s="38" t="s">
        <v>161</v>
      </c>
      <c r="G246" s="61" t="n">
        <v>0</v>
      </c>
      <c r="H246" s="2"/>
      <c r="M246" s="49"/>
    </row>
    <row r="247" customFormat="false" ht="16.5" hidden="false" customHeight="false" outlineLevel="0" collapsed="false">
      <c r="A247" s="37"/>
      <c r="B247" s="37"/>
      <c r="C247" s="20"/>
      <c r="G247" s="61"/>
      <c r="H247" s="2"/>
      <c r="M247" s="49"/>
    </row>
    <row r="248" customFormat="false" ht="16.5" hidden="false" customHeight="false" outlineLevel="0" collapsed="false">
      <c r="A248" s="37"/>
      <c r="B248" s="37"/>
      <c r="C248" s="20"/>
      <c r="G248" s="88" t="n">
        <f aca="false">SUM(G240:G247)</f>
        <v>1250</v>
      </c>
      <c r="H248" s="2"/>
      <c r="K248" s="49"/>
      <c r="L248" s="49"/>
      <c r="M248" s="49"/>
    </row>
    <row r="249" customFormat="false" ht="16.5" hidden="false" customHeight="false" outlineLevel="0" collapsed="false">
      <c r="A249" s="37"/>
      <c r="B249" s="37"/>
      <c r="C249" s="20"/>
      <c r="G249" s="61"/>
      <c r="H249" s="2"/>
      <c r="K249" s="49"/>
      <c r="L249" s="49"/>
      <c r="M249" s="49"/>
    </row>
    <row r="250" customFormat="false" ht="15.75" hidden="false" customHeight="false" outlineLevel="0" collapsed="false">
      <c r="A250" s="48"/>
      <c r="B250" s="48"/>
      <c r="C250" s="43"/>
      <c r="G250" s="44"/>
      <c r="H250" s="2"/>
      <c r="K250" s="49"/>
      <c r="L250" s="49"/>
      <c r="M250" s="49"/>
    </row>
    <row r="251" customFormat="false" ht="16.5" hidden="false" customHeight="false" outlineLevel="0" collapsed="false">
      <c r="C251" s="46" t="s">
        <v>237</v>
      </c>
      <c r="G251" s="47" t="n">
        <f aca="false">+G237+G248</f>
        <v>2531</v>
      </c>
    </row>
    <row r="252" customFormat="false" ht="15.75" hidden="false" customHeight="false" outlineLevel="0" collapsed="false">
      <c r="C252" s="91"/>
      <c r="G252" s="90"/>
    </row>
    <row r="253" customFormat="false" ht="15" hidden="false" customHeight="false" outlineLevel="0" collapsed="false">
      <c r="A253" s="92"/>
      <c r="B253" s="92" t="s">
        <v>85</v>
      </c>
      <c r="C253" s="0" t="s">
        <v>242</v>
      </c>
    </row>
    <row r="254" customFormat="false" ht="15.75" hidden="false" customHeight="false" outlineLevel="0" collapsed="false">
      <c r="A254" s="96"/>
      <c r="B254" s="96"/>
      <c r="C254" s="0" t="s">
        <v>243</v>
      </c>
    </row>
  </sheetData>
  <mergeCells count="8">
    <mergeCell ref="A2:A8"/>
    <mergeCell ref="B2:B8"/>
    <mergeCell ref="E2:E5"/>
    <mergeCell ref="G2:G5"/>
    <mergeCell ref="I2:I5"/>
    <mergeCell ref="J2:J9"/>
    <mergeCell ref="K2:M2"/>
    <mergeCell ref="K3:M3"/>
  </mergeCells>
  <printOptions headings="false" gridLines="false" gridLinesSet="true" horizontalCentered="false" verticalCentered="false"/>
  <pageMargins left="0.570138888888889" right="0.490277777777778" top="0.529861111111111"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8.90234375" defaultRowHeight="15" zeroHeight="false" outlineLevelRow="0" outlineLevelCol="0"/>
  <cols>
    <col collapsed="false" customWidth="true" hidden="false" outlineLevel="0" max="1" min="1" style="0" width="23.65"/>
    <col collapsed="false" customWidth="true" hidden="false" outlineLevel="0" max="5" min="5" style="0" width="9.99"/>
    <col collapsed="false" customWidth="true" hidden="false" outlineLevel="0" max="7" min="6" style="0" width="9.88"/>
  </cols>
  <sheetData>
    <row r="1" customFormat="false" ht="15.75" hidden="false" customHeight="false" outlineLevel="0" collapsed="false">
      <c r="A1" s="57" t="s">
        <v>894</v>
      </c>
    </row>
    <row r="3" s="1" customFormat="true" ht="15.75" hidden="false" customHeight="false" outlineLevel="0" collapsed="false">
      <c r="C3" s="1" t="s">
        <v>895</v>
      </c>
      <c r="D3" s="1" t="s">
        <v>896</v>
      </c>
      <c r="E3" s="1" t="s">
        <v>897</v>
      </c>
      <c r="F3" s="1" t="s">
        <v>898</v>
      </c>
      <c r="G3" s="1" t="s">
        <v>270</v>
      </c>
    </row>
    <row r="4" s="1" customFormat="true" ht="15.75" hidden="false" customHeight="false" outlineLevel="0" collapsed="false">
      <c r="A4" s="268"/>
      <c r="H4" s="92"/>
      <c r="I4" s="92"/>
    </row>
    <row r="5" s="1" customFormat="true" ht="15.75" hidden="false" customHeight="false" outlineLevel="0" collapsed="false">
      <c r="A5" s="269" t="s">
        <v>899</v>
      </c>
      <c r="H5" s="92"/>
      <c r="I5" s="92"/>
    </row>
    <row r="6" s="1" customFormat="true" ht="15.75" hidden="false" customHeight="false" outlineLevel="0" collapsed="false">
      <c r="A6" s="268" t="s">
        <v>900</v>
      </c>
      <c r="C6" s="92" t="n">
        <v>0</v>
      </c>
      <c r="D6" s="92" t="n">
        <v>0</v>
      </c>
      <c r="E6" s="92"/>
      <c r="F6" s="92" t="n">
        <v>250000</v>
      </c>
      <c r="G6" s="0" t="n">
        <f aca="false">SUM(C6:F6)</f>
        <v>250000</v>
      </c>
      <c r="H6" s="1" t="s">
        <v>901</v>
      </c>
      <c r="I6" s="92"/>
    </row>
    <row r="7" s="1" customFormat="true" ht="15.75" hidden="false" customHeight="false" outlineLevel="0" collapsed="false">
      <c r="A7" s="268" t="s">
        <v>902</v>
      </c>
      <c r="C7" s="270" t="n">
        <v>0</v>
      </c>
      <c r="D7" s="270" t="n">
        <v>0</v>
      </c>
      <c r="E7" s="270"/>
      <c r="F7" s="270" t="n">
        <v>-125540</v>
      </c>
      <c r="G7" s="21" t="n">
        <f aca="false">SUM(C7:F7)</f>
        <v>-125540</v>
      </c>
      <c r="H7" s="92"/>
      <c r="I7" s="92"/>
    </row>
    <row r="8" s="1" customFormat="true" ht="16.5" hidden="false" customHeight="false" outlineLevel="0" collapsed="false">
      <c r="A8" s="0" t="s">
        <v>903</v>
      </c>
      <c r="C8" s="271" t="n">
        <f aca="false">SUM(C6:C7)</f>
        <v>0</v>
      </c>
      <c r="D8" s="271" t="n">
        <f aca="false">SUM(D6:D7)</f>
        <v>0</v>
      </c>
      <c r="E8" s="271"/>
      <c r="F8" s="271" t="n">
        <f aca="false">SUM(F6:F7)</f>
        <v>124460</v>
      </c>
      <c r="G8" s="271" t="n">
        <f aca="false">SUM(G6:G7)</f>
        <v>124460</v>
      </c>
      <c r="H8" s="92"/>
      <c r="I8" s="92"/>
    </row>
    <row r="9" s="1" customFormat="true" ht="16.5" hidden="false" customHeight="false" outlineLevel="0" collapsed="false">
      <c r="A9" s="0"/>
      <c r="C9" s="92"/>
      <c r="D9" s="92"/>
      <c r="E9" s="92"/>
      <c r="F9" s="92"/>
      <c r="G9" s="92"/>
      <c r="H9" s="92"/>
      <c r="I9" s="92"/>
    </row>
    <row r="10" s="1" customFormat="true" ht="15.75" hidden="false" customHeight="false" outlineLevel="0" collapsed="false">
      <c r="A10" s="269" t="s">
        <v>904</v>
      </c>
    </row>
    <row r="11" s="1" customFormat="true" ht="15.75" hidden="false" customHeight="false" outlineLevel="0" collapsed="false">
      <c r="A11" s="268" t="s">
        <v>905</v>
      </c>
      <c r="C11" s="92" t="n">
        <f aca="false">SUM(C8)</f>
        <v>0</v>
      </c>
      <c r="D11" s="92"/>
      <c r="E11" s="92"/>
      <c r="F11" s="51" t="n">
        <v>124460</v>
      </c>
      <c r="G11" s="0" t="n">
        <f aca="false">SUM(C11:F11)</f>
        <v>124460</v>
      </c>
    </row>
    <row r="12" s="1" customFormat="true" ht="15.75" hidden="false" customHeight="false" outlineLevel="0" collapsed="false">
      <c r="C12" s="270" t="n">
        <f aca="false">SUM(C9)</f>
        <v>0</v>
      </c>
      <c r="D12" s="270" t="n">
        <v>0</v>
      </c>
      <c r="E12" s="270"/>
      <c r="F12" s="270" t="n">
        <v>1047350</v>
      </c>
      <c r="G12" s="21" t="n">
        <f aca="false">SUM(C12:F12)</f>
        <v>1047350</v>
      </c>
      <c r="H12" s="1" t="s">
        <v>901</v>
      </c>
    </row>
    <row r="13" s="1" customFormat="true" ht="16.5" hidden="false" customHeight="false" outlineLevel="0" collapsed="false">
      <c r="A13" s="268" t="s">
        <v>906</v>
      </c>
      <c r="C13" s="271" t="n">
        <f aca="false">SUM(C11:C12)</f>
        <v>0</v>
      </c>
      <c r="D13" s="271" t="n">
        <f aca="false">SUM(D11:D12)</f>
        <v>0</v>
      </c>
      <c r="E13" s="271"/>
      <c r="F13" s="271" t="n">
        <f aca="false">SUM(F11:F12)</f>
        <v>1171810</v>
      </c>
      <c r="G13" s="271" t="n">
        <f aca="false">SUM(G11:G12)</f>
        <v>1171810</v>
      </c>
    </row>
    <row r="14" s="1" customFormat="true" ht="16.5" hidden="false" customHeight="false" outlineLevel="0" collapsed="false">
      <c r="A14" s="268"/>
      <c r="C14" s="92"/>
      <c r="D14" s="92"/>
      <c r="E14" s="92"/>
      <c r="G14" s="92"/>
    </row>
    <row r="15" s="1" customFormat="true" ht="15.75" hidden="false" customHeight="false" outlineLevel="0" collapsed="false">
      <c r="A15" s="269" t="s">
        <v>907</v>
      </c>
      <c r="C15" s="92"/>
      <c r="D15" s="92"/>
      <c r="E15" s="92"/>
      <c r="F15" s="92"/>
      <c r="G15" s="92"/>
    </row>
    <row r="16" s="1" customFormat="true" ht="16.5" hidden="false" customHeight="false" outlineLevel="0" collapsed="false">
      <c r="A16" s="268" t="s">
        <v>908</v>
      </c>
      <c r="B16" s="92"/>
      <c r="C16" s="272" t="n">
        <v>0</v>
      </c>
      <c r="D16" s="272" t="n">
        <v>0</v>
      </c>
      <c r="E16" s="272" t="n">
        <v>1010405</v>
      </c>
      <c r="F16" s="273"/>
      <c r="G16" s="274" t="n">
        <f aca="false">SUM(C16:F16)</f>
        <v>1010405</v>
      </c>
      <c r="H16" s="1" t="s">
        <v>909</v>
      </c>
    </row>
    <row r="17" s="1" customFormat="true" ht="16.5" hidden="false" customHeight="false" outlineLevel="0" collapsed="false"/>
    <row r="18" customFormat="false" ht="15.75" hidden="false" customHeight="false" outlineLevel="0" collapsed="false">
      <c r="A18" s="57" t="s">
        <v>20</v>
      </c>
    </row>
    <row r="19" customFormat="false" ht="15" hidden="false" customHeight="false" outlineLevel="0" collapsed="false">
      <c r="A19" s="0" t="s">
        <v>910</v>
      </c>
      <c r="C19" s="0" t="n">
        <v>1270000</v>
      </c>
      <c r="D19" s="0" t="n">
        <v>0</v>
      </c>
      <c r="E19" s="0" t="n">
        <v>18730000</v>
      </c>
      <c r="F19" s="275"/>
      <c r="G19" s="0" t="n">
        <f aca="false">SUM(C19:F19)</f>
        <v>20000000</v>
      </c>
    </row>
    <row r="20" customFormat="false" ht="15" hidden="false" customHeight="false" outlineLevel="0" collapsed="false">
      <c r="A20" s="0" t="s">
        <v>911</v>
      </c>
      <c r="C20" s="21" t="n">
        <v>-600000</v>
      </c>
      <c r="D20" s="21"/>
      <c r="E20" s="21"/>
      <c r="F20" s="276"/>
      <c r="G20" s="21" t="n">
        <f aca="false">SUM(C20:F20)</f>
        <v>-600000</v>
      </c>
    </row>
    <row r="21" customFormat="false" ht="15" hidden="false" customHeight="false" outlineLevel="0" collapsed="false">
      <c r="C21" s="0" t="n">
        <f aca="false">SUM(C19:C20)</f>
        <v>670000</v>
      </c>
      <c r="D21" s="0" t="n">
        <f aca="false">SUM(D19:D20)</f>
        <v>0</v>
      </c>
      <c r="E21" s="0" t="n">
        <f aca="false">SUM(E19:E20)</f>
        <v>18730000</v>
      </c>
      <c r="F21" s="275" t="n">
        <f aca="false">SUM(F19:F20)</f>
        <v>0</v>
      </c>
      <c r="G21" s="0" t="n">
        <f aca="false">SUM(G19:G20)</f>
        <v>19400000</v>
      </c>
    </row>
    <row r="22" customFormat="false" ht="15" hidden="false" customHeight="false" outlineLevel="0" collapsed="false">
      <c r="A22" s="0" t="s">
        <v>912</v>
      </c>
      <c r="C22" s="21"/>
      <c r="D22" s="21" t="n">
        <v>397000</v>
      </c>
      <c r="E22" s="21"/>
      <c r="F22" s="276"/>
      <c r="G22" s="21" t="n">
        <f aca="false">SUM(C22:F22)</f>
        <v>397000</v>
      </c>
    </row>
    <row r="23" customFormat="false" ht="15" hidden="false" customHeight="false" outlineLevel="0" collapsed="false">
      <c r="A23" s="0" t="s">
        <v>913</v>
      </c>
      <c r="C23" s="0" t="n">
        <f aca="false">SUM(C21:C22)</f>
        <v>670000</v>
      </c>
      <c r="D23" s="0" t="n">
        <f aca="false">SUM(D21:D22)</f>
        <v>397000</v>
      </c>
      <c r="E23" s="0" t="n">
        <f aca="false">SUM(E21:E22)</f>
        <v>18730000</v>
      </c>
      <c r="F23" s="275" t="n">
        <f aca="false">SUM(F21:F22)</f>
        <v>0</v>
      </c>
      <c r="G23" s="0" t="n">
        <f aca="false">SUM(G21:G22)</f>
        <v>19797000</v>
      </c>
    </row>
    <row r="24" customFormat="false" ht="15" hidden="false" customHeight="false" outlineLevel="0" collapsed="false">
      <c r="F24" s="275"/>
    </row>
    <row r="25" customFormat="false" ht="15" hidden="false" customHeight="false" outlineLevel="0" collapsed="false">
      <c r="A25" s="0" t="s">
        <v>914</v>
      </c>
      <c r="C25" s="21" t="n">
        <v>-56000</v>
      </c>
      <c r="D25" s="21" t="n">
        <v>-397000</v>
      </c>
      <c r="E25" s="21" t="n">
        <v>-1807000</v>
      </c>
      <c r="F25" s="276"/>
      <c r="G25" s="21" t="n">
        <f aca="false">SUM(C25:F25)</f>
        <v>-2260000</v>
      </c>
    </row>
    <row r="26" customFormat="false" ht="15.75" hidden="false" customHeight="false" outlineLevel="0" collapsed="false">
      <c r="A26" s="0" t="s">
        <v>915</v>
      </c>
      <c r="C26" s="239" t="n">
        <f aca="false">SUM(C23:C25)</f>
        <v>614000</v>
      </c>
      <c r="D26" s="239" t="n">
        <f aca="false">SUM(D23:D25)</f>
        <v>0</v>
      </c>
      <c r="E26" s="239" t="n">
        <f aca="false">SUM(E23:E25)</f>
        <v>16923000</v>
      </c>
      <c r="F26" s="277" t="n">
        <f aca="false">SUM(F23:F25)</f>
        <v>0</v>
      </c>
      <c r="G26" s="239" t="n">
        <f aca="false">SUM(G23:G25)</f>
        <v>17537000</v>
      </c>
    </row>
    <row r="27" customFormat="false" ht="15.75" hidden="false" customHeight="false" outlineLevel="0" collapsed="false"/>
    <row r="28" customFormat="false" ht="15.75" hidden="false" customHeight="false" outlineLevel="0" collapsed="false">
      <c r="A28" s="57" t="s">
        <v>17</v>
      </c>
    </row>
    <row r="29" customFormat="false" ht="15" hidden="false" customHeight="false" outlineLevel="0" collapsed="false">
      <c r="A29" s="0" t="s">
        <v>916</v>
      </c>
      <c r="C29" s="0" t="n">
        <v>614000</v>
      </c>
      <c r="D29" s="0" t="n">
        <v>0</v>
      </c>
      <c r="E29" s="0" t="n">
        <v>16923000</v>
      </c>
      <c r="F29" s="275"/>
      <c r="G29" s="0" t="n">
        <f aca="false">SUM(C29:F29)</f>
        <v>17537000</v>
      </c>
    </row>
    <row r="30" customFormat="false" ht="15" hidden="false" customHeight="false" outlineLevel="0" collapsed="false">
      <c r="A30" s="0" t="s">
        <v>917</v>
      </c>
      <c r="C30" s="0" t="n">
        <v>506000</v>
      </c>
      <c r="D30" s="0" t="n">
        <v>0</v>
      </c>
      <c r="E30" s="0" t="n">
        <v>14494000</v>
      </c>
      <c r="F30" s="275"/>
      <c r="G30" s="0" t="n">
        <f aca="false">SUM(C30:F30)</f>
        <v>15000000</v>
      </c>
    </row>
    <row r="31" customFormat="false" ht="15" hidden="false" customHeight="false" outlineLevel="0" collapsed="false">
      <c r="A31" s="0" t="s">
        <v>918</v>
      </c>
      <c r="C31" s="21" t="n">
        <v>600000</v>
      </c>
      <c r="D31" s="21"/>
      <c r="E31" s="21"/>
      <c r="F31" s="276"/>
      <c r="G31" s="21" t="n">
        <f aca="false">SUM(C31:F31)</f>
        <v>600000</v>
      </c>
    </row>
    <row r="32" customFormat="false" ht="15" hidden="false" customHeight="false" outlineLevel="0" collapsed="false">
      <c r="C32" s="0" t="n">
        <f aca="false">SUM(C29:C31)</f>
        <v>1720000</v>
      </c>
      <c r="D32" s="0" t="n">
        <f aca="false">SUM(D29:D31)</f>
        <v>0</v>
      </c>
      <c r="E32" s="0" t="n">
        <f aca="false">SUM(E29:E31)</f>
        <v>31417000</v>
      </c>
      <c r="F32" s="275" t="n">
        <f aca="false">SUM(F29:F31)</f>
        <v>0</v>
      </c>
      <c r="G32" s="0" t="n">
        <f aca="false">SUM(G29:G31)</f>
        <v>33137000</v>
      </c>
    </row>
    <row r="33" customFormat="false" ht="15" hidden="false" customHeight="false" outlineLevel="0" collapsed="false">
      <c r="A33" s="0" t="s">
        <v>919</v>
      </c>
      <c r="C33" s="21" t="n">
        <v>299000</v>
      </c>
      <c r="D33" s="21"/>
      <c r="E33" s="21"/>
      <c r="F33" s="276"/>
      <c r="G33" s="21" t="n">
        <f aca="false">SUM(C33:F33)</f>
        <v>299000</v>
      </c>
    </row>
    <row r="34" customFormat="false" ht="15.75" hidden="false" customHeight="false" outlineLevel="0" collapsed="false">
      <c r="A34" s="0" t="s">
        <v>920</v>
      </c>
      <c r="C34" s="239" t="n">
        <f aca="false">SUM(C32:C33)</f>
        <v>2019000</v>
      </c>
      <c r="D34" s="239" t="n">
        <f aca="false">SUM(D32:D33)</f>
        <v>0</v>
      </c>
      <c r="E34" s="239" t="n">
        <f aca="false">SUM(E32:E33)</f>
        <v>31417000</v>
      </c>
      <c r="F34" s="277" t="n">
        <f aca="false">SUM(F32:F33)</f>
        <v>0</v>
      </c>
      <c r="G34" s="239" t="n">
        <f aca="false">SUM(G32:G33)</f>
        <v>33436000</v>
      </c>
    </row>
    <row r="35" customFormat="false" ht="15.75" hidden="false" customHeight="false" outlineLevel="0" collapsed="false"/>
    <row r="36" customFormat="false" ht="15.75" hidden="false" customHeight="false" outlineLevel="0" collapsed="false">
      <c r="A36" s="57" t="s">
        <v>18</v>
      </c>
    </row>
    <row r="37" customFormat="false" ht="15" hidden="false" customHeight="false" outlineLevel="0" collapsed="false">
      <c r="A37" s="0" t="s">
        <v>916</v>
      </c>
    </row>
    <row r="38" customFormat="false" ht="15" hidden="false" customHeight="false" outlineLevel="0" collapsed="false">
      <c r="A38" s="0" t="s">
        <v>917</v>
      </c>
      <c r="C38" s="0" t="n">
        <v>38000</v>
      </c>
      <c r="D38" s="0" t="n">
        <v>0</v>
      </c>
      <c r="E38" s="0" t="n">
        <v>712000</v>
      </c>
      <c r="F38" s="275"/>
      <c r="G38" s="0" t="n">
        <f aca="false">SUM(C38:F38)</f>
        <v>750000</v>
      </c>
    </row>
    <row r="39" customFormat="false" ht="15" hidden="false" customHeight="false" outlineLevel="0" collapsed="false">
      <c r="F39" s="275"/>
    </row>
    <row r="40" customFormat="false" ht="15" hidden="false" customHeight="false" outlineLevel="0" collapsed="false">
      <c r="A40" s="0" t="s">
        <v>921</v>
      </c>
      <c r="C40" s="21"/>
      <c r="D40" s="21" t="n">
        <v>0</v>
      </c>
      <c r="E40" s="21" t="n">
        <v>0</v>
      </c>
      <c r="F40" s="276"/>
      <c r="G40" s="21" t="n">
        <f aca="false">SUM(C40:F40)</f>
        <v>0</v>
      </c>
    </row>
    <row r="41" customFormat="false" ht="15.75" hidden="false" customHeight="false" outlineLevel="0" collapsed="false">
      <c r="A41" s="0" t="s">
        <v>922</v>
      </c>
      <c r="C41" s="239" t="n">
        <f aca="false">SUM(C38:C40)</f>
        <v>38000</v>
      </c>
      <c r="D41" s="239" t="n">
        <f aca="false">SUM(D38:D40)</f>
        <v>0</v>
      </c>
      <c r="E41" s="239" t="n">
        <f aca="false">SUM(E38:E40)</f>
        <v>712000</v>
      </c>
      <c r="F41" s="277" t="n">
        <f aca="false">SUM(F38:F40)</f>
        <v>0</v>
      </c>
      <c r="G41" s="239" t="n">
        <f aca="false">SUM(G38:G40)</f>
        <v>750000</v>
      </c>
    </row>
    <row r="42" customFormat="false" ht="15.75" hidden="false" customHeight="false" outlineLevel="0" collapsed="false"/>
    <row r="44" customFormat="false" ht="15" hidden="false" customHeight="false" outlineLevel="0" collapsed="false">
      <c r="A44" s="0" t="s">
        <v>270</v>
      </c>
      <c r="C44" s="0" t="n">
        <f aca="false">+C41+C34-C25+C16+C13-C7</f>
        <v>2113000</v>
      </c>
      <c r="D44" s="0" t="n">
        <f aca="false">+D41+D34-D25+D16+D13-D7</f>
        <v>397000</v>
      </c>
      <c r="E44" s="0" t="n">
        <f aca="false">+E41+E34-E25+E16+E13-E7</f>
        <v>34946405</v>
      </c>
      <c r="F44" s="0" t="n">
        <f aca="false">+F41+F34-F25+F16+F13-F7</f>
        <v>1297350</v>
      </c>
      <c r="G44" s="0" t="n">
        <f aca="false">+G41+G34-G25+G16+G13-G7</f>
        <v>38753755</v>
      </c>
    </row>
    <row r="45" customFormat="false" ht="15" hidden="false" customHeight="false" outlineLevel="0" collapsed="false">
      <c r="F45" s="278" t="s">
        <v>923</v>
      </c>
      <c r="G45" s="279" t="n">
        <f aca="false">SUM(C44:F44)</f>
        <v>387537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90234375" defaultRowHeight="15" zeroHeight="false" outlineLevelRow="0" outlineLevelCol="0"/>
  <cols>
    <col collapsed="false" customWidth="false" hidden="false" outlineLevel="0" max="1" min="1" style="97" width="8.88"/>
    <col collapsed="false" customWidth="true" hidden="false" outlineLevel="0" max="2" min="2" style="0" width="46.55"/>
    <col collapsed="false" customWidth="true" hidden="false" outlineLevel="0" max="3" min="3" style="2" width="47.11"/>
    <col collapsed="false" customWidth="false" hidden="false" outlineLevel="0" max="5" min="4" style="2" width="8.88"/>
  </cols>
  <sheetData>
    <row r="1" customFormat="false" ht="20.25" hidden="false" customHeight="false" outlineLevel="0" collapsed="false">
      <c r="C1" s="280" t="s">
        <v>924</v>
      </c>
    </row>
    <row r="2" customFormat="false" ht="16.5" hidden="false" customHeight="false" outlineLevel="0" collapsed="false">
      <c r="B2" s="281" t="s">
        <v>724</v>
      </c>
    </row>
    <row r="3" customFormat="false" ht="16.5" hidden="false" customHeight="false" outlineLevel="0" collapsed="false">
      <c r="B3" s="281" t="s">
        <v>925</v>
      </c>
    </row>
    <row r="4" customFormat="false" ht="16.5" hidden="false" customHeight="false" outlineLevel="0" collapsed="false">
      <c r="B4" s="281" t="s">
        <v>926</v>
      </c>
    </row>
    <row r="6" customFormat="false" ht="15.75" hidden="false" customHeight="false" outlineLevel="0" collapsed="false">
      <c r="B6" s="57" t="s">
        <v>927</v>
      </c>
    </row>
    <row r="8" customFormat="false" ht="15" hidden="false" customHeight="false" outlineLevel="0" collapsed="false">
      <c r="A8" s="97" t="n">
        <v>1</v>
      </c>
      <c r="B8" s="0" t="s">
        <v>62</v>
      </c>
      <c r="C8" s="2" t="s">
        <v>928</v>
      </c>
    </row>
    <row r="9" customFormat="false" ht="15" hidden="false" customHeight="false" outlineLevel="0" collapsed="false">
      <c r="C9" s="2" t="s">
        <v>929</v>
      </c>
    </row>
    <row r="11" customFormat="false" ht="30" hidden="false" customHeight="false" outlineLevel="0" collapsed="false">
      <c r="A11" s="97" t="n">
        <v>2</v>
      </c>
      <c r="B11" s="0" t="s">
        <v>66</v>
      </c>
      <c r="C11" s="282" t="s">
        <v>930</v>
      </c>
    </row>
    <row r="12" customFormat="false" ht="15" hidden="false" customHeight="false" outlineLevel="0" collapsed="false">
      <c r="B12" s="66"/>
    </row>
    <row r="13" customFormat="false" ht="45" hidden="false" customHeight="false" outlineLevel="0" collapsed="false">
      <c r="A13" s="97" t="n">
        <v>3</v>
      </c>
      <c r="B13" s="0" t="s">
        <v>931</v>
      </c>
      <c r="C13" s="282" t="s">
        <v>932</v>
      </c>
    </row>
    <row r="14" customFormat="false" ht="15" hidden="false" customHeight="false" outlineLevel="0" collapsed="false">
      <c r="B14" s="66"/>
    </row>
    <row r="15" customFormat="false" ht="30" hidden="false" customHeight="false" outlineLevel="0" collapsed="false">
      <c r="A15" s="97" t="n">
        <v>4</v>
      </c>
      <c r="B15" s="0" t="s">
        <v>149</v>
      </c>
      <c r="C15" s="282" t="s">
        <v>933</v>
      </c>
    </row>
    <row r="16" customFormat="false" ht="15" hidden="false" customHeight="false" outlineLevel="0" collapsed="false">
      <c r="B16" s="66"/>
      <c r="C16" s="2" t="s">
        <v>934</v>
      </c>
    </row>
    <row r="17" customFormat="false" ht="15" hidden="false" customHeight="false" outlineLevel="0" collapsed="false">
      <c r="B17" s="66"/>
    </row>
    <row r="18" customFormat="false" ht="30" hidden="false" customHeight="false" outlineLevel="0" collapsed="false">
      <c r="A18" s="97" t="n">
        <v>5</v>
      </c>
      <c r="B18" s="0" t="s">
        <v>155</v>
      </c>
      <c r="C18" s="282" t="s">
        <v>935</v>
      </c>
    </row>
    <row r="19" customFormat="false" ht="15" hidden="false" customHeight="false" outlineLevel="0" collapsed="false">
      <c r="B19" s="66"/>
    </row>
    <row r="20" customFormat="false" ht="15" hidden="false" customHeight="false" outlineLevel="0" collapsed="false">
      <c r="A20" s="97" t="n">
        <v>6</v>
      </c>
      <c r="B20" s="0" t="s">
        <v>110</v>
      </c>
      <c r="C20" s="2" t="s">
        <v>936</v>
      </c>
    </row>
    <row r="22" customFormat="false" ht="15" hidden="false" customHeight="false" outlineLevel="0" collapsed="false">
      <c r="A22" s="97" t="n">
        <v>7</v>
      </c>
      <c r="B22" s="0" t="s">
        <v>186</v>
      </c>
      <c r="C22" s="2" t="s">
        <v>937</v>
      </c>
    </row>
    <row r="23" customFormat="false" ht="15" hidden="false" customHeight="false" outlineLevel="0" collapsed="false">
      <c r="C23" s="2" t="s">
        <v>938</v>
      </c>
    </row>
    <row r="25" customFormat="false" ht="15.75" hidden="false" customHeight="false" outlineLevel="0" collapsed="false">
      <c r="B25" s="57" t="s">
        <v>939</v>
      </c>
    </row>
    <row r="27" customFormat="false" ht="60" hidden="false" customHeight="false" outlineLevel="0" collapsed="false">
      <c r="A27" s="97" t="n">
        <v>1</v>
      </c>
      <c r="B27" s="0" t="s">
        <v>940</v>
      </c>
      <c r="C27" s="282" t="s">
        <v>941</v>
      </c>
    </row>
    <row r="29" customFormat="false" ht="30" hidden="false" customHeight="false" outlineLevel="0" collapsed="false">
      <c r="A29" s="97" t="n">
        <v>2</v>
      </c>
      <c r="B29" s="0" t="s">
        <v>64</v>
      </c>
      <c r="C29" s="282" t="s">
        <v>942</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9" topLeftCell="R168" activePane="bottomRight" state="frozen"/>
      <selection pane="topLeft" activeCell="A1" activeCellId="0" sqref="A1"/>
      <selection pane="topRight" activeCell="R1" activeCellId="0" sqref="R1"/>
      <selection pane="bottomLeft" activeCell="A168" activeCellId="0" sqref="A168"/>
      <selection pane="bottomRight" activeCell="B179" activeCellId="0" sqref="B179"/>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false" outlineLevel="0" max="3" min="3" style="97" width="10.32"/>
    <col collapsed="false" customWidth="true" hidden="false" outlineLevel="0" max="4" min="4" style="0" width="1.65"/>
    <col collapsed="false" customWidth="true" hidden="false" outlineLevel="0" max="5" min="5" style="2" width="11.76"/>
    <col collapsed="false" customWidth="true" hidden="false" outlineLevel="0" max="6" min="6" style="2" width="13.1"/>
    <col collapsed="false" customWidth="true" hidden="false" outlineLevel="0" max="10" min="7" style="2" width="13.65"/>
    <col collapsed="false" customWidth="true" hidden="false" outlineLevel="0" max="11" min="11" style="0" width="1.65"/>
    <col collapsed="false" customWidth="true" hidden="false" outlineLevel="0" max="12" min="12" style="98" width="18.44"/>
    <col collapsed="false" customWidth="true" hidden="false" outlineLevel="0" max="13" min="13" style="98" width="15.88"/>
    <col collapsed="false" customWidth="true" hidden="false" outlineLevel="0" max="14" min="14" style="98" width="14.44"/>
    <col collapsed="false" customWidth="true" hidden="false" outlineLevel="0" max="15" min="15" style="0" width="1.65"/>
    <col collapsed="false" customWidth="true" hidden="false" outlineLevel="0" max="16" min="16" style="2" width="13.32"/>
    <col collapsed="false" customWidth="true" hidden="fals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true" outlineLevel="0" max="22" min="22" style="0" width="14.88"/>
    <col collapsed="false" customWidth="true" hidden="true" outlineLevel="0" max="23" min="23" style="0" width="12.88"/>
    <col collapsed="false" customWidth="true" hidden="true" outlineLevel="0" max="24" min="24" style="0" width="16.76"/>
    <col collapsed="false" customWidth="true" hidden="false" outlineLevel="0" max="25" min="25" style="0" width="76.99"/>
    <col collapsed="false" customWidth="true" hidden="true" outlineLevel="0" max="26" min="26" style="0" width="42.88"/>
    <col collapsed="false" customWidth="true" hidden="true" outlineLevel="0" max="27" min="27" style="0" width="2.11"/>
    <col collapsed="false" customWidth="true" hidden="true" outlineLevel="0" max="28" min="28" style="2" width="10.77"/>
    <col collapsed="false" customWidth="true" hidden="true" outlineLevel="0" max="29" min="29" style="2" width="10.65"/>
    <col collapsed="false" customWidth="true" hidden="true" outlineLevel="0" max="30" min="30" style="2" width="16.65"/>
    <col collapsed="false" customWidth="true" hidden="true" outlineLevel="0" max="31" min="31" style="0" width="1.65"/>
    <col collapsed="false" customWidth="true" hidden="true" outlineLevel="0" max="32" min="32" style="2" width="10.77"/>
    <col collapsed="false" customWidth="true" hidden="true" outlineLevel="0" max="33" min="33" style="2" width="10.65"/>
    <col collapsed="false" customWidth="true" hidden="true" outlineLevel="0" max="34" min="34" style="2" width="16.65"/>
    <col collapsed="false" customWidth="true" hidden="true" outlineLevel="0" max="35" min="35" style="0" width="4.55"/>
    <col collapsed="false" customWidth="true" hidden="true" outlineLevel="0" max="36" min="36" style="0" width="13.44"/>
    <col collapsed="false" customWidth="true" hidden="true" outlineLevel="0" max="37" min="37" style="0" width="13.65"/>
    <col collapsed="false" customWidth="true" hidden="true" outlineLevel="0" max="38" min="38" style="0" width="14.55"/>
  </cols>
  <sheetData>
    <row r="1" customFormat="false" ht="18" hidden="false" customHeight="false" outlineLevel="0" collapsed="false">
      <c r="B1" s="0" t="n">
        <f aca="false">+N174+3598997.55</f>
        <v>0</v>
      </c>
      <c r="E1" s="99" t="str">
        <f aca="false">IF(E155=13279000,"OK","Budget Out")</f>
        <v>OK</v>
      </c>
      <c r="G1" s="99" t="str">
        <f aca="false">IF(G174=10715000,"OK","Budget Out")</f>
        <v>OK</v>
      </c>
      <c r="H1" s="99"/>
      <c r="I1" s="99"/>
      <c r="J1" s="99" t="str">
        <f aca="false">IF(J174=14010541,"OK","Budget Out")</f>
        <v>OK</v>
      </c>
      <c r="L1" s="100"/>
      <c r="N1" s="100" t="str">
        <f aca="false">IF(N174=-3598997.55,"OK","Actual Out")</f>
        <v>OK</v>
      </c>
      <c r="P1" s="99" t="str">
        <f aca="false">IF(P174=8639449,"OK","Out-Turn Out")</f>
        <v>OK</v>
      </c>
      <c r="R1" s="99" t="str">
        <f aca="false">IF(R174=7130449,"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t="n">
        <v>14</v>
      </c>
      <c r="W2" s="3" t="n">
        <v>15</v>
      </c>
      <c r="X2" s="3" t="n">
        <v>16</v>
      </c>
      <c r="Y2" s="3" t="n">
        <v>17</v>
      </c>
      <c r="Z2" s="3" t="n">
        <v>10</v>
      </c>
      <c r="AB2" s="3" t="n">
        <v>11</v>
      </c>
      <c r="AC2" s="3" t="n">
        <v>12</v>
      </c>
      <c r="AD2" s="3" t="n">
        <v>13</v>
      </c>
      <c r="AF2" s="3" t="n">
        <v>14</v>
      </c>
      <c r="AG2" s="3" t="n">
        <v>15</v>
      </c>
      <c r="AH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V3" s="104" t="s">
        <v>247</v>
      </c>
      <c r="W3" s="104"/>
      <c r="X3" s="104"/>
      <c r="Y3" s="104"/>
      <c r="Z3" s="104"/>
      <c r="AB3" s="104" t="s">
        <v>18</v>
      </c>
      <c r="AC3" s="104"/>
      <c r="AD3" s="104"/>
      <c r="AF3" s="104" t="s">
        <v>19</v>
      </c>
      <c r="AG3" s="104"/>
      <c r="AH3" s="104"/>
      <c r="AI3" s="9"/>
      <c r="AJ3" s="10" t="s">
        <v>5</v>
      </c>
      <c r="AK3" s="10"/>
      <c r="AL3" s="10"/>
    </row>
    <row r="4" customFormat="false" ht="18.75" hidden="true" customHeight="true" outlineLevel="0" collapsed="false">
      <c r="A4" s="4"/>
      <c r="B4" s="102"/>
      <c r="C4" s="103"/>
      <c r="E4" s="104"/>
      <c r="F4" s="104"/>
      <c r="G4" s="104"/>
      <c r="H4" s="105"/>
      <c r="I4" s="105"/>
      <c r="J4" s="105"/>
      <c r="L4" s="106"/>
      <c r="M4" s="106"/>
      <c r="N4" s="106"/>
      <c r="P4" s="107"/>
      <c r="Q4" s="107"/>
      <c r="R4" s="107"/>
      <c r="V4" s="104"/>
      <c r="W4" s="104"/>
      <c r="X4" s="104"/>
      <c r="Y4" s="104"/>
      <c r="Z4" s="104"/>
      <c r="AB4" s="104"/>
      <c r="AC4" s="104"/>
      <c r="AD4" s="104"/>
      <c r="AF4" s="104"/>
      <c r="AG4" s="104"/>
      <c r="AH4" s="104"/>
      <c r="AI4" s="9"/>
      <c r="AJ4" s="13" t="s">
        <v>7</v>
      </c>
      <c r="AK4" s="13"/>
      <c r="AL4" s="13"/>
    </row>
    <row r="5" customFormat="false" ht="51" hidden="false" customHeight="true" outlineLevel="0" collapsed="false">
      <c r="A5" s="4"/>
      <c r="B5" s="108" t="s">
        <v>248</v>
      </c>
      <c r="C5" s="103"/>
      <c r="E5" s="109" t="s">
        <v>249</v>
      </c>
      <c r="F5" s="109"/>
      <c r="G5" s="109"/>
      <c r="H5" s="110"/>
      <c r="I5" s="110"/>
      <c r="J5" s="110"/>
      <c r="L5" s="111" t="s">
        <v>250</v>
      </c>
      <c r="M5" s="111"/>
      <c r="N5" s="111"/>
      <c r="P5" s="110" t="s">
        <v>251</v>
      </c>
      <c r="Q5" s="110"/>
      <c r="R5" s="110"/>
      <c r="V5" s="112" t="s">
        <v>252</v>
      </c>
      <c r="W5" s="112"/>
      <c r="X5" s="112"/>
      <c r="Y5" s="112"/>
      <c r="Z5" s="112"/>
      <c r="AB5" s="110" t="s">
        <v>253</v>
      </c>
      <c r="AC5" s="110"/>
      <c r="AD5" s="110"/>
      <c r="AF5" s="110" t="s">
        <v>254</v>
      </c>
      <c r="AG5" s="110"/>
      <c r="AH5" s="110"/>
      <c r="AI5" s="9"/>
      <c r="AJ5" s="20"/>
      <c r="AK5" s="21"/>
      <c r="AL5" s="22"/>
    </row>
    <row r="6" customFormat="false" ht="38.25" hidden="false" customHeight="true" outlineLevel="0" collapsed="false">
      <c r="A6" s="4"/>
      <c r="B6" s="108"/>
      <c r="C6" s="103"/>
      <c r="E6" s="113" t="s">
        <v>255</v>
      </c>
      <c r="F6" s="113" t="s">
        <v>256</v>
      </c>
      <c r="G6" s="114" t="s">
        <v>257</v>
      </c>
      <c r="H6" s="114" t="s">
        <v>258</v>
      </c>
      <c r="I6" s="114" t="s">
        <v>259</v>
      </c>
      <c r="J6" s="114"/>
      <c r="L6" s="115" t="s">
        <v>260</v>
      </c>
      <c r="M6" s="115" t="s">
        <v>261</v>
      </c>
      <c r="N6" s="115" t="s">
        <v>257</v>
      </c>
      <c r="P6" s="113" t="s">
        <v>260</v>
      </c>
      <c r="Q6" s="113" t="s">
        <v>261</v>
      </c>
      <c r="R6" s="113" t="s">
        <v>257</v>
      </c>
      <c r="T6" s="113" t="s">
        <v>262</v>
      </c>
      <c r="V6" s="116" t="s">
        <v>263</v>
      </c>
      <c r="W6" s="116" t="s">
        <v>264</v>
      </c>
      <c r="X6" s="116" t="s">
        <v>265</v>
      </c>
      <c r="Y6" s="117"/>
      <c r="Z6" s="117" t="s">
        <v>266</v>
      </c>
      <c r="AB6" s="118" t="s">
        <v>267</v>
      </c>
      <c r="AC6" s="119" t="s">
        <v>256</v>
      </c>
      <c r="AD6" s="119" t="s">
        <v>268</v>
      </c>
      <c r="AF6" s="118" t="s">
        <v>267</v>
      </c>
      <c r="AG6" s="119" t="s">
        <v>256</v>
      </c>
      <c r="AH6" s="119" t="s">
        <v>268</v>
      </c>
      <c r="AI6" s="9"/>
      <c r="AJ6" s="24"/>
      <c r="AK6" s="24"/>
      <c r="AL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6"/>
      <c r="W7" s="116"/>
      <c r="X7" s="116"/>
      <c r="Y7" s="117"/>
      <c r="Z7" s="117"/>
      <c r="AB7" s="25"/>
      <c r="AC7" s="25"/>
      <c r="AD7" s="25"/>
      <c r="AF7" s="25"/>
      <c r="AG7" s="25"/>
      <c r="AH7" s="25"/>
      <c r="AI7" s="9"/>
      <c r="AJ7" s="26"/>
      <c r="AK7" s="26"/>
      <c r="AL7" s="26"/>
    </row>
    <row r="8" customFormat="false" ht="15.75" hidden="false" customHeight="false" outlineLevel="0" collapsed="false">
      <c r="A8" s="4"/>
      <c r="B8" s="23"/>
      <c r="C8" s="103"/>
      <c r="E8" s="15" t="s">
        <v>267</v>
      </c>
      <c r="F8" s="15"/>
      <c r="G8" s="120" t="s">
        <v>269</v>
      </c>
      <c r="H8" s="120"/>
      <c r="I8" s="120"/>
      <c r="J8" s="120" t="s">
        <v>270</v>
      </c>
      <c r="L8" s="121" t="s">
        <v>267</v>
      </c>
      <c r="M8" s="121"/>
      <c r="N8" s="121" t="s">
        <v>269</v>
      </c>
      <c r="P8" s="15"/>
      <c r="Q8" s="15"/>
      <c r="R8" s="15" t="s">
        <v>269</v>
      </c>
      <c r="T8" s="15"/>
      <c r="V8" s="15"/>
      <c r="W8" s="15"/>
      <c r="X8" s="15"/>
      <c r="Y8" s="15"/>
      <c r="Z8" s="15"/>
      <c r="AB8" s="15"/>
      <c r="AC8" s="15"/>
      <c r="AD8" s="15"/>
      <c r="AF8" s="15"/>
      <c r="AG8" s="15"/>
      <c r="AH8" s="15"/>
      <c r="AI8" s="9"/>
      <c r="AJ8" s="13" t="s">
        <v>20</v>
      </c>
      <c r="AK8" s="13" t="s">
        <v>17</v>
      </c>
      <c r="AL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c r="W9" s="29"/>
      <c r="X9" s="29"/>
      <c r="Y9" s="29"/>
      <c r="Z9" s="29"/>
      <c r="AB9" s="29" t="s">
        <v>22</v>
      </c>
      <c r="AC9" s="29" t="s">
        <v>22</v>
      </c>
      <c r="AD9" s="29" t="s">
        <v>22</v>
      </c>
      <c r="AF9" s="29" t="s">
        <v>22</v>
      </c>
      <c r="AG9" s="29" t="s">
        <v>22</v>
      </c>
      <c r="AH9" s="29" t="s">
        <v>22</v>
      </c>
      <c r="AI9" s="9"/>
      <c r="AJ9" s="31"/>
      <c r="AK9" s="31"/>
      <c r="AL9" s="31"/>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row>
    <row r="10" customFormat="false" ht="15.75" hidden="false" customHeight="false" outlineLevel="0" collapsed="false">
      <c r="T10" s="2"/>
      <c r="AI10" s="9"/>
    </row>
    <row r="11" customFormat="false" ht="20.25" hidden="false" customHeight="false" outlineLevel="0" collapsed="false">
      <c r="A11" s="33"/>
      <c r="B11" s="34" t="s">
        <v>23</v>
      </c>
      <c r="C11" s="124"/>
      <c r="E11" s="35"/>
      <c r="F11" s="35"/>
      <c r="G11" s="125"/>
      <c r="H11" s="125"/>
      <c r="I11" s="125"/>
      <c r="J11" s="125"/>
      <c r="L11" s="126"/>
      <c r="M11" s="126"/>
      <c r="N11" s="126"/>
      <c r="P11" s="35"/>
      <c r="Q11" s="35"/>
      <c r="R11" s="35"/>
      <c r="T11" s="35"/>
      <c r="V11" s="35"/>
      <c r="W11" s="35"/>
      <c r="X11" s="35"/>
      <c r="Y11" s="35"/>
      <c r="Z11" s="35"/>
      <c r="AB11" s="35"/>
      <c r="AC11" s="35"/>
      <c r="AD11" s="35"/>
      <c r="AF11" s="35"/>
      <c r="AG11" s="35"/>
      <c r="AH11" s="35"/>
      <c r="AJ11" s="35"/>
      <c r="AK11" s="35"/>
      <c r="AL11" s="35"/>
    </row>
    <row r="12" customFormat="false" ht="15.75" hidden="false" customHeight="false" outlineLevel="0" collapsed="false">
      <c r="A12" s="33"/>
      <c r="B12" s="36" t="s">
        <v>24</v>
      </c>
      <c r="C12" s="62"/>
      <c r="E12" s="35"/>
      <c r="F12" s="35"/>
      <c r="G12" s="125"/>
      <c r="H12" s="125"/>
      <c r="I12" s="125"/>
      <c r="J12" s="125"/>
      <c r="L12" s="126"/>
      <c r="M12" s="126"/>
      <c r="N12" s="126"/>
      <c r="P12" s="35"/>
      <c r="Q12" s="35"/>
      <c r="R12" s="35"/>
      <c r="T12" s="35"/>
      <c r="V12" s="127"/>
      <c r="W12" s="35"/>
      <c r="X12" s="35"/>
      <c r="Y12" s="35"/>
      <c r="Z12" s="35"/>
      <c r="AB12" s="35"/>
      <c r="AC12" s="35"/>
      <c r="AD12" s="35"/>
      <c r="AF12" s="35"/>
      <c r="AG12" s="35"/>
      <c r="AH12" s="35"/>
      <c r="AJ12" s="35"/>
      <c r="AK12" s="35"/>
      <c r="AL12" s="35"/>
    </row>
    <row r="13" s="39" customFormat="true" ht="65.25"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126" t="n">
        <f aca="false">SUM(L13:M13)</f>
        <v>0</v>
      </c>
      <c r="P13" s="35" t="n">
        <v>0</v>
      </c>
      <c r="Q13" s="35" t="n">
        <v>0</v>
      </c>
      <c r="R13" s="35" t="n">
        <f aca="false">SUM(P13:Q13)</f>
        <v>0</v>
      </c>
      <c r="S13" s="56"/>
      <c r="T13" s="35" t="n">
        <f aca="false">+J13-R13</f>
        <v>4650000</v>
      </c>
      <c r="U13" s="56"/>
      <c r="V13" s="128"/>
      <c r="W13" s="129"/>
      <c r="X13" s="129"/>
      <c r="Y13" s="130" t="s">
        <v>275</v>
      </c>
      <c r="Z13" s="35"/>
      <c r="AB13" s="35" t="n">
        <f aca="false">+'Appen 3;  06-07'!H22</f>
        <v>1050</v>
      </c>
      <c r="AC13" s="35" t="n">
        <f aca="false">+'Appen 3;  06-07'!M22</f>
        <v>0</v>
      </c>
      <c r="AD13" s="35" t="n">
        <f aca="false">+AB13-AC13</f>
        <v>1050</v>
      </c>
      <c r="AF13" s="35" t="n">
        <f aca="false">+'Appen 4; 07-08'!E22</f>
        <v>1000</v>
      </c>
      <c r="AG13" s="35" t="n">
        <f aca="false">+'Appen 4; 07-08'!G22</f>
        <v>0</v>
      </c>
      <c r="AH13" s="35" t="n">
        <f aca="false">+AF13-AG13</f>
        <v>1000</v>
      </c>
      <c r="AJ13" s="35"/>
      <c r="AK13" s="35"/>
      <c r="AL13" s="35"/>
    </row>
    <row r="14" customFormat="false" ht="15.75" hidden="false" customHeight="false" outlineLevel="0" collapsed="false">
      <c r="A14" s="33" t="n">
        <v>17</v>
      </c>
      <c r="B14" s="38" t="s">
        <v>276</v>
      </c>
      <c r="C14" s="62"/>
      <c r="D14" s="131"/>
      <c r="E14" s="35" t="n">
        <v>0</v>
      </c>
      <c r="F14" s="35" t="n">
        <v>0</v>
      </c>
      <c r="G14" s="125" t="n">
        <f aca="false">+E14+F14</f>
        <v>0</v>
      </c>
      <c r="H14" s="125" t="n">
        <v>175000</v>
      </c>
      <c r="I14" s="125"/>
      <c r="J14" s="125" t="n">
        <f aca="false">G14+H14+I14</f>
        <v>175000</v>
      </c>
      <c r="K14" s="131"/>
      <c r="L14" s="126"/>
      <c r="M14" s="126"/>
      <c r="N14" s="126" t="n">
        <f aca="false">SUM(L14:M14)</f>
        <v>0</v>
      </c>
      <c r="P14" s="35"/>
      <c r="Q14" s="35"/>
      <c r="R14" s="35" t="n">
        <f aca="false">SUM(P14:Q14)</f>
        <v>0</v>
      </c>
      <c r="S14" s="132"/>
      <c r="T14" s="35" t="n">
        <f aca="false">+J14-R14</f>
        <v>175000</v>
      </c>
      <c r="U14" s="132"/>
      <c r="V14" s="133"/>
      <c r="W14" s="134"/>
      <c r="X14" s="134"/>
      <c r="Y14" s="130" t="s">
        <v>277</v>
      </c>
      <c r="Z14" s="35"/>
      <c r="AB14" s="35" t="n">
        <f aca="false">+'Appen 3;  06-07'!H58</f>
        <v>300</v>
      </c>
      <c r="AC14" s="35" t="n">
        <f aca="false">+'Appen 3;  06-07'!M58</f>
        <v>0</v>
      </c>
      <c r="AD14" s="35" t="n">
        <f aca="false">+AB14-AC14</f>
        <v>300</v>
      </c>
      <c r="AF14" s="35" t="n">
        <f aca="false">+'Appen 4; 07-08'!E58</f>
        <v>300</v>
      </c>
      <c r="AG14" s="35" t="n">
        <f aca="false">+'Appen 4; 07-08'!G58</f>
        <v>0</v>
      </c>
      <c r="AH14" s="35" t="n">
        <f aca="false">+AF14-AG14</f>
        <v>300</v>
      </c>
      <c r="AJ14" s="35"/>
      <c r="AK14" s="35"/>
      <c r="AL14" s="35"/>
    </row>
    <row r="15" s="39" customFormat="true" ht="36.75" hidden="false" customHeight="true" outlineLevel="0" collapsed="false">
      <c r="A15" s="33" t="n">
        <v>4</v>
      </c>
      <c r="B15" s="38" t="s">
        <v>50</v>
      </c>
      <c r="C15" s="62" t="s">
        <v>278</v>
      </c>
      <c r="D15" s="135" t="s">
        <v>94</v>
      </c>
      <c r="E15" s="35" t="n">
        <v>0</v>
      </c>
      <c r="F15" s="35" t="n">
        <v>0</v>
      </c>
      <c r="G15" s="125" t="n">
        <f aca="false">+E15+F15</f>
        <v>0</v>
      </c>
      <c r="H15" s="125" t="n">
        <v>133000</v>
      </c>
      <c r="I15" s="125"/>
      <c r="J15" s="125" t="n">
        <f aca="false">G15+H15+I15</f>
        <v>133000</v>
      </c>
      <c r="K15" s="131"/>
      <c r="L15" s="126" t="n">
        <v>23423.4</v>
      </c>
      <c r="M15" s="126"/>
      <c r="N15" s="126" t="n">
        <f aca="false">SUM(L15:M15)</f>
        <v>23423.4</v>
      </c>
      <c r="P15" s="35" t="n">
        <v>133000</v>
      </c>
      <c r="Q15" s="35"/>
      <c r="R15" s="35" t="n">
        <f aca="false">SUM(P15:Q15)</f>
        <v>133000</v>
      </c>
      <c r="S15" s="56"/>
      <c r="T15" s="35" t="n">
        <f aca="false">+J15-R15</f>
        <v>0</v>
      </c>
      <c r="U15" s="56"/>
      <c r="V15" s="136"/>
      <c r="W15" s="137"/>
      <c r="X15" s="136"/>
      <c r="Y15" s="136" t="s">
        <v>279</v>
      </c>
      <c r="Z15" s="35"/>
      <c r="AB15" s="35" t="n">
        <f aca="false">+'Appen 3;  06-07'!H37</f>
        <v>100</v>
      </c>
      <c r="AC15" s="35" t="n">
        <f aca="false">+'Appen 3;  06-07'!M37</f>
        <v>0</v>
      </c>
      <c r="AD15" s="35" t="n">
        <f aca="false">+AB15-AC15</f>
        <v>100</v>
      </c>
      <c r="AF15" s="35" t="n">
        <f aca="false">+'Appen 4; 07-08'!E37</f>
        <v>0</v>
      </c>
      <c r="AG15" s="35" t="n">
        <f aca="false">+'Appen 4; 07-08'!G37</f>
        <v>0</v>
      </c>
      <c r="AH15" s="35" t="n">
        <f aca="false">+AF15-AG15</f>
        <v>0</v>
      </c>
      <c r="AJ15" s="35"/>
      <c r="AK15" s="35"/>
      <c r="AL15" s="35"/>
    </row>
    <row r="16" customFormat="false" ht="28.5" hidden="false" customHeight="true" outlineLevel="0" collapsed="false">
      <c r="A16" s="33"/>
      <c r="B16" s="38" t="s">
        <v>280</v>
      </c>
      <c r="C16" s="62" t="s">
        <v>281</v>
      </c>
      <c r="D16" s="131" t="s">
        <v>94</v>
      </c>
      <c r="E16" s="35"/>
      <c r="F16" s="35"/>
      <c r="G16" s="125" t="n">
        <f aca="false">+E16+F16</f>
        <v>0</v>
      </c>
      <c r="H16" s="125"/>
      <c r="I16" s="125"/>
      <c r="J16" s="125" t="n">
        <f aca="false">G16+H16+I16</f>
        <v>0</v>
      </c>
      <c r="K16" s="131"/>
      <c r="L16" s="126" t="n">
        <v>1212.97</v>
      </c>
      <c r="M16" s="126"/>
      <c r="N16" s="126" t="n">
        <f aca="false">SUM(L16:M16)</f>
        <v>1212.97</v>
      </c>
      <c r="P16" s="35"/>
      <c r="Q16" s="35"/>
      <c r="R16" s="35" t="n">
        <f aca="false">SUM(P16:Q16)</f>
        <v>0</v>
      </c>
      <c r="S16" s="132"/>
      <c r="T16" s="35" t="n">
        <f aca="false">+J16-R16</f>
        <v>0</v>
      </c>
      <c r="U16" s="132"/>
      <c r="V16" s="136"/>
      <c r="W16" s="137"/>
      <c r="X16" s="136"/>
      <c r="Y16" s="136"/>
      <c r="Z16" s="35"/>
      <c r="AB16" s="35"/>
      <c r="AC16" s="35"/>
      <c r="AD16" s="35"/>
      <c r="AF16" s="35"/>
      <c r="AG16" s="35"/>
      <c r="AH16" s="35"/>
      <c r="AJ16" s="35"/>
      <c r="AK16" s="35"/>
      <c r="AL16" s="35"/>
    </row>
    <row r="17" s="39" customFormat="true" ht="21" hidden="false" customHeight="true" outlineLevel="0" collapsed="false">
      <c r="A17" s="33" t="n">
        <v>7</v>
      </c>
      <c r="B17" s="38" t="s">
        <v>53</v>
      </c>
      <c r="C17" s="62" t="s">
        <v>282</v>
      </c>
      <c r="E17" s="35"/>
      <c r="F17" s="35" t="n">
        <v>0</v>
      </c>
      <c r="G17" s="125" t="n">
        <f aca="false">+E17+F17</f>
        <v>0</v>
      </c>
      <c r="H17" s="125" t="n">
        <v>250000</v>
      </c>
      <c r="I17" s="125"/>
      <c r="J17" s="125" t="n">
        <f aca="false">G17+H17+I17</f>
        <v>250000</v>
      </c>
      <c r="L17" s="126"/>
      <c r="M17" s="126"/>
      <c r="N17" s="126" t="n">
        <f aca="false">SUM(L17:M17)</f>
        <v>0</v>
      </c>
      <c r="P17" s="35"/>
      <c r="Q17" s="35"/>
      <c r="R17" s="35" t="n">
        <f aca="false">SUM(P17:Q17)</f>
        <v>0</v>
      </c>
      <c r="S17" s="56"/>
      <c r="T17" s="35" t="n">
        <f aca="false">+J17-R17</f>
        <v>250000</v>
      </c>
      <c r="U17" s="56"/>
      <c r="V17" s="130"/>
      <c r="W17" s="134"/>
      <c r="X17" s="134"/>
      <c r="Y17" s="130" t="s">
        <v>283</v>
      </c>
      <c r="Z17" s="35"/>
      <c r="AB17" s="35" t="n">
        <f aca="false">+'Appen 3;  06-07'!H41</f>
        <v>0</v>
      </c>
      <c r="AC17" s="35" t="n">
        <f aca="false">+'Appen 3;  06-07'!M41</f>
        <v>0</v>
      </c>
      <c r="AD17" s="35" t="n">
        <f aca="false">+AB17-AC17</f>
        <v>0</v>
      </c>
      <c r="AF17" s="35" t="n">
        <f aca="false">+'Appen 4; 07-08'!E41</f>
        <v>0</v>
      </c>
      <c r="AG17" s="35" t="n">
        <f aca="false">+'Appen 4; 07-08'!G41</f>
        <v>0</v>
      </c>
      <c r="AH17" s="35" t="n">
        <f aca="false">+AF17-AG17</f>
        <v>0</v>
      </c>
      <c r="AJ17" s="35"/>
      <c r="AK17" s="35"/>
      <c r="AL17" s="35"/>
    </row>
    <row r="18" s="39" customFormat="true" ht="32.25" hidden="false" customHeight="true" outlineLevel="0" collapsed="false">
      <c r="A18" s="33" t="n">
        <v>8</v>
      </c>
      <c r="B18" s="38" t="s">
        <v>62</v>
      </c>
      <c r="C18" s="62" t="s">
        <v>284</v>
      </c>
      <c r="D18" s="138"/>
      <c r="E18" s="35" t="n">
        <v>10000</v>
      </c>
      <c r="F18" s="35" t="n">
        <v>0</v>
      </c>
      <c r="G18" s="125" t="n">
        <f aca="false">+E18+F18</f>
        <v>10000</v>
      </c>
      <c r="H18" s="125" t="n">
        <v>294000</v>
      </c>
      <c r="I18" s="125"/>
      <c r="J18" s="125" t="n">
        <f aca="false">G18+H18+I18</f>
        <v>304000</v>
      </c>
      <c r="L18" s="126" t="n">
        <v>1382</v>
      </c>
      <c r="M18" s="126"/>
      <c r="N18" s="126" t="n">
        <f aca="false">SUM(L18:M18)</f>
        <v>1382</v>
      </c>
      <c r="P18" s="35" t="n">
        <v>304000</v>
      </c>
      <c r="Q18" s="35"/>
      <c r="R18" s="35" t="n">
        <f aca="false">SUM(P18:Q18)</f>
        <v>304000</v>
      </c>
      <c r="S18" s="56"/>
      <c r="T18" s="35" t="n">
        <f aca="false">+J18-R18</f>
        <v>0</v>
      </c>
      <c r="U18" s="56"/>
      <c r="V18" s="130"/>
      <c r="W18" s="133"/>
      <c r="X18" s="133"/>
      <c r="Y18" s="130" t="s">
        <v>285</v>
      </c>
      <c r="Z18" s="35"/>
      <c r="AB18" s="35" t="n">
        <f aca="false">+'Appen 3;  06-07'!H50</f>
        <v>300</v>
      </c>
      <c r="AC18" s="35" t="n">
        <f aca="false">+'Appen 3;  06-07'!M50</f>
        <v>0</v>
      </c>
      <c r="AD18" s="35" t="n">
        <f aca="false">+AB18-AC18</f>
        <v>300</v>
      </c>
      <c r="AF18" s="35" t="n">
        <f aca="false">+'Appen 4; 07-08'!E50</f>
        <v>8</v>
      </c>
      <c r="AG18" s="35" t="n">
        <f aca="false">+'Appen 4; 07-08'!G50</f>
        <v>0</v>
      </c>
      <c r="AH18" s="35" t="n">
        <f aca="false">+AF18-AG18</f>
        <v>8</v>
      </c>
      <c r="AJ18" s="35" t="s">
        <v>63</v>
      </c>
      <c r="AK18" s="35"/>
      <c r="AL18" s="35"/>
    </row>
    <row r="19" s="39" customFormat="true" ht="15.75" hidden="false" customHeight="false" outlineLevel="0" collapsed="false">
      <c r="A19" s="33" t="s">
        <v>286</v>
      </c>
      <c r="B19" s="38" t="s">
        <v>287</v>
      </c>
      <c r="C19" s="62" t="s">
        <v>288</v>
      </c>
      <c r="D19" s="131"/>
      <c r="E19" s="35" t="n">
        <v>0</v>
      </c>
      <c r="F19" s="35" t="n">
        <v>0</v>
      </c>
      <c r="G19" s="125" t="n">
        <f aca="false">+E19+F19</f>
        <v>0</v>
      </c>
      <c r="H19" s="125" t="n">
        <v>0</v>
      </c>
      <c r="I19" s="125"/>
      <c r="J19" s="125" t="n">
        <f aca="false">G19+H19+I19</f>
        <v>0</v>
      </c>
      <c r="K19" s="131"/>
      <c r="L19" s="126"/>
      <c r="M19" s="126"/>
      <c r="N19" s="126" t="n">
        <f aca="false">SUM(L19:M19)</f>
        <v>0</v>
      </c>
      <c r="P19" s="35"/>
      <c r="Q19" s="35"/>
      <c r="R19" s="35" t="n">
        <f aca="false">SUM(P19:Q19)</f>
        <v>0</v>
      </c>
      <c r="S19" s="56"/>
      <c r="T19" s="35" t="n">
        <f aca="false">+J19-R19</f>
        <v>0</v>
      </c>
      <c r="U19" s="56"/>
      <c r="V19" s="133"/>
      <c r="W19" s="134"/>
      <c r="X19" s="134"/>
      <c r="Y19" s="130"/>
      <c r="Z19" s="35"/>
      <c r="AB19" s="35" t="n">
        <f aca="false">+'Appen 3;  06-07'!H40</f>
        <v>0</v>
      </c>
      <c r="AC19" s="35" t="n">
        <f aca="false">+'Appen 3;  06-07'!M40</f>
        <v>0</v>
      </c>
      <c r="AD19" s="35" t="n">
        <f aca="false">+AB19-AC19</f>
        <v>0</v>
      </c>
      <c r="AF19" s="35" t="n">
        <f aca="false">+'Appen 4; 07-08'!E40</f>
        <v>0</v>
      </c>
      <c r="AG19" s="35" t="n">
        <f aca="false">+'Appen 4; 07-08'!G40</f>
        <v>0</v>
      </c>
      <c r="AH19" s="35" t="n">
        <f aca="false">+AF19-AG19</f>
        <v>0</v>
      </c>
      <c r="AJ19" s="35"/>
      <c r="AK19" s="35"/>
      <c r="AL19" s="35"/>
    </row>
    <row r="20" s="39" customFormat="true" ht="57.75" hidden="false" customHeight="true" outlineLevel="0" collapsed="false">
      <c r="A20" s="33" t="n">
        <v>9</v>
      </c>
      <c r="B20" s="38" t="s">
        <v>289</v>
      </c>
      <c r="C20" s="62" t="s">
        <v>290</v>
      </c>
      <c r="D20" s="131"/>
      <c r="E20" s="35" t="n">
        <v>1008000</v>
      </c>
      <c r="F20" s="35" t="n">
        <v>-1008000</v>
      </c>
      <c r="G20" s="125" t="n">
        <f aca="false">+E20+F20</f>
        <v>0</v>
      </c>
      <c r="H20" s="125" t="n">
        <v>0</v>
      </c>
      <c r="I20" s="125"/>
      <c r="J20" s="125" t="n">
        <f aca="false">G20+H20+I20</f>
        <v>0</v>
      </c>
      <c r="K20" s="131"/>
      <c r="L20" s="126" t="n">
        <v>457389.12</v>
      </c>
      <c r="M20" s="126"/>
      <c r="N20" s="126" t="n">
        <f aca="false">SUM(L20:M20)</f>
        <v>457389.12</v>
      </c>
      <c r="P20" s="35" t="n">
        <v>1008000</v>
      </c>
      <c r="Q20" s="35" t="n">
        <v>-1008000</v>
      </c>
      <c r="R20" s="35" t="n">
        <f aca="false">SUM(P20:Q20)</f>
        <v>0</v>
      </c>
      <c r="S20" s="56"/>
      <c r="T20" s="35" t="n">
        <f aca="false">+J20-R20</f>
        <v>0</v>
      </c>
      <c r="U20" s="56"/>
      <c r="V20" s="133"/>
      <c r="W20" s="134"/>
      <c r="X20" s="133"/>
      <c r="Y20" s="130" t="s">
        <v>291</v>
      </c>
      <c r="Z20" s="35"/>
      <c r="AB20" s="35" t="n">
        <f aca="false">+'Appen 3;  06-07'!H51</f>
        <v>1008</v>
      </c>
      <c r="AC20" s="35" t="n">
        <f aca="false">+'Appen 3;  06-07'!M51</f>
        <v>1008</v>
      </c>
      <c r="AD20" s="35" t="n">
        <f aca="false">+AB20-AC20</f>
        <v>0</v>
      </c>
      <c r="AF20" s="35" t="n">
        <f aca="false">+'Appen 4; 07-08'!E51</f>
        <v>1055</v>
      </c>
      <c r="AG20" s="35" t="n">
        <f aca="false">+'Appen 4; 07-08'!G51</f>
        <v>1055</v>
      </c>
      <c r="AH20" s="35" t="n">
        <f aca="false">+AF20-AG20</f>
        <v>0</v>
      </c>
      <c r="AJ20" s="35"/>
      <c r="AK20" s="35"/>
      <c r="AL20" s="35"/>
    </row>
    <row r="21" s="39" customFormat="true" ht="15.75" hidden="false" customHeight="false" outlineLevel="0" collapsed="false">
      <c r="A21" s="33" t="n">
        <v>10</v>
      </c>
      <c r="B21" s="38" t="s">
        <v>65</v>
      </c>
      <c r="C21" s="62"/>
      <c r="D21" s="131"/>
      <c r="E21" s="35" t="n">
        <v>0</v>
      </c>
      <c r="F21" s="35"/>
      <c r="G21" s="125" t="n">
        <f aca="false">+E21+F21</f>
        <v>0</v>
      </c>
      <c r="H21" s="125" t="n">
        <v>0</v>
      </c>
      <c r="I21" s="125"/>
      <c r="J21" s="125" t="n">
        <f aca="false">G21+H21+I21</f>
        <v>0</v>
      </c>
      <c r="K21" s="131"/>
      <c r="L21" s="126"/>
      <c r="M21" s="126"/>
      <c r="N21" s="126" t="n">
        <f aca="false">SUM(L21:M21)</f>
        <v>0</v>
      </c>
      <c r="P21" s="35"/>
      <c r="Q21" s="35"/>
      <c r="R21" s="35" t="n">
        <f aca="false">SUM(P21:Q21)</f>
        <v>0</v>
      </c>
      <c r="S21" s="56"/>
      <c r="T21" s="35" t="n">
        <f aca="false">+J21-R21</f>
        <v>0</v>
      </c>
      <c r="U21" s="56"/>
      <c r="V21" s="133"/>
      <c r="W21" s="134"/>
      <c r="X21" s="133"/>
      <c r="Y21" s="133"/>
      <c r="Z21" s="35"/>
      <c r="AB21" s="35"/>
      <c r="AC21" s="35"/>
      <c r="AD21" s="35"/>
      <c r="AF21" s="35"/>
      <c r="AG21" s="35"/>
      <c r="AH21" s="35"/>
      <c r="AJ21" s="35"/>
      <c r="AK21" s="35"/>
      <c r="AL21" s="35"/>
    </row>
    <row r="22" customFormat="false" ht="104.25" hidden="false" customHeight="true" outlineLevel="0" collapsed="false">
      <c r="A22" s="33" t="n">
        <v>11</v>
      </c>
      <c r="B22" s="38" t="s">
        <v>66</v>
      </c>
      <c r="C22" s="62"/>
      <c r="E22" s="35" t="n">
        <v>0</v>
      </c>
      <c r="F22" s="35" t="n">
        <v>0</v>
      </c>
      <c r="G22" s="125" t="n">
        <f aca="false">+E22+F22</f>
        <v>0</v>
      </c>
      <c r="H22" s="125" t="n">
        <v>100000</v>
      </c>
      <c r="I22" s="125"/>
      <c r="J22" s="125" t="n">
        <f aca="false">G22+H22+I22</f>
        <v>100000</v>
      </c>
      <c r="L22" s="126"/>
      <c r="M22" s="126"/>
      <c r="N22" s="126" t="n">
        <f aca="false">SUM(L22:M22)</f>
        <v>0</v>
      </c>
      <c r="P22" s="35"/>
      <c r="Q22" s="35"/>
      <c r="R22" s="35" t="n">
        <f aca="false">SUM(P22:Q22)</f>
        <v>0</v>
      </c>
      <c r="S22" s="132"/>
      <c r="T22" s="35" t="n">
        <f aca="false">+J22-R22</f>
        <v>100000</v>
      </c>
      <c r="U22" s="132"/>
      <c r="V22" s="130"/>
      <c r="W22" s="134"/>
      <c r="X22" s="134"/>
      <c r="Y22" s="130" t="s">
        <v>292</v>
      </c>
      <c r="Z22" s="35"/>
      <c r="AB22" s="35" t="n">
        <f aca="false">+'Appen 3;  06-07'!H53</f>
        <v>100</v>
      </c>
      <c r="AC22" s="35" t="n">
        <f aca="false">+'Appen 3;  06-07'!M53</f>
        <v>0</v>
      </c>
      <c r="AD22" s="35" t="n">
        <f aca="false">+AB22-AC22</f>
        <v>100</v>
      </c>
      <c r="AF22" s="35" t="n">
        <f aca="false">+'Appen 4; 07-08'!E53</f>
        <v>0</v>
      </c>
      <c r="AG22" s="35" t="n">
        <f aca="false">+'Appen 4; 07-08'!G53</f>
        <v>0</v>
      </c>
      <c r="AH22" s="35" t="n">
        <f aca="false">+AF22-AG22</f>
        <v>0</v>
      </c>
      <c r="AJ22" s="35"/>
      <c r="AK22" s="35"/>
      <c r="AL22" s="35"/>
    </row>
    <row r="23" customFormat="false" ht="17.25" hidden="false" customHeight="true" outlineLevel="0" collapsed="false">
      <c r="A23" s="33" t="n">
        <v>13</v>
      </c>
      <c r="B23" s="38" t="s">
        <v>68</v>
      </c>
      <c r="C23" s="62" t="s">
        <v>293</v>
      </c>
      <c r="E23" s="35" t="n">
        <v>0</v>
      </c>
      <c r="F23" s="35" t="n">
        <v>0</v>
      </c>
      <c r="G23" s="125" t="n">
        <f aca="false">+E23+F23</f>
        <v>0</v>
      </c>
      <c r="H23" s="125" t="n">
        <v>60000</v>
      </c>
      <c r="I23" s="125"/>
      <c r="J23" s="125" t="n">
        <f aca="false">G23+H23+I23</f>
        <v>60000</v>
      </c>
      <c r="L23" s="126" t="n">
        <v>40470</v>
      </c>
      <c r="M23" s="126"/>
      <c r="N23" s="126" t="n">
        <f aca="false">SUM(L23:M23)</f>
        <v>40470</v>
      </c>
      <c r="P23" s="35" t="n">
        <v>40470</v>
      </c>
      <c r="Q23" s="35"/>
      <c r="R23" s="35" t="n">
        <f aca="false">SUM(P23:Q23)</f>
        <v>40470</v>
      </c>
      <c r="S23" s="132"/>
      <c r="T23" s="35" t="n">
        <f aca="false">+J23-R23</f>
        <v>19530</v>
      </c>
      <c r="U23" s="132"/>
      <c r="V23" s="133"/>
      <c r="W23" s="134"/>
      <c r="X23" s="134"/>
      <c r="Y23" s="136" t="s">
        <v>294</v>
      </c>
      <c r="Z23" s="35"/>
      <c r="AB23" s="35" t="n">
        <f aca="false">+'Appen 3;  06-07'!H54</f>
        <v>30</v>
      </c>
      <c r="AC23" s="35" t="n">
        <f aca="false">+'Appen 3;  06-07'!M54</f>
        <v>0</v>
      </c>
      <c r="AD23" s="35" t="n">
        <f aca="false">+AB23-AC23</f>
        <v>30</v>
      </c>
      <c r="AF23" s="35" t="n">
        <f aca="false">+'Appen 4; 07-08'!E54</f>
        <v>30</v>
      </c>
      <c r="AG23" s="35" t="n">
        <f aca="false">+'Appen 4; 07-08'!G54</f>
        <v>0</v>
      </c>
      <c r="AH23" s="35" t="n">
        <f aca="false">+AF23-AG23</f>
        <v>30</v>
      </c>
      <c r="AJ23" s="35"/>
      <c r="AK23" s="35"/>
      <c r="AL23" s="35"/>
    </row>
    <row r="24" customFormat="false" ht="15.75" hidden="false" customHeight="false" outlineLevel="0" collapsed="false">
      <c r="A24" s="33" t="n">
        <v>14</v>
      </c>
      <c r="B24" s="38" t="s">
        <v>69</v>
      </c>
      <c r="C24" s="62" t="s">
        <v>295</v>
      </c>
      <c r="E24" s="35" t="n">
        <v>100000</v>
      </c>
      <c r="F24" s="35" t="n">
        <v>-40000</v>
      </c>
      <c r="G24" s="125" t="n">
        <f aca="false">+E24+F24</f>
        <v>60000</v>
      </c>
      <c r="H24" s="125" t="n">
        <v>-139000</v>
      </c>
      <c r="I24" s="125" t="n">
        <v>60000</v>
      </c>
      <c r="J24" s="125" t="n">
        <f aca="false">G24+H24+I24</f>
        <v>-19000</v>
      </c>
      <c r="L24" s="126"/>
      <c r="M24" s="126"/>
      <c r="N24" s="126" t="n">
        <f aca="false">SUM(L24:M24)</f>
        <v>0</v>
      </c>
      <c r="P24" s="35" t="n">
        <v>0</v>
      </c>
      <c r="Q24" s="35"/>
      <c r="R24" s="35" t="n">
        <f aca="false">SUM(P24:Q24)</f>
        <v>0</v>
      </c>
      <c r="S24" s="132"/>
      <c r="T24" s="35" t="n">
        <f aca="false">+J24-R24</f>
        <v>-19000</v>
      </c>
      <c r="U24" s="132"/>
      <c r="V24" s="130"/>
      <c r="W24" s="134"/>
      <c r="X24" s="134"/>
      <c r="Y24" s="136"/>
      <c r="Z24" s="35"/>
      <c r="AB24" s="35" t="n">
        <f aca="false">+'Appen 3;  06-07'!H55</f>
        <v>100</v>
      </c>
      <c r="AC24" s="35" t="n">
        <f aca="false">+'Appen 3;  06-07'!M55</f>
        <v>40</v>
      </c>
      <c r="AD24" s="35" t="n">
        <f aca="false">+AB24-AC24</f>
        <v>60</v>
      </c>
      <c r="AF24" s="35" t="n">
        <f aca="false">+'Appen 4; 07-08'!E55</f>
        <v>100</v>
      </c>
      <c r="AG24" s="35" t="n">
        <f aca="false">+'Appen 4; 07-08'!G55</f>
        <v>40</v>
      </c>
      <c r="AH24" s="35" t="n">
        <f aca="false">+AF24-AG24</f>
        <v>60</v>
      </c>
      <c r="AJ24" s="35"/>
      <c r="AK24" s="35"/>
      <c r="AL24" s="35"/>
    </row>
    <row r="25" customFormat="false" ht="37.5" hidden="false" customHeight="true" outlineLevel="0" collapsed="false">
      <c r="A25" s="33" t="n">
        <v>15</v>
      </c>
      <c r="B25" s="38" t="s">
        <v>70</v>
      </c>
      <c r="C25" s="62" t="s">
        <v>296</v>
      </c>
      <c r="E25" s="35" t="n">
        <v>25000</v>
      </c>
      <c r="F25" s="35" t="n">
        <v>0</v>
      </c>
      <c r="G25" s="125" t="n">
        <f aca="false">+E25+F25</f>
        <v>25000</v>
      </c>
      <c r="H25" s="125" t="n">
        <v>0</v>
      </c>
      <c r="I25" s="125"/>
      <c r="J25" s="125" t="n">
        <f aca="false">G25+H25+I25</f>
        <v>25000</v>
      </c>
      <c r="L25" s="126" t="n">
        <v>1586.49</v>
      </c>
      <c r="M25" s="126"/>
      <c r="N25" s="126" t="n">
        <f aca="false">SUM(L25:M25)</f>
        <v>1586.49</v>
      </c>
      <c r="P25" s="35" t="n">
        <v>25000</v>
      </c>
      <c r="Q25" s="35"/>
      <c r="R25" s="35" t="n">
        <f aca="false">SUM(P25:Q25)</f>
        <v>25000</v>
      </c>
      <c r="S25" s="132"/>
      <c r="T25" s="35" t="n">
        <f aca="false">+J25-R25</f>
        <v>0</v>
      </c>
      <c r="U25" s="132"/>
      <c r="V25" s="130"/>
      <c r="W25" s="134"/>
      <c r="X25" s="134"/>
      <c r="Y25" s="130" t="s">
        <v>297</v>
      </c>
      <c r="Z25" s="35"/>
      <c r="AB25" s="35" t="n">
        <f aca="false">+'Appen 3;  06-07'!H56</f>
        <v>25</v>
      </c>
      <c r="AC25" s="35" t="n">
        <f aca="false">+'Appen 3;  06-07'!M56</f>
        <v>0</v>
      </c>
      <c r="AD25" s="35" t="n">
        <f aca="false">+AB25-AC25</f>
        <v>25</v>
      </c>
      <c r="AF25" s="35" t="n">
        <f aca="false">+'Appen 4; 07-08'!E56</f>
        <v>25</v>
      </c>
      <c r="AG25" s="35" t="n">
        <f aca="false">+'Appen 4; 07-08'!G56</f>
        <v>0</v>
      </c>
      <c r="AH25" s="35" t="n">
        <f aca="false">+AF25-AG25</f>
        <v>25</v>
      </c>
      <c r="AJ25" s="35"/>
      <c r="AK25" s="35"/>
      <c r="AL25" s="35"/>
    </row>
    <row r="26" customFormat="false" ht="52.5" hidden="false" customHeight="true" outlineLevel="0" collapsed="false">
      <c r="A26" s="33" t="n">
        <v>16</v>
      </c>
      <c r="B26" s="38" t="s">
        <v>298</v>
      </c>
      <c r="C26" s="62" t="s">
        <v>299</v>
      </c>
      <c r="E26" s="35" t="n">
        <v>200000</v>
      </c>
      <c r="F26" s="35" t="n">
        <v>0</v>
      </c>
      <c r="G26" s="125" t="n">
        <f aca="false">+E26+F26</f>
        <v>200000</v>
      </c>
      <c r="H26" s="125" t="n">
        <v>-14000</v>
      </c>
      <c r="I26" s="125" t="n">
        <v>75000</v>
      </c>
      <c r="J26" s="125" t="n">
        <f aca="false">G26+H26+I26</f>
        <v>261000</v>
      </c>
      <c r="L26" s="126" t="n">
        <v>237327.62</v>
      </c>
      <c r="M26" s="126"/>
      <c r="N26" s="126" t="n">
        <f aca="false">SUM(L26:M26)</f>
        <v>237327.62</v>
      </c>
      <c r="P26" s="35" t="n">
        <v>261000</v>
      </c>
      <c r="Q26" s="35"/>
      <c r="R26" s="35" t="n">
        <f aca="false">SUM(P26:Q26)</f>
        <v>261000</v>
      </c>
      <c r="S26" s="132"/>
      <c r="T26" s="35" t="n">
        <f aca="false">+J26-R26</f>
        <v>0</v>
      </c>
      <c r="U26" s="132"/>
      <c r="V26" s="133"/>
      <c r="W26" s="134"/>
      <c r="X26" s="134"/>
      <c r="Y26" s="130" t="s">
        <v>300</v>
      </c>
      <c r="Z26" s="35"/>
      <c r="AB26" s="35" t="n">
        <f aca="false">+'Appen 3;  06-07'!H57</f>
        <v>200</v>
      </c>
      <c r="AC26" s="35" t="n">
        <f aca="false">+'Appen 3;  06-07'!M57</f>
        <v>0</v>
      </c>
      <c r="AD26" s="35" t="n">
        <f aca="false">+AB26-AC26</f>
        <v>200</v>
      </c>
      <c r="AF26" s="35" t="n">
        <f aca="false">+'Appen 4; 07-08'!E57</f>
        <v>75</v>
      </c>
      <c r="AG26" s="35" t="n">
        <f aca="false">+'Appen 4; 07-08'!G57</f>
        <v>0</v>
      </c>
      <c r="AH26" s="35" t="n">
        <f aca="false">+AF26-AG26</f>
        <v>75</v>
      </c>
      <c r="AJ26" s="35"/>
      <c r="AK26" s="35"/>
      <c r="AL26" s="35"/>
    </row>
    <row r="27" customFormat="false" ht="15.75" hidden="false" customHeight="false" outlineLevel="0" collapsed="false">
      <c r="A27" s="33" t="s">
        <v>301</v>
      </c>
      <c r="B27" s="38" t="s">
        <v>302</v>
      </c>
      <c r="C27" s="62"/>
      <c r="E27" s="35" t="n">
        <v>0</v>
      </c>
      <c r="F27" s="35" t="n">
        <v>0</v>
      </c>
      <c r="G27" s="125" t="n">
        <f aca="false">+E27+F27</f>
        <v>0</v>
      </c>
      <c r="H27" s="125" t="n">
        <v>0</v>
      </c>
      <c r="I27" s="125"/>
      <c r="J27" s="125" t="n">
        <f aca="false">G27+H27+I27</f>
        <v>0</v>
      </c>
      <c r="L27" s="126"/>
      <c r="M27" s="126"/>
      <c r="N27" s="126" t="n">
        <f aca="false">SUM(L27:M27)</f>
        <v>0</v>
      </c>
      <c r="P27" s="35"/>
      <c r="Q27" s="35"/>
      <c r="R27" s="35" t="n">
        <f aca="false">SUM(P27:Q27)</f>
        <v>0</v>
      </c>
      <c r="S27" s="132"/>
      <c r="T27" s="35" t="n">
        <f aca="false">+J27-R27</f>
        <v>0</v>
      </c>
      <c r="U27" s="132"/>
      <c r="V27" s="133"/>
      <c r="W27" s="134"/>
      <c r="X27" s="134"/>
      <c r="Y27" s="130"/>
      <c r="Z27" s="35"/>
      <c r="AB27" s="35"/>
      <c r="AC27" s="35"/>
      <c r="AD27" s="35"/>
      <c r="AF27" s="35"/>
      <c r="AG27" s="35"/>
      <c r="AH27" s="35"/>
      <c r="AJ27" s="35"/>
      <c r="AK27" s="35"/>
      <c r="AL27" s="35"/>
    </row>
    <row r="28" customFormat="false" ht="15.75" hidden="false" customHeight="true" outlineLevel="0" collapsed="false">
      <c r="A28" s="33" t="n">
        <v>19</v>
      </c>
      <c r="B28" s="38" t="s">
        <v>303</v>
      </c>
      <c r="C28" s="62" t="s">
        <v>304</v>
      </c>
      <c r="E28" s="35" t="n">
        <v>0</v>
      </c>
      <c r="F28" s="35" t="n">
        <v>0</v>
      </c>
      <c r="G28" s="125" t="n">
        <f aca="false">+E28+F28</f>
        <v>0</v>
      </c>
      <c r="H28" s="125" t="n">
        <v>0</v>
      </c>
      <c r="I28" s="125"/>
      <c r="J28" s="125" t="n">
        <f aca="false">G28+H28+I28</f>
        <v>0</v>
      </c>
      <c r="L28" s="126" t="n">
        <v>815.6</v>
      </c>
      <c r="M28" s="126"/>
      <c r="N28" s="126" t="n">
        <f aca="false">SUM(L28:M28)</f>
        <v>815.6</v>
      </c>
      <c r="P28" s="35"/>
      <c r="Q28" s="35"/>
      <c r="R28" s="35" t="n">
        <f aca="false">SUM(P28:Q28)</f>
        <v>0</v>
      </c>
      <c r="S28" s="132"/>
      <c r="T28" s="35" t="n">
        <f aca="false">+J28-R28</f>
        <v>0</v>
      </c>
      <c r="U28" s="132"/>
      <c r="V28" s="139"/>
      <c r="W28" s="134"/>
      <c r="X28" s="139"/>
      <c r="Y28" s="140" t="s">
        <v>305</v>
      </c>
      <c r="Z28" s="35"/>
      <c r="AB28" s="35" t="n">
        <f aca="false">+'Appen 3;  06-07'!H60</f>
        <v>0</v>
      </c>
      <c r="AC28" s="35" t="n">
        <f aca="false">+'Appen 3;  06-07'!M60</f>
        <v>0</v>
      </c>
      <c r="AD28" s="35" t="n">
        <f aca="false">+AB28-AC28</f>
        <v>0</v>
      </c>
      <c r="AF28" s="35" t="n">
        <f aca="false">+'Appen 4; 07-08'!E60</f>
        <v>0</v>
      </c>
      <c r="AG28" s="35" t="n">
        <f aca="false">+'Appen 4; 07-08'!G60</f>
        <v>0</v>
      </c>
      <c r="AH28" s="35" t="n">
        <f aca="false">+AF28-AG28</f>
        <v>0</v>
      </c>
      <c r="AJ28" s="35"/>
      <c r="AK28" s="35"/>
      <c r="AL28" s="35"/>
    </row>
    <row r="29" customFormat="false" ht="15.75" hidden="false" customHeight="false" outlineLevel="0" collapsed="false">
      <c r="A29" s="33"/>
      <c r="B29" s="38" t="s">
        <v>306</v>
      </c>
      <c r="C29" s="62" t="s">
        <v>307</v>
      </c>
      <c r="E29" s="35" t="n">
        <v>0</v>
      </c>
      <c r="F29" s="35" t="n">
        <v>0</v>
      </c>
      <c r="G29" s="125" t="n">
        <f aca="false">+E29+F29</f>
        <v>0</v>
      </c>
      <c r="H29" s="125" t="n">
        <v>0</v>
      </c>
      <c r="I29" s="125"/>
      <c r="J29" s="125" t="n">
        <f aca="false">G29+H29+I29</f>
        <v>0</v>
      </c>
      <c r="L29" s="141"/>
      <c r="M29" s="126"/>
      <c r="N29" s="126" t="n">
        <f aca="false">SUM(L29:M29)</f>
        <v>0</v>
      </c>
      <c r="P29" s="35"/>
      <c r="Q29" s="35"/>
      <c r="R29" s="35" t="n">
        <f aca="false">SUM(P29:Q29)</f>
        <v>0</v>
      </c>
      <c r="T29" s="35" t="n">
        <f aca="false">+J29-R29</f>
        <v>0</v>
      </c>
      <c r="V29" s="127"/>
      <c r="W29" s="35"/>
      <c r="X29" s="35"/>
      <c r="Y29" s="140"/>
      <c r="Z29" s="35"/>
      <c r="AB29" s="35"/>
      <c r="AC29" s="35"/>
      <c r="AD29" s="35"/>
      <c r="AF29" s="35"/>
      <c r="AG29" s="35"/>
      <c r="AH29" s="35"/>
      <c r="AJ29" s="35"/>
      <c r="AK29" s="35"/>
      <c r="AL29" s="35"/>
    </row>
    <row r="30" customFormat="false" ht="15.75" hidden="false" customHeight="false" outlineLevel="0" collapsed="false">
      <c r="A30" s="33"/>
      <c r="B30" s="38" t="s">
        <v>308</v>
      </c>
      <c r="C30" s="62" t="s">
        <v>309</v>
      </c>
      <c r="E30" s="35" t="n">
        <v>0</v>
      </c>
      <c r="F30" s="35" t="n">
        <v>0</v>
      </c>
      <c r="G30" s="125" t="n">
        <f aca="false">+E30+F30</f>
        <v>0</v>
      </c>
      <c r="H30" s="125" t="n">
        <v>0</v>
      </c>
      <c r="I30" s="125"/>
      <c r="J30" s="125" t="n">
        <f aca="false">G30+H30+I30</f>
        <v>0</v>
      </c>
      <c r="L30" s="142"/>
      <c r="M30" s="126"/>
      <c r="N30" s="126" t="n">
        <f aca="false">SUM(L30:M30)</f>
        <v>0</v>
      </c>
      <c r="P30" s="35"/>
      <c r="Q30" s="35"/>
      <c r="R30" s="35" t="n">
        <f aca="false">SUM(P30:Q30)</f>
        <v>0</v>
      </c>
      <c r="T30" s="35" t="n">
        <f aca="false">+J30-R30</f>
        <v>0</v>
      </c>
      <c r="V30" s="127"/>
      <c r="W30" s="35"/>
      <c r="X30" s="35"/>
      <c r="Y30" s="140"/>
      <c r="Z30" s="35"/>
      <c r="AB30" s="35"/>
      <c r="AC30" s="35"/>
      <c r="AD30" s="35"/>
      <c r="AF30" s="35"/>
      <c r="AG30" s="35"/>
      <c r="AH30" s="35"/>
      <c r="AJ30" s="35"/>
      <c r="AK30" s="35"/>
      <c r="AL30" s="35"/>
    </row>
    <row r="31" customFormat="false" ht="15.75" hidden="false" customHeight="true" outlineLevel="0" collapsed="false">
      <c r="A31" s="37"/>
      <c r="B31" s="38" t="s">
        <v>310</v>
      </c>
      <c r="C31" s="62" t="s">
        <v>311</v>
      </c>
      <c r="E31" s="35" t="n">
        <f aca="false">+'Appen 2; 05-06'!H62</f>
        <v>0</v>
      </c>
      <c r="F31" s="35" t="n">
        <f aca="false">-'Appen 2; 05-06'!M62</f>
        <v>-0</v>
      </c>
      <c r="G31" s="125" t="n">
        <f aca="false">+E31+F31</f>
        <v>0</v>
      </c>
      <c r="H31" s="125" t="n">
        <v>0</v>
      </c>
      <c r="I31" s="125"/>
      <c r="J31" s="125" t="n">
        <f aca="false">G31+H31+I31</f>
        <v>0</v>
      </c>
      <c r="L31" s="142"/>
      <c r="M31" s="126"/>
      <c r="N31" s="126" t="n">
        <f aca="false">SUM(L31:M31)</f>
        <v>0</v>
      </c>
      <c r="P31" s="35"/>
      <c r="Q31" s="35"/>
      <c r="R31" s="35" t="n">
        <f aca="false">SUM(P31:Q31)</f>
        <v>0</v>
      </c>
      <c r="T31" s="35" t="n">
        <f aca="false">+J31-R31</f>
        <v>0</v>
      </c>
      <c r="V31" s="127"/>
      <c r="W31" s="35"/>
      <c r="X31" s="35"/>
      <c r="Y31" s="140"/>
      <c r="Z31" s="35"/>
      <c r="AB31" s="35" t="n">
        <f aca="false">+'Appen 3;  06-07'!H62</f>
        <v>0</v>
      </c>
      <c r="AC31" s="35" t="n">
        <f aca="false">+'Appen 3;  06-07'!M62</f>
        <v>0</v>
      </c>
      <c r="AD31" s="35" t="n">
        <f aca="false">+AB31-AC31</f>
        <v>0</v>
      </c>
      <c r="AF31" s="35" t="n">
        <f aca="false">+'Appen 4; 07-08'!E62</f>
        <v>0</v>
      </c>
      <c r="AG31" s="35" t="n">
        <f aca="false">+'Appen 4; 07-08'!G62</f>
        <v>0</v>
      </c>
      <c r="AH31" s="35" t="n">
        <f aca="false">+AF31-AG31</f>
        <v>0</v>
      </c>
      <c r="AJ31" s="35"/>
      <c r="AK31" s="35"/>
      <c r="AL31" s="35"/>
    </row>
    <row r="32" customFormat="false" ht="15.75" hidden="false" customHeight="false" outlineLevel="0" collapsed="false">
      <c r="A32" s="37"/>
      <c r="B32" s="38" t="s">
        <v>312</v>
      </c>
      <c r="C32" s="143" t="s">
        <v>313</v>
      </c>
      <c r="E32" s="35" t="n">
        <f aca="false">+'Appen 2; 05-06'!H63</f>
        <v>0</v>
      </c>
      <c r="F32" s="35" t="n">
        <f aca="false">-'Appen 2; 05-06'!M63</f>
        <v>-0</v>
      </c>
      <c r="G32" s="125" t="n">
        <f aca="false">+E32+F32</f>
        <v>0</v>
      </c>
      <c r="H32" s="125" t="n">
        <v>0</v>
      </c>
      <c r="I32" s="125"/>
      <c r="J32" s="125" t="n">
        <f aca="false">G32+H32+I32</f>
        <v>0</v>
      </c>
      <c r="L32" s="142" t="n">
        <v>3402.5</v>
      </c>
      <c r="M32" s="126"/>
      <c r="N32" s="126" t="n">
        <f aca="false">SUM(L32:M32)</f>
        <v>3402.5</v>
      </c>
      <c r="P32" s="35"/>
      <c r="Q32" s="35"/>
      <c r="R32" s="35" t="n">
        <f aca="false">SUM(P32:Q32)</f>
        <v>0</v>
      </c>
      <c r="T32" s="35" t="n">
        <f aca="false">+J32-R32</f>
        <v>0</v>
      </c>
      <c r="V32" s="127"/>
      <c r="W32" s="35"/>
      <c r="X32" s="35"/>
      <c r="Y32" s="140"/>
      <c r="Z32" s="35"/>
      <c r="AB32" s="35" t="n">
        <f aca="false">+'Appen 3;  06-07'!H63</f>
        <v>5613</v>
      </c>
      <c r="AC32" s="35" t="n">
        <f aca="false">+'Appen 3;  06-07'!M63</f>
        <v>1048</v>
      </c>
      <c r="AD32" s="35" t="n">
        <f aca="false">+AB32-AC32</f>
        <v>4565</v>
      </c>
      <c r="AF32" s="35" t="n">
        <f aca="false">+'Appen 4; 07-08'!E63</f>
        <v>5233</v>
      </c>
      <c r="AG32" s="35" t="n">
        <f aca="false">+'Appen 4; 07-08'!G63</f>
        <v>1095</v>
      </c>
      <c r="AH32" s="35" t="n">
        <f aca="false">+AF32-AG32</f>
        <v>4138</v>
      </c>
      <c r="AJ32" s="35"/>
      <c r="AK32" s="35"/>
      <c r="AL32" s="35"/>
    </row>
    <row r="33" customFormat="false" ht="15.75" hidden="false" customHeight="false" outlineLevel="0" collapsed="false">
      <c r="A33" s="37"/>
      <c r="B33" s="38" t="s">
        <v>314</v>
      </c>
      <c r="C33" s="143" t="s">
        <v>315</v>
      </c>
      <c r="D33" s="144"/>
      <c r="E33" s="35" t="n">
        <v>0</v>
      </c>
      <c r="F33" s="35" t="n">
        <v>0</v>
      </c>
      <c r="G33" s="125" t="n">
        <f aca="false">+E33+F33</f>
        <v>0</v>
      </c>
      <c r="H33" s="125" t="n">
        <v>0</v>
      </c>
      <c r="I33" s="125"/>
      <c r="J33" s="125" t="n">
        <f aca="false">G33+H33+I33</f>
        <v>0</v>
      </c>
      <c r="K33" s="144"/>
      <c r="L33" s="142" t="n">
        <v>226.5</v>
      </c>
      <c r="M33" s="126"/>
      <c r="N33" s="126" t="n">
        <f aca="false">SUM(L33:M33)</f>
        <v>226.5</v>
      </c>
      <c r="P33" s="35"/>
      <c r="Q33" s="35"/>
      <c r="R33" s="35" t="n">
        <f aca="false">SUM(P33:Q33)</f>
        <v>0</v>
      </c>
      <c r="T33" s="35" t="n">
        <f aca="false">+J33-R33</f>
        <v>0</v>
      </c>
      <c r="V33" s="127"/>
      <c r="W33" s="35"/>
      <c r="X33" s="35"/>
      <c r="Y33" s="140"/>
      <c r="Z33" s="35"/>
      <c r="AB33" s="35" t="n">
        <f aca="false">+'Appen 3;  06-07'!H64</f>
        <v>0</v>
      </c>
      <c r="AC33" s="35" t="n">
        <f aca="false">+'Appen 3;  06-07'!M64</f>
        <v>0</v>
      </c>
      <c r="AD33" s="35" t="n">
        <f aca="false">+AB33-AC33</f>
        <v>0</v>
      </c>
      <c r="AF33" s="35" t="n">
        <f aca="false">+'Appen 4; 07-08'!E64</f>
        <v>0</v>
      </c>
      <c r="AG33" s="35" t="n">
        <f aca="false">+'Appen 4; 07-08'!G64</f>
        <v>0</v>
      </c>
      <c r="AH33" s="35" t="n">
        <f aca="false">+AF33-AG33</f>
        <v>0</v>
      </c>
      <c r="AJ33" s="35"/>
      <c r="AK33" s="35"/>
      <c r="AL33" s="35"/>
    </row>
    <row r="34" customFormat="false" ht="15.75" hidden="false" customHeight="false" outlineLevel="0" collapsed="false">
      <c r="A34" s="37"/>
      <c r="B34" s="38" t="s">
        <v>316</v>
      </c>
      <c r="C34" s="143" t="s">
        <v>317</v>
      </c>
      <c r="D34" s="144"/>
      <c r="E34" s="35" t="n">
        <v>0</v>
      </c>
      <c r="F34" s="35" t="n">
        <v>0</v>
      </c>
      <c r="G34" s="125" t="n">
        <f aca="false">+E34+F34</f>
        <v>0</v>
      </c>
      <c r="H34" s="125" t="n">
        <v>0</v>
      </c>
      <c r="I34" s="125"/>
      <c r="J34" s="125" t="n">
        <f aca="false">G34+H34+I34</f>
        <v>0</v>
      </c>
      <c r="K34" s="144"/>
      <c r="L34" s="142"/>
      <c r="M34" s="126"/>
      <c r="N34" s="126" t="n">
        <f aca="false">SUM(L34:M34)</f>
        <v>0</v>
      </c>
      <c r="P34" s="35"/>
      <c r="Q34" s="35"/>
      <c r="R34" s="35" t="n">
        <f aca="false">SUM(P34:Q34)</f>
        <v>0</v>
      </c>
      <c r="T34" s="35" t="n">
        <f aca="false">+J34-R34</f>
        <v>0</v>
      </c>
      <c r="V34" s="127"/>
      <c r="W34" s="35"/>
      <c r="X34" s="35"/>
      <c r="Y34" s="140"/>
      <c r="Z34" s="35"/>
      <c r="AB34" s="35" t="n">
        <f aca="false">+'Appen 3;  06-07'!H65</f>
        <v>0</v>
      </c>
      <c r="AC34" s="35" t="n">
        <f aca="false">+'Appen 3;  06-07'!M65</f>
        <v>0</v>
      </c>
      <c r="AD34" s="35" t="n">
        <f aca="false">+AB34-AC34</f>
        <v>0</v>
      </c>
      <c r="AF34" s="35" t="n">
        <f aca="false">+'Appen 4; 07-08'!E65</f>
        <v>0</v>
      </c>
      <c r="AG34" s="35" t="n">
        <f aca="false">+'Appen 4; 07-08'!G65</f>
        <v>0</v>
      </c>
      <c r="AH34" s="35" t="n">
        <f aca="false">+AF34-AG34</f>
        <v>0</v>
      </c>
      <c r="AJ34" s="35"/>
      <c r="AK34" s="35"/>
      <c r="AL34" s="35"/>
    </row>
    <row r="35" customFormat="false" ht="16.5" hidden="false" customHeight="false" outlineLevel="0" collapsed="false">
      <c r="A35" s="37"/>
      <c r="B35" s="20"/>
      <c r="C35" s="145"/>
      <c r="E35" s="41"/>
      <c r="F35" s="41"/>
      <c r="G35" s="146"/>
      <c r="H35" s="146"/>
      <c r="I35" s="146"/>
      <c r="J35" s="146"/>
      <c r="L35" s="147"/>
      <c r="M35" s="147"/>
      <c r="N35" s="147"/>
      <c r="P35" s="41"/>
      <c r="Q35" s="41"/>
      <c r="R35" s="41"/>
      <c r="T35" s="41"/>
      <c r="V35" s="41"/>
      <c r="W35" s="41"/>
      <c r="X35" s="41"/>
      <c r="Y35" s="140"/>
      <c r="Z35" s="41"/>
      <c r="AB35" s="41"/>
      <c r="AC35" s="41"/>
      <c r="AD35" s="41"/>
      <c r="AF35" s="41"/>
      <c r="AG35" s="41"/>
      <c r="AH35" s="41"/>
      <c r="AJ35" s="41"/>
      <c r="AK35" s="41"/>
      <c r="AL35" s="41"/>
    </row>
    <row r="36" customFormat="false" ht="15.75" hidden="false" customHeight="false" outlineLevel="0" collapsed="false">
      <c r="A36" s="42"/>
      <c r="B36" s="43"/>
      <c r="C36" s="148"/>
      <c r="E36" s="44"/>
      <c r="F36" s="44"/>
      <c r="G36" s="149"/>
      <c r="H36" s="149"/>
      <c r="I36" s="149"/>
      <c r="J36" s="149"/>
      <c r="L36" s="150"/>
      <c r="M36" s="150"/>
      <c r="N36" s="150"/>
      <c r="P36" s="44"/>
      <c r="Q36" s="44"/>
      <c r="R36" s="44"/>
      <c r="T36" s="44"/>
      <c r="AB36" s="44"/>
      <c r="AC36" s="44"/>
      <c r="AD36" s="44"/>
      <c r="AF36" s="44"/>
      <c r="AG36" s="44"/>
      <c r="AH36" s="44"/>
      <c r="AJ36" s="44"/>
      <c r="AK36" s="44"/>
      <c r="AL36" s="44"/>
    </row>
    <row r="37" customFormat="false" ht="16.5" hidden="false" customHeight="false" outlineLevel="0" collapsed="false">
      <c r="A37" s="45"/>
      <c r="B37" s="46" t="s">
        <v>75</v>
      </c>
      <c r="C37" s="48"/>
      <c r="E37" s="47" t="n">
        <f aca="false">SUM(E13:E36)</f>
        <v>4793000</v>
      </c>
      <c r="F37" s="47" t="n">
        <f aca="false">SUM(F13:F36)</f>
        <v>-1048000</v>
      </c>
      <c r="G37" s="151" t="n">
        <f aca="false">SUM(G13:G36)</f>
        <v>3745000</v>
      </c>
      <c r="H37" s="151" t="n">
        <f aca="false">SUM(H13:H36)</f>
        <v>2059000</v>
      </c>
      <c r="I37" s="151" t="n">
        <f aca="false">SUM(I13:I36)</f>
        <v>135000</v>
      </c>
      <c r="J37" s="151" t="n">
        <f aca="false">SUM(J13:J34)</f>
        <v>5939000</v>
      </c>
      <c r="L37" s="152" t="n">
        <f aca="false">SUM(L13:L36)</f>
        <v>767236.2</v>
      </c>
      <c r="M37" s="152" t="n">
        <f aca="false">SUM(M13:M36)</f>
        <v>0</v>
      </c>
      <c r="N37" s="152" t="n">
        <f aca="false">SUM(N13:N36)</f>
        <v>767236.2</v>
      </c>
      <c r="P37" s="47" t="n">
        <f aca="false">SUM(P13:P36)</f>
        <v>1771470</v>
      </c>
      <c r="Q37" s="47" t="n">
        <f aca="false">SUM(Q13:Q36)</f>
        <v>-1008000</v>
      </c>
      <c r="R37" s="47" t="n">
        <f aca="false">SUM(R13:R36)</f>
        <v>763470</v>
      </c>
      <c r="T37" s="47" t="n">
        <f aca="false">SUM(T13:T36)</f>
        <v>5175530</v>
      </c>
      <c r="AB37" s="47" t="n">
        <f aca="false">SUM(AB13:AB36)</f>
        <v>8826</v>
      </c>
      <c r="AC37" s="47" t="n">
        <f aca="false">SUM(AC13:AC36)</f>
        <v>2096</v>
      </c>
      <c r="AD37" s="47" t="n">
        <f aca="false">SUM(AD13:AD36)</f>
        <v>6730</v>
      </c>
      <c r="AF37" s="47" t="n">
        <f aca="false">SUM(AF13:AF36)</f>
        <v>7826</v>
      </c>
      <c r="AG37" s="47" t="n">
        <f aca="false">SUM(AG13:AG36)</f>
        <v>2190</v>
      </c>
      <c r="AH37" s="47" t="n">
        <f aca="false">SUM(AH13:AH36)</f>
        <v>5636</v>
      </c>
      <c r="AJ37" s="47" t="n">
        <f aca="false">SUM(AJ13:AJ36)</f>
        <v>0</v>
      </c>
      <c r="AK37" s="47" t="n">
        <f aca="false">SUM(AK13:AK36)</f>
        <v>0</v>
      </c>
      <c r="AL37" s="47" t="n">
        <f aca="false">SUM(AL13:AL36)</f>
        <v>0</v>
      </c>
    </row>
    <row r="38" customFormat="false" ht="15.75" hidden="false" customHeight="false" outlineLevel="0" collapsed="false">
      <c r="A38" s="37"/>
      <c r="B38" s="38"/>
      <c r="C38" s="153"/>
      <c r="E38" s="35"/>
      <c r="F38" s="35"/>
      <c r="G38" s="125"/>
      <c r="H38" s="125"/>
      <c r="I38" s="125"/>
      <c r="J38" s="125"/>
      <c r="L38" s="126"/>
      <c r="M38" s="126"/>
      <c r="N38" s="126"/>
      <c r="P38" s="35"/>
      <c r="Q38" s="35"/>
      <c r="R38" s="35"/>
      <c r="T38" s="35"/>
      <c r="V38" s="35"/>
      <c r="W38" s="35"/>
      <c r="X38" s="35"/>
      <c r="Y38" s="35"/>
      <c r="Z38" s="35"/>
      <c r="AB38" s="35"/>
      <c r="AC38" s="35"/>
      <c r="AD38" s="35"/>
      <c r="AF38" s="35"/>
      <c r="AG38" s="35"/>
      <c r="AH38" s="35"/>
      <c r="AJ38" s="35"/>
      <c r="AK38" s="35"/>
      <c r="AL38" s="35"/>
    </row>
    <row r="39" s="39" customFormat="true" ht="15.75" hidden="false" customHeight="false" outlineLevel="0" collapsed="false">
      <c r="A39" s="37"/>
      <c r="B39" s="36" t="s">
        <v>77</v>
      </c>
      <c r="C39" s="62"/>
      <c r="E39" s="35"/>
      <c r="F39" s="35"/>
      <c r="G39" s="125"/>
      <c r="H39" s="125"/>
      <c r="I39" s="125"/>
      <c r="J39" s="125"/>
      <c r="L39" s="126"/>
      <c r="M39" s="126"/>
      <c r="N39" s="126"/>
      <c r="P39" s="35"/>
      <c r="Q39" s="35"/>
      <c r="R39" s="35"/>
      <c r="T39" s="35"/>
      <c r="V39" s="35"/>
      <c r="W39" s="35"/>
      <c r="X39" s="35"/>
      <c r="Y39" s="35"/>
      <c r="Z39" s="35"/>
      <c r="AB39" s="35"/>
      <c r="AC39" s="35"/>
      <c r="AD39" s="35"/>
      <c r="AF39" s="35"/>
      <c r="AG39" s="35"/>
      <c r="AH39" s="35"/>
      <c r="AJ39" s="35"/>
      <c r="AK39" s="35"/>
      <c r="AL39" s="35"/>
    </row>
    <row r="40" s="39" customFormat="true" ht="39" hidden="false" customHeight="true" outlineLevel="0" collapsed="false">
      <c r="A40" s="33" t="n">
        <v>20</v>
      </c>
      <c r="B40" s="38" t="s">
        <v>50</v>
      </c>
      <c r="C40" s="62"/>
      <c r="E40" s="35" t="n">
        <v>20000</v>
      </c>
      <c r="F40" s="35" t="n">
        <v>0</v>
      </c>
      <c r="G40" s="125" t="n">
        <f aca="false">+E40+F40</f>
        <v>20000</v>
      </c>
      <c r="H40" s="125" t="n">
        <v>16000</v>
      </c>
      <c r="I40" s="125"/>
      <c r="J40" s="125" t="n">
        <f aca="false">G40+H40+I40</f>
        <v>36000</v>
      </c>
      <c r="L40" s="126"/>
      <c r="M40" s="126"/>
      <c r="N40" s="126" t="n">
        <f aca="false">SUM(L40:M40)</f>
        <v>0</v>
      </c>
      <c r="P40" s="35" t="n">
        <v>36000</v>
      </c>
      <c r="Q40" s="35"/>
      <c r="R40" s="35" t="n">
        <f aca="false">SUM(P40:Q40)</f>
        <v>36000</v>
      </c>
      <c r="S40" s="56"/>
      <c r="T40" s="35" t="n">
        <f aca="false">+J40-R40</f>
        <v>0</v>
      </c>
      <c r="U40" s="56"/>
      <c r="V40" s="154"/>
      <c r="W40" s="134"/>
      <c r="X40" s="134"/>
      <c r="Y40" s="155" t="s">
        <v>318</v>
      </c>
      <c r="Z40" s="35"/>
      <c r="AB40" s="35" t="n">
        <f aca="false">+'Appen 3;  06-07'!H73</f>
        <v>20</v>
      </c>
      <c r="AC40" s="35" t="n">
        <f aca="false">+'Appen 3;  06-07'!M73</f>
        <v>0</v>
      </c>
      <c r="AD40" s="35" t="n">
        <f aca="false">+AB40-AC40</f>
        <v>20</v>
      </c>
      <c r="AF40" s="35" t="n">
        <f aca="false">+'Appen 4; 07-08'!E73</f>
        <v>0</v>
      </c>
      <c r="AG40" s="35" t="n">
        <f aca="false">+'Appen 4; 07-08'!G73</f>
        <v>0</v>
      </c>
      <c r="AH40" s="35" t="n">
        <f aca="false">+AF40-AG40</f>
        <v>0</v>
      </c>
      <c r="AJ40" s="35"/>
      <c r="AK40" s="35"/>
      <c r="AL40" s="35"/>
    </row>
    <row r="41" s="39" customFormat="true" ht="15.75" hidden="false" customHeight="false" outlineLevel="0" collapsed="false">
      <c r="A41" s="33" t="n">
        <v>21</v>
      </c>
      <c r="B41" s="38" t="s">
        <v>84</v>
      </c>
      <c r="C41" s="62"/>
      <c r="E41" s="50" t="s">
        <v>85</v>
      </c>
      <c r="F41" s="50" t="s">
        <v>85</v>
      </c>
      <c r="G41" s="156" t="s">
        <v>85</v>
      </c>
      <c r="H41" s="156" t="s">
        <v>85</v>
      </c>
      <c r="I41" s="156"/>
      <c r="J41" s="156" t="s">
        <v>85</v>
      </c>
      <c r="L41" s="157"/>
      <c r="M41" s="157"/>
      <c r="N41" s="157" t="n">
        <f aca="false">SUM(L41:M41)</f>
        <v>0</v>
      </c>
      <c r="P41" s="50"/>
      <c r="Q41" s="50"/>
      <c r="R41" s="50" t="n">
        <f aca="false">SUM(P41:Q41)</f>
        <v>0</v>
      </c>
      <c r="S41" s="56"/>
      <c r="T41" s="50"/>
      <c r="U41" s="56"/>
      <c r="V41" s="50"/>
      <c r="W41" s="50"/>
      <c r="X41" s="50"/>
      <c r="Y41" s="50"/>
      <c r="Z41" s="50"/>
      <c r="AB41" s="50" t="str">
        <f aca="false">+'Appen 3;  06-07'!H74</f>
        <v>NK</v>
      </c>
      <c r="AC41" s="50" t="str">
        <f aca="false">+'Appen 3;  06-07'!M74</f>
        <v>NK</v>
      </c>
      <c r="AD41" s="50" t="s">
        <v>85</v>
      </c>
      <c r="AF41" s="50" t="str">
        <f aca="false">+'Appen 4; 07-08'!E74</f>
        <v>NK</v>
      </c>
      <c r="AG41" s="50" t="str">
        <f aca="false">+'Appen 4; 07-08'!G74</f>
        <v>NK</v>
      </c>
      <c r="AH41" s="50" t="s">
        <v>85</v>
      </c>
      <c r="AJ41" s="35"/>
      <c r="AK41" s="35"/>
      <c r="AL41" s="35"/>
    </row>
    <row r="42" s="39" customFormat="true" ht="36" hidden="false" customHeight="true" outlineLevel="0" collapsed="false">
      <c r="A42" s="33" t="n">
        <v>22</v>
      </c>
      <c r="B42" s="38" t="s">
        <v>87</v>
      </c>
      <c r="C42" s="62" t="s">
        <v>319</v>
      </c>
      <c r="E42" s="35" t="n">
        <v>800000</v>
      </c>
      <c r="F42" s="35" t="n">
        <v>0</v>
      </c>
      <c r="G42" s="125" t="n">
        <f aca="false">+E42+F42</f>
        <v>800000</v>
      </c>
      <c r="H42" s="125" t="n">
        <v>38000</v>
      </c>
      <c r="I42" s="125"/>
      <c r="J42" s="125" t="n">
        <f aca="false">G42+H42+I42</f>
        <v>838000</v>
      </c>
      <c r="L42" s="126" t="n">
        <v>17629.11</v>
      </c>
      <c r="M42" s="126"/>
      <c r="N42" s="126" t="n">
        <f aca="false">SUM(L42:M42)</f>
        <v>17629.11</v>
      </c>
      <c r="P42" s="35" t="n">
        <v>838000</v>
      </c>
      <c r="Q42" s="35"/>
      <c r="R42" s="35" t="n">
        <f aca="false">SUM(P42:Q42)</f>
        <v>838000</v>
      </c>
      <c r="S42" s="56"/>
      <c r="T42" s="35" t="n">
        <f aca="false">+J42-R42</f>
        <v>0</v>
      </c>
      <c r="U42" s="56"/>
      <c r="V42" s="155"/>
      <c r="W42" s="134"/>
      <c r="X42" s="155"/>
      <c r="Y42" s="158" t="s">
        <v>320</v>
      </c>
      <c r="Z42" s="35"/>
      <c r="AB42" s="35" t="n">
        <f aca="false">+'Appen 3;  06-07'!H75</f>
        <v>475</v>
      </c>
      <c r="AC42" s="35" t="n">
        <f aca="false">+'Appen 3;  06-07'!M75</f>
        <v>0</v>
      </c>
      <c r="AD42" s="35" t="n">
        <f aca="false">+AB42-AC42</f>
        <v>475</v>
      </c>
      <c r="AF42" s="35" t="n">
        <f aca="false">+'Appen 4; 07-08'!E75</f>
        <v>475</v>
      </c>
      <c r="AG42" s="35" t="n">
        <f aca="false">+'Appen 4; 07-08'!G75</f>
        <v>0</v>
      </c>
      <c r="AH42" s="35" t="n">
        <f aca="false">+AF42-AG42</f>
        <v>475</v>
      </c>
      <c r="AJ42" s="35"/>
      <c r="AK42" s="35"/>
      <c r="AL42" s="35"/>
    </row>
    <row r="43" s="39" customFormat="true" ht="15.75" hidden="false" customHeight="true" outlineLevel="0" collapsed="false">
      <c r="A43" s="33"/>
      <c r="B43" s="38" t="s">
        <v>321</v>
      </c>
      <c r="C43" s="62" t="s">
        <v>322</v>
      </c>
      <c r="E43" s="35"/>
      <c r="F43" s="35"/>
      <c r="G43" s="35" t="n">
        <f aca="false">+E43+F43</f>
        <v>0</v>
      </c>
      <c r="H43" s="35"/>
      <c r="I43" s="125"/>
      <c r="J43" s="125" t="n">
        <f aca="false">G43+H43</f>
        <v>0</v>
      </c>
      <c r="L43" s="126"/>
      <c r="M43" s="126"/>
      <c r="N43" s="126" t="n">
        <f aca="false">SUM(L43:M43)</f>
        <v>0</v>
      </c>
      <c r="P43" s="35"/>
      <c r="Q43" s="35"/>
      <c r="R43" s="35" t="n">
        <f aca="false">SUM(P43:Q43)</f>
        <v>0</v>
      </c>
      <c r="S43" s="56"/>
      <c r="T43" s="35" t="n">
        <f aca="false">+J43-R43</f>
        <v>0</v>
      </c>
      <c r="U43" s="56"/>
      <c r="V43" s="134"/>
      <c r="W43" s="134"/>
      <c r="X43" s="134"/>
      <c r="Y43" s="158"/>
      <c r="Z43" s="35"/>
      <c r="AB43" s="35"/>
      <c r="AC43" s="35"/>
      <c r="AD43" s="35"/>
      <c r="AF43" s="35"/>
      <c r="AG43" s="35"/>
      <c r="AH43" s="35"/>
      <c r="AJ43" s="35"/>
      <c r="AK43" s="35"/>
      <c r="AL43" s="35"/>
    </row>
    <row r="44" s="39" customFormat="true" ht="36" hidden="false" customHeight="true" outlineLevel="0" collapsed="false">
      <c r="A44" s="33"/>
      <c r="B44" s="38" t="s">
        <v>323</v>
      </c>
      <c r="C44" s="62" t="s">
        <v>322</v>
      </c>
      <c r="E44" s="35"/>
      <c r="F44" s="35"/>
      <c r="G44" s="125"/>
      <c r="H44" s="125"/>
      <c r="I44" s="125"/>
      <c r="J44" s="125" t="n">
        <f aca="false">G44+H44+I44</f>
        <v>0</v>
      </c>
      <c r="L44" s="126" t="n">
        <v>1807</v>
      </c>
      <c r="M44" s="126"/>
      <c r="N44" s="126" t="n">
        <f aca="false">SUM(L44:M44)</f>
        <v>1807</v>
      </c>
      <c r="P44" s="35"/>
      <c r="Q44" s="35"/>
      <c r="R44" s="35" t="n">
        <f aca="false">SUM(P44:Q44)</f>
        <v>0</v>
      </c>
      <c r="S44" s="56"/>
      <c r="T44" s="35" t="n">
        <f aca="false">+J44-R44</f>
        <v>0</v>
      </c>
      <c r="U44" s="56"/>
      <c r="V44" s="134"/>
      <c r="W44" s="134"/>
      <c r="X44" s="134"/>
      <c r="Y44" s="158"/>
      <c r="Z44" s="35"/>
      <c r="AB44" s="35"/>
      <c r="AC44" s="35"/>
      <c r="AD44" s="35"/>
      <c r="AF44" s="35"/>
      <c r="AG44" s="35"/>
      <c r="AH44" s="35"/>
      <c r="AJ44" s="35"/>
      <c r="AK44" s="35"/>
      <c r="AL44" s="35"/>
    </row>
    <row r="45" s="39" customFormat="true" ht="18" hidden="false" customHeight="true" outlineLevel="0" collapsed="false">
      <c r="A45" s="33" t="n">
        <v>23</v>
      </c>
      <c r="B45" s="38" t="s">
        <v>324</v>
      </c>
      <c r="C45" s="62" t="s">
        <v>325</v>
      </c>
      <c r="E45" s="35" t="n">
        <v>20000</v>
      </c>
      <c r="F45" s="35" t="n">
        <v>0</v>
      </c>
      <c r="G45" s="125" t="n">
        <f aca="false">+E45+F45</f>
        <v>20000</v>
      </c>
      <c r="H45" s="125" t="n">
        <v>0</v>
      </c>
      <c r="I45" s="125"/>
      <c r="J45" s="125" t="n">
        <f aca="false">G45+H45+I45</f>
        <v>20000</v>
      </c>
      <c r="L45" s="126"/>
      <c r="M45" s="126"/>
      <c r="N45" s="126" t="n">
        <f aca="false">SUM(L45:M45)</f>
        <v>0</v>
      </c>
      <c r="P45" s="35" t="n">
        <v>20000</v>
      </c>
      <c r="Q45" s="35"/>
      <c r="R45" s="35" t="n">
        <f aca="false">SUM(P45:Q45)</f>
        <v>20000</v>
      </c>
      <c r="S45" s="56"/>
      <c r="T45" s="35" t="n">
        <f aca="false">+J45-R45</f>
        <v>0</v>
      </c>
      <c r="U45" s="56"/>
      <c r="V45" s="155"/>
      <c r="W45" s="134"/>
      <c r="X45" s="134"/>
      <c r="Y45" s="155" t="s">
        <v>326</v>
      </c>
      <c r="Z45" s="35"/>
      <c r="AB45" s="35" t="n">
        <f aca="false">+'Appen 3;  06-07'!H76</f>
        <v>0</v>
      </c>
      <c r="AC45" s="35" t="n">
        <f aca="false">+'Appen 3;  06-07'!M76</f>
        <v>0</v>
      </c>
      <c r="AD45" s="35" t="n">
        <f aca="false">+AB45-AC45</f>
        <v>0</v>
      </c>
      <c r="AF45" s="35" t="n">
        <f aca="false">+'Appen 4; 07-08'!E76</f>
        <v>0</v>
      </c>
      <c r="AG45" s="35" t="n">
        <f aca="false">+'Appen 4; 07-08'!G76</f>
        <v>0</v>
      </c>
      <c r="AH45" s="35" t="n">
        <f aca="false">+AF45-AG45</f>
        <v>0</v>
      </c>
      <c r="AJ45" s="35"/>
      <c r="AK45" s="35"/>
      <c r="AL45" s="35"/>
    </row>
    <row r="46" s="39" customFormat="true" ht="15.75" hidden="false" customHeight="true" outlineLevel="0" collapsed="false">
      <c r="A46" s="33" t="n">
        <v>24</v>
      </c>
      <c r="B46" s="38" t="s">
        <v>327</v>
      </c>
      <c r="C46" s="62" t="s">
        <v>328</v>
      </c>
      <c r="E46" s="35"/>
      <c r="F46" s="35" t="n">
        <v>0</v>
      </c>
      <c r="G46" s="125" t="n">
        <f aca="false">+E46+F46</f>
        <v>0</v>
      </c>
      <c r="H46" s="125" t="n">
        <v>0</v>
      </c>
      <c r="I46" s="125"/>
      <c r="J46" s="125" t="n">
        <f aca="false">G46+H46+I46</f>
        <v>0</v>
      </c>
      <c r="L46" s="126" t="n">
        <v>178.06</v>
      </c>
      <c r="M46" s="126"/>
      <c r="N46" s="126" t="n">
        <f aca="false">SUM(L46:M46)</f>
        <v>178.06</v>
      </c>
      <c r="P46" s="35" t="n">
        <v>1000</v>
      </c>
      <c r="Q46" s="35"/>
      <c r="R46" s="35" t="n">
        <f aca="false">SUM(P46:Q46)</f>
        <v>1000</v>
      </c>
      <c r="S46" s="56"/>
      <c r="T46" s="35" t="n">
        <f aca="false">+J46-R46</f>
        <v>-1000</v>
      </c>
      <c r="U46" s="56"/>
      <c r="V46" s="155"/>
      <c r="W46" s="134"/>
      <c r="X46" s="130"/>
      <c r="Y46" s="158" t="s">
        <v>329</v>
      </c>
      <c r="Z46" s="35"/>
      <c r="AB46" s="35" t="n">
        <f aca="false">+'Appen 3;  06-07'!H77</f>
        <v>0</v>
      </c>
      <c r="AC46" s="35" t="n">
        <f aca="false">+'Appen 3;  06-07'!M77</f>
        <v>0</v>
      </c>
      <c r="AD46" s="35" t="n">
        <f aca="false">+AB46-AC46</f>
        <v>0</v>
      </c>
      <c r="AF46" s="35" t="n">
        <f aca="false">+'Appen 4; 07-08'!E77</f>
        <v>0</v>
      </c>
      <c r="AG46" s="35" t="n">
        <f aca="false">+'Appen 4; 07-08'!G77</f>
        <v>0</v>
      </c>
      <c r="AH46" s="35" t="n">
        <f aca="false">+AF46-AG46</f>
        <v>0</v>
      </c>
      <c r="AJ46" s="35"/>
      <c r="AK46" s="35"/>
      <c r="AL46" s="35"/>
    </row>
    <row r="47" s="39" customFormat="true" ht="18" hidden="false" customHeight="true" outlineLevel="0" collapsed="false">
      <c r="A47" s="33" t="s">
        <v>330</v>
      </c>
      <c r="B47" s="38" t="s">
        <v>331</v>
      </c>
      <c r="C47" s="62" t="s">
        <v>332</v>
      </c>
      <c r="E47" s="35"/>
      <c r="F47" s="35" t="n">
        <v>0</v>
      </c>
      <c r="G47" s="125" t="n">
        <f aca="false">+E47+F47</f>
        <v>0</v>
      </c>
      <c r="H47" s="125" t="n">
        <v>0</v>
      </c>
      <c r="I47" s="125"/>
      <c r="J47" s="125" t="n">
        <f aca="false">G47+H47+I47</f>
        <v>0</v>
      </c>
      <c r="L47" s="126" t="n">
        <v>431.75</v>
      </c>
      <c r="M47" s="126"/>
      <c r="N47" s="126" t="n">
        <f aca="false">SUM(L47:M47)</f>
        <v>431.75</v>
      </c>
      <c r="P47" s="35" t="n">
        <v>1000</v>
      </c>
      <c r="Q47" s="35"/>
      <c r="R47" s="35" t="n">
        <f aca="false">SUM(P47:Q47)</f>
        <v>1000</v>
      </c>
      <c r="T47" s="35" t="n">
        <f aca="false">+J47-R47</f>
        <v>-1000</v>
      </c>
      <c r="V47" s="159"/>
      <c r="W47" s="155"/>
      <c r="X47" s="160"/>
      <c r="Y47" s="158"/>
      <c r="Z47" s="35"/>
      <c r="AB47" s="35"/>
      <c r="AC47" s="35"/>
      <c r="AD47" s="35"/>
      <c r="AF47" s="35"/>
      <c r="AG47" s="35"/>
      <c r="AH47" s="35"/>
      <c r="AJ47" s="35"/>
      <c r="AK47" s="35"/>
      <c r="AL47" s="35"/>
    </row>
    <row r="48" s="39" customFormat="true" ht="16.5" hidden="false" customHeight="false" outlineLevel="0" collapsed="false">
      <c r="A48" s="37"/>
      <c r="B48" s="38"/>
      <c r="C48" s="145"/>
      <c r="E48" s="35"/>
      <c r="F48" s="35"/>
      <c r="G48" s="35"/>
      <c r="H48" s="35"/>
      <c r="I48" s="35"/>
      <c r="J48" s="35"/>
      <c r="L48" s="126"/>
      <c r="M48" s="126"/>
      <c r="N48" s="126"/>
      <c r="P48" s="35"/>
      <c r="Q48" s="35"/>
      <c r="R48" s="35"/>
      <c r="T48" s="35"/>
      <c r="V48" s="41"/>
      <c r="W48" s="41"/>
      <c r="X48" s="41"/>
      <c r="Y48" s="41"/>
      <c r="Z48" s="41"/>
      <c r="AB48" s="35"/>
      <c r="AC48" s="35"/>
      <c r="AD48" s="35"/>
      <c r="AF48" s="35"/>
      <c r="AG48" s="35"/>
      <c r="AH48" s="35"/>
      <c r="AJ48" s="35"/>
      <c r="AK48" s="35"/>
      <c r="AL48" s="35"/>
    </row>
    <row r="49" customFormat="false" ht="15.75" hidden="false" customHeight="false" outlineLevel="0" collapsed="false">
      <c r="A49" s="42"/>
      <c r="B49" s="43"/>
      <c r="C49" s="148"/>
      <c r="E49" s="44"/>
      <c r="F49" s="44"/>
      <c r="G49" s="149"/>
      <c r="H49" s="149"/>
      <c r="I49" s="149"/>
      <c r="J49" s="149"/>
      <c r="L49" s="150"/>
      <c r="M49" s="150"/>
      <c r="N49" s="150"/>
      <c r="P49" s="44"/>
      <c r="Q49" s="44"/>
      <c r="R49" s="44"/>
      <c r="T49" s="44"/>
      <c r="AB49" s="44"/>
      <c r="AC49" s="44"/>
      <c r="AD49" s="44"/>
      <c r="AF49" s="44"/>
      <c r="AG49" s="44"/>
      <c r="AH49" s="44"/>
      <c r="AJ49" s="44"/>
      <c r="AK49" s="44"/>
      <c r="AL49" s="44"/>
    </row>
    <row r="50" customFormat="false" ht="16.5" hidden="false" customHeight="false" outlineLevel="0" collapsed="false">
      <c r="A50" s="45"/>
      <c r="B50" s="46" t="s">
        <v>90</v>
      </c>
      <c r="C50" s="48"/>
      <c r="E50" s="47" t="n">
        <f aca="false">SUM(E39:E49)</f>
        <v>840000</v>
      </c>
      <c r="F50" s="47" t="n">
        <f aca="false">SUM(F39:F49)</f>
        <v>0</v>
      </c>
      <c r="G50" s="151" t="n">
        <f aca="false">SUM(G39:G49)</f>
        <v>840000</v>
      </c>
      <c r="H50" s="151" t="n">
        <f aca="false">SUM(H39:H49)</f>
        <v>54000</v>
      </c>
      <c r="I50" s="151" t="n">
        <f aca="false">SUM(I39:I49)</f>
        <v>0</v>
      </c>
      <c r="J50" s="151" t="n">
        <f aca="false">SUM(J40:J47)</f>
        <v>894000</v>
      </c>
      <c r="L50" s="152" t="n">
        <f aca="false">SUM(L39:L49)</f>
        <v>20045.92</v>
      </c>
      <c r="M50" s="152" t="n">
        <f aca="false">SUM(M39:M49)</f>
        <v>0</v>
      </c>
      <c r="N50" s="152" t="n">
        <f aca="false">SUM(N39:N49)</f>
        <v>20045.92</v>
      </c>
      <c r="P50" s="47" t="n">
        <f aca="false">SUM(P39:P49)</f>
        <v>896000</v>
      </c>
      <c r="Q50" s="47" t="n">
        <f aca="false">SUM(Q39:Q49)</f>
        <v>0</v>
      </c>
      <c r="R50" s="47" t="n">
        <f aca="false">SUM(R39:R49)</f>
        <v>896000</v>
      </c>
      <c r="T50" s="47" t="n">
        <f aca="false">SUM(T39:T49)</f>
        <v>-2000</v>
      </c>
      <c r="AB50" s="47" t="n">
        <f aca="false">SUM(AB39:AB49)</f>
        <v>495</v>
      </c>
      <c r="AC50" s="47" t="n">
        <f aca="false">SUM(AC39:AC49)</f>
        <v>0</v>
      </c>
      <c r="AD50" s="47" t="n">
        <f aca="false">SUM(AD39:AD49)</f>
        <v>495</v>
      </c>
      <c r="AF50" s="47" t="n">
        <f aca="false">SUM(AF39:AF49)</f>
        <v>475</v>
      </c>
      <c r="AG50" s="47" t="n">
        <f aca="false">SUM(AG39:AG49)</f>
        <v>0</v>
      </c>
      <c r="AH50" s="47" t="n">
        <f aca="false">SUM(AH39:AH49)</f>
        <v>475</v>
      </c>
      <c r="AJ50" s="47" t="n">
        <f aca="false">SUM(AJ39:AJ49)</f>
        <v>0</v>
      </c>
      <c r="AK50" s="47" t="n">
        <f aca="false">SUM(AK39:AK49)</f>
        <v>0</v>
      </c>
      <c r="AL50" s="47" t="n">
        <f aca="false">SUM(AL39:AL49)</f>
        <v>0</v>
      </c>
    </row>
    <row r="51" customFormat="false" ht="15.75" hidden="false" customHeight="false" outlineLevel="0" collapsed="false">
      <c r="E51" s="35"/>
      <c r="F51" s="35"/>
      <c r="G51" s="35"/>
      <c r="H51" s="35"/>
      <c r="I51" s="35"/>
      <c r="J51" s="35"/>
      <c r="L51" s="126"/>
      <c r="M51" s="126"/>
      <c r="N51" s="126"/>
      <c r="P51" s="35"/>
      <c r="Q51" s="35"/>
      <c r="R51" s="35"/>
      <c r="T51" s="35"/>
      <c r="V51" s="35"/>
      <c r="W51" s="35"/>
      <c r="X51" s="35"/>
      <c r="Y51" s="35"/>
      <c r="Z51" s="35"/>
      <c r="AB51" s="35"/>
      <c r="AC51" s="35"/>
      <c r="AD51" s="35"/>
      <c r="AF51" s="35"/>
      <c r="AG51" s="35"/>
      <c r="AH51" s="35"/>
      <c r="AJ51" s="35"/>
      <c r="AK51" s="35"/>
      <c r="AL51" s="35"/>
    </row>
    <row r="52" customFormat="false" ht="20.25" hidden="false" customHeight="false" outlineLevel="0" collapsed="false">
      <c r="A52" s="33"/>
      <c r="B52" s="34" t="s">
        <v>91</v>
      </c>
      <c r="C52" s="124"/>
      <c r="E52" s="35"/>
      <c r="F52" s="35"/>
      <c r="G52" s="35"/>
      <c r="H52" s="35"/>
      <c r="I52" s="35"/>
      <c r="J52" s="35"/>
      <c r="L52" s="126"/>
      <c r="M52" s="126"/>
      <c r="N52" s="126"/>
      <c r="P52" s="35"/>
      <c r="Q52" s="35"/>
      <c r="R52" s="35"/>
      <c r="T52" s="35"/>
      <c r="V52" s="35"/>
      <c r="W52" s="35"/>
      <c r="X52" s="35"/>
      <c r="Y52" s="35"/>
      <c r="Z52" s="35"/>
      <c r="AB52" s="35"/>
      <c r="AC52" s="35"/>
      <c r="AD52" s="35"/>
      <c r="AF52" s="35"/>
      <c r="AG52" s="35"/>
      <c r="AH52" s="35"/>
      <c r="AJ52" s="35"/>
      <c r="AK52" s="35"/>
      <c r="AL52" s="35"/>
    </row>
    <row r="53" customFormat="false" ht="15.75" hidden="false" customHeight="false" outlineLevel="0" collapsed="false">
      <c r="A53" s="37"/>
      <c r="B53" s="52"/>
      <c r="C53" s="48"/>
      <c r="E53" s="35"/>
      <c r="F53" s="35"/>
      <c r="G53" s="35"/>
      <c r="H53" s="35"/>
      <c r="I53" s="35"/>
      <c r="J53" s="35"/>
      <c r="L53" s="126"/>
      <c r="M53" s="126"/>
      <c r="N53" s="126"/>
      <c r="P53" s="35"/>
      <c r="Q53" s="35"/>
      <c r="R53" s="35"/>
      <c r="T53" s="35"/>
      <c r="V53" s="35"/>
      <c r="W53" s="35"/>
      <c r="X53" s="35"/>
      <c r="Y53" s="35"/>
      <c r="Z53" s="35"/>
      <c r="AB53" s="35"/>
      <c r="AC53" s="35"/>
      <c r="AD53" s="35"/>
      <c r="AF53" s="35"/>
      <c r="AG53" s="35"/>
      <c r="AH53" s="35"/>
      <c r="AJ53" s="35"/>
      <c r="AK53" s="35"/>
      <c r="AL53" s="35"/>
    </row>
    <row r="54" customFormat="false" ht="20.25" hidden="false" customHeight="false" outlineLevel="0" collapsed="false">
      <c r="A54" s="37"/>
      <c r="B54" s="53" t="s">
        <v>333</v>
      </c>
      <c r="C54" s="161"/>
      <c r="E54" s="35"/>
      <c r="F54" s="35"/>
      <c r="G54" s="35"/>
      <c r="H54" s="35"/>
      <c r="I54" s="35"/>
      <c r="J54" s="35"/>
      <c r="L54" s="126"/>
      <c r="M54" s="126"/>
      <c r="N54" s="126"/>
      <c r="P54" s="35"/>
      <c r="Q54" s="35"/>
      <c r="R54" s="35"/>
      <c r="T54" s="35"/>
      <c r="V54" s="35"/>
      <c r="W54" s="35"/>
      <c r="X54" s="35"/>
      <c r="Y54" s="162"/>
      <c r="Z54" s="35"/>
      <c r="AB54" s="35"/>
      <c r="AC54" s="35"/>
      <c r="AD54" s="35"/>
      <c r="AF54" s="35"/>
      <c r="AG54" s="35"/>
      <c r="AH54" s="35"/>
      <c r="AJ54" s="35"/>
      <c r="AK54" s="35"/>
      <c r="AL54" s="35"/>
    </row>
    <row r="55" s="39" customFormat="true" ht="53.25" hidden="false" customHeight="true" outlineLevel="0" collapsed="false">
      <c r="A55" s="33" t="n">
        <v>26</v>
      </c>
      <c r="B55" s="38" t="s">
        <v>96</v>
      </c>
      <c r="C55" s="62" t="s">
        <v>334</v>
      </c>
      <c r="D55" s="0"/>
      <c r="E55" s="35" t="n">
        <v>100000</v>
      </c>
      <c r="F55" s="35" t="n">
        <v>0</v>
      </c>
      <c r="G55" s="35" t="n">
        <f aca="false">+E55+F55</f>
        <v>100000</v>
      </c>
      <c r="H55" s="35" t="n">
        <v>0</v>
      </c>
      <c r="I55" s="35"/>
      <c r="J55" s="125" t="n">
        <f aca="false">G55+H55+I55</f>
        <v>100000</v>
      </c>
      <c r="K55" s="0"/>
      <c r="L55" s="126" t="n">
        <v>3113.73</v>
      </c>
      <c r="M55" s="126"/>
      <c r="N55" s="126" t="n">
        <f aca="false">SUM(L55:M55)</f>
        <v>3113.73</v>
      </c>
      <c r="O55" s="0"/>
      <c r="P55" s="35" t="n">
        <v>100000</v>
      </c>
      <c r="Q55" s="35"/>
      <c r="R55" s="35" t="n">
        <f aca="false">SUM(P55:Q55)</f>
        <v>100000</v>
      </c>
      <c r="S55" s="0"/>
      <c r="T55" s="35" t="n">
        <f aca="false">+J55-R55</f>
        <v>0</v>
      </c>
      <c r="U55" s="0"/>
      <c r="V55" s="163"/>
      <c r="W55" s="163"/>
      <c r="X55" s="163"/>
      <c r="Y55" s="155" t="s">
        <v>335</v>
      </c>
      <c r="Z55" s="35"/>
      <c r="AA55" s="0"/>
      <c r="AB55" s="35" t="n">
        <f aca="false">+'Appen 3;  06-07'!H88</f>
        <v>100</v>
      </c>
      <c r="AC55" s="35" t="n">
        <f aca="false">+'Appen 3;  06-07'!M88</f>
        <v>0</v>
      </c>
      <c r="AD55" s="35" t="n">
        <f aca="false">+AB55-AC55</f>
        <v>100</v>
      </c>
      <c r="AE55" s="0"/>
      <c r="AF55" s="35" t="n">
        <f aca="false">+'Appen 4; 07-08'!E88</f>
        <v>100</v>
      </c>
      <c r="AG55" s="35" t="n">
        <f aca="false">+'Appen 4; 07-08'!G88</f>
        <v>0</v>
      </c>
      <c r="AH55" s="35" t="n">
        <f aca="false">+AF55-AG55</f>
        <v>100</v>
      </c>
      <c r="AJ55" s="35" t="n">
        <v>0</v>
      </c>
      <c r="AK55" s="35" t="n">
        <v>0</v>
      </c>
      <c r="AL55" s="35" t="n">
        <v>0</v>
      </c>
    </row>
    <row r="56" customFormat="false" ht="17.25" hidden="false" customHeight="true" outlineLevel="0" collapsed="false">
      <c r="A56" s="33" t="n">
        <v>27</v>
      </c>
      <c r="B56" s="38" t="s">
        <v>97</v>
      </c>
      <c r="C56" s="62" t="s">
        <v>336</v>
      </c>
      <c r="E56" s="35" t="n">
        <v>0</v>
      </c>
      <c r="F56" s="35" t="n">
        <v>0</v>
      </c>
      <c r="G56" s="35" t="n">
        <f aca="false">+E56+F56</f>
        <v>0</v>
      </c>
      <c r="H56" s="35" t="n">
        <v>705000</v>
      </c>
      <c r="I56" s="35"/>
      <c r="J56" s="125" t="n">
        <f aca="false">G56+H56+I56</f>
        <v>705000</v>
      </c>
      <c r="L56" s="126" t="n">
        <v>231584.86</v>
      </c>
      <c r="M56" s="126"/>
      <c r="N56" s="126" t="n">
        <f aca="false">SUM(L56:M56)</f>
        <v>231584.86</v>
      </c>
      <c r="P56" s="35"/>
      <c r="Q56" s="35"/>
      <c r="R56" s="35" t="n">
        <f aca="false">SUM(P56:Q56)</f>
        <v>0</v>
      </c>
      <c r="T56" s="35" t="n">
        <f aca="false">+J56-R56</f>
        <v>705000</v>
      </c>
      <c r="V56" s="164"/>
      <c r="W56" s="164"/>
      <c r="X56" s="164"/>
      <c r="Y56" s="165" t="s">
        <v>337</v>
      </c>
      <c r="Z56" s="35"/>
      <c r="AB56" s="35" t="n">
        <f aca="false">+'Appen 3;  06-07'!H89</f>
        <v>0</v>
      </c>
      <c r="AC56" s="35" t="n">
        <f aca="false">+'Appen 3;  06-07'!M89</f>
        <v>0</v>
      </c>
      <c r="AD56" s="35" t="n">
        <f aca="false">+AB56-AC56</f>
        <v>0</v>
      </c>
      <c r="AF56" s="35" t="n">
        <f aca="false">+'Appen 4; 07-08'!E89</f>
        <v>0</v>
      </c>
      <c r="AG56" s="35" t="n">
        <f aca="false">+'Appen 4; 07-08'!G89</f>
        <v>0</v>
      </c>
      <c r="AH56" s="35" t="n">
        <f aca="false">+AF56-AG56</f>
        <v>0</v>
      </c>
      <c r="AJ56" s="35" t="n">
        <v>-200</v>
      </c>
      <c r="AK56" s="35" t="n">
        <v>-200</v>
      </c>
      <c r="AL56" s="35" t="n">
        <v>-200</v>
      </c>
    </row>
    <row r="57" customFormat="false" ht="15.75" hidden="false" customHeight="false" outlineLevel="0" collapsed="false">
      <c r="A57" s="33" t="n">
        <v>28</v>
      </c>
      <c r="B57" s="38" t="s">
        <v>99</v>
      </c>
      <c r="C57" s="62"/>
      <c r="E57" s="35" t="n">
        <v>0</v>
      </c>
      <c r="F57" s="35" t="n">
        <v>0</v>
      </c>
      <c r="G57" s="35"/>
      <c r="H57" s="35" t="n">
        <v>0</v>
      </c>
      <c r="I57" s="35"/>
      <c r="J57" s="125" t="n">
        <f aca="false">G57+H57+I57</f>
        <v>0</v>
      </c>
      <c r="L57" s="126"/>
      <c r="M57" s="126"/>
      <c r="N57" s="126" t="n">
        <f aca="false">SUM(L57:M57)</f>
        <v>0</v>
      </c>
      <c r="P57" s="35"/>
      <c r="Q57" s="35"/>
      <c r="R57" s="35" t="n">
        <f aca="false">SUM(P57:Q57)</f>
        <v>0</v>
      </c>
      <c r="T57" s="35" t="n">
        <f aca="false">+J57-R57</f>
        <v>0</v>
      </c>
      <c r="V57" s="164"/>
      <c r="W57" s="164"/>
      <c r="X57" s="164"/>
      <c r="Y57" s="155"/>
      <c r="Z57" s="35"/>
      <c r="AB57" s="35"/>
      <c r="AC57" s="35"/>
      <c r="AD57" s="35"/>
      <c r="AF57" s="35"/>
      <c r="AG57" s="35"/>
      <c r="AH57" s="35"/>
      <c r="AJ57" s="35"/>
      <c r="AK57" s="35"/>
      <c r="AL57" s="35"/>
    </row>
    <row r="58" customFormat="false" ht="37.5" hidden="false" customHeight="true" outlineLevel="0" collapsed="false">
      <c r="A58" s="33" t="s">
        <v>338</v>
      </c>
      <c r="B58" s="38" t="s">
        <v>101</v>
      </c>
      <c r="C58" s="62" t="s">
        <v>339</v>
      </c>
      <c r="D58" s="39"/>
      <c r="E58" s="35" t="n">
        <v>0</v>
      </c>
      <c r="F58" s="35" t="n">
        <v>0</v>
      </c>
      <c r="G58" s="35" t="n">
        <f aca="false">+E58+F58</f>
        <v>0</v>
      </c>
      <c r="H58" s="35" t="n">
        <v>343000</v>
      </c>
      <c r="I58" s="35" t="n">
        <v>97000</v>
      </c>
      <c r="J58" s="125" t="n">
        <f aca="false">G58+H58+I58</f>
        <v>440000</v>
      </c>
      <c r="K58" s="39"/>
      <c r="L58" s="126" t="n">
        <v>259496.42</v>
      </c>
      <c r="M58" s="126"/>
      <c r="N58" s="126" t="n">
        <f aca="false">SUM(L58:M58)</f>
        <v>259496.42</v>
      </c>
      <c r="O58" s="39"/>
      <c r="P58" s="35" t="n">
        <v>440000</v>
      </c>
      <c r="Q58" s="35"/>
      <c r="R58" s="35" t="n">
        <f aca="false">SUM(P58:Q58)</f>
        <v>440000</v>
      </c>
      <c r="T58" s="35" t="n">
        <f aca="false">+J58-R58</f>
        <v>0</v>
      </c>
      <c r="V58" s="166"/>
      <c r="W58" s="134"/>
      <c r="X58" s="166"/>
      <c r="Y58" s="155" t="s">
        <v>340</v>
      </c>
      <c r="Z58" s="35"/>
      <c r="AA58" s="39"/>
      <c r="AB58" s="35" t="n">
        <f aca="false">+'Appen 3;  06-07'!H93</f>
        <v>600</v>
      </c>
      <c r="AC58" s="35" t="n">
        <f aca="false">+'Appen 3;  06-07'!M93</f>
        <v>0</v>
      </c>
      <c r="AD58" s="35" t="n">
        <f aca="false">+AB58-AC58</f>
        <v>600</v>
      </c>
      <c r="AE58" s="39"/>
      <c r="AF58" s="35" t="n">
        <f aca="false">+'Appen 4; 07-08'!E93</f>
        <v>500</v>
      </c>
      <c r="AG58" s="35" t="n">
        <f aca="false">+'Appen 4; 07-08'!G93</f>
        <v>0</v>
      </c>
      <c r="AH58" s="35" t="n">
        <f aca="false">+AF58-AG58</f>
        <v>500</v>
      </c>
      <c r="AJ58" s="35" t="n">
        <v>0</v>
      </c>
      <c r="AK58" s="35" t="n">
        <v>0</v>
      </c>
      <c r="AL58" s="35" t="n">
        <v>0</v>
      </c>
    </row>
    <row r="59" customFormat="false" ht="69" hidden="false" customHeight="true" outlineLevel="0" collapsed="false">
      <c r="A59" s="33" t="s">
        <v>341</v>
      </c>
      <c r="B59" s="38" t="s">
        <v>102</v>
      </c>
      <c r="C59" s="62"/>
      <c r="D59" s="39"/>
      <c r="E59" s="35" t="n">
        <v>0</v>
      </c>
      <c r="F59" s="35" t="n">
        <v>0</v>
      </c>
      <c r="G59" s="35" t="n">
        <f aca="false">+E59+F59</f>
        <v>0</v>
      </c>
      <c r="H59" s="35" t="n">
        <v>-2310</v>
      </c>
      <c r="I59" s="35" t="n">
        <f aca="false">2310+20000</f>
        <v>22310</v>
      </c>
      <c r="J59" s="125" t="n">
        <f aca="false">G59+H59+I59</f>
        <v>20000</v>
      </c>
      <c r="K59" s="39"/>
      <c r="L59" s="126"/>
      <c r="M59" s="126"/>
      <c r="N59" s="126" t="n">
        <f aca="false">SUM(L59:M59)</f>
        <v>0</v>
      </c>
      <c r="O59" s="39"/>
      <c r="P59" s="35" t="n">
        <v>20000</v>
      </c>
      <c r="Q59" s="35"/>
      <c r="R59" s="35" t="n">
        <f aca="false">SUM(P59:Q59)</f>
        <v>20000</v>
      </c>
      <c r="T59" s="35" t="n">
        <f aca="false">+J59-R59</f>
        <v>0</v>
      </c>
      <c r="V59" s="35"/>
      <c r="W59" s="35"/>
      <c r="X59" s="35"/>
      <c r="Y59" s="130" t="s">
        <v>342</v>
      </c>
      <c r="Z59" s="35"/>
      <c r="AA59" s="39"/>
      <c r="AB59" s="35" t="n">
        <f aca="false">+'Appen 3;  06-07'!H94</f>
        <v>0</v>
      </c>
      <c r="AC59" s="35" t="n">
        <f aca="false">+'Appen 3;  06-07'!M94</f>
        <v>0</v>
      </c>
      <c r="AD59" s="35" t="n">
        <f aca="false">+AB59-AC59</f>
        <v>0</v>
      </c>
      <c r="AE59" s="39"/>
      <c r="AF59" s="35" t="n">
        <f aca="false">+'Appen 4; 07-08'!E94</f>
        <v>0</v>
      </c>
      <c r="AG59" s="35" t="n">
        <f aca="false">+'Appen 4; 07-08'!G94</f>
        <v>0</v>
      </c>
      <c r="AH59" s="35" t="n">
        <f aca="false">+AF59-AG59</f>
        <v>0</v>
      </c>
      <c r="AJ59" s="35"/>
      <c r="AK59" s="35"/>
      <c r="AL59" s="35"/>
    </row>
    <row r="60" s="39" customFormat="true" ht="72" hidden="false" customHeight="true" outlineLevel="0" collapsed="false">
      <c r="A60" s="33" t="n">
        <v>32</v>
      </c>
      <c r="B60" s="38" t="s">
        <v>103</v>
      </c>
      <c r="C60" s="62" t="s">
        <v>343</v>
      </c>
      <c r="D60" s="57"/>
      <c r="E60" s="35" t="n">
        <v>150000</v>
      </c>
      <c r="F60" s="35" t="n">
        <v>0</v>
      </c>
      <c r="G60" s="35" t="n">
        <f aca="false">+E60+F60</f>
        <v>150000</v>
      </c>
      <c r="H60" s="35" t="n">
        <v>437000</v>
      </c>
      <c r="I60" s="35"/>
      <c r="J60" s="125" t="n">
        <f aca="false">G60+H60+I60</f>
        <v>587000</v>
      </c>
      <c r="K60" s="57"/>
      <c r="L60" s="126" t="n">
        <v>126</v>
      </c>
      <c r="M60" s="126"/>
      <c r="N60" s="126" t="n">
        <f aca="false">SUM(L60:M60)</f>
        <v>126</v>
      </c>
      <c r="O60" s="57"/>
      <c r="P60" s="35" t="n">
        <v>587000</v>
      </c>
      <c r="Q60" s="35"/>
      <c r="R60" s="35" t="n">
        <f aca="false">SUM(P60:Q60)</f>
        <v>587000</v>
      </c>
      <c r="S60" s="0"/>
      <c r="T60" s="35" t="n">
        <f aca="false">+J60-R60</f>
        <v>0</v>
      </c>
      <c r="U60" s="0"/>
      <c r="V60" s="134"/>
      <c r="W60" s="35"/>
      <c r="X60" s="35"/>
      <c r="Y60" s="167" t="s">
        <v>344</v>
      </c>
      <c r="Z60" s="35"/>
      <c r="AA60" s="57"/>
      <c r="AB60" s="35" t="n">
        <f aca="false">+'Appen 3;  06-07'!H95</f>
        <v>150</v>
      </c>
      <c r="AC60" s="35" t="n">
        <f aca="false">+'Appen 3;  06-07'!M95</f>
        <v>0</v>
      </c>
      <c r="AD60" s="35" t="n">
        <f aca="false">+AB60-AC60</f>
        <v>150</v>
      </c>
      <c r="AE60" s="57"/>
      <c r="AF60" s="35" t="n">
        <f aca="false">+'Appen 4; 07-08'!E95</f>
        <v>400</v>
      </c>
      <c r="AG60" s="35" t="n">
        <f aca="false">+'Appen 4; 07-08'!G95</f>
        <v>0</v>
      </c>
      <c r="AH60" s="35" t="n">
        <f aca="false">+AF60-AG60</f>
        <v>400</v>
      </c>
      <c r="AJ60" s="35" t="n">
        <v>0</v>
      </c>
      <c r="AK60" s="35" t="n">
        <v>0</v>
      </c>
      <c r="AL60" s="35" t="n">
        <v>0</v>
      </c>
    </row>
    <row r="61" customFormat="false" ht="45" hidden="false" customHeight="false" outlineLevel="0" collapsed="false">
      <c r="A61" s="33" t="n">
        <v>33</v>
      </c>
      <c r="B61" s="38" t="s">
        <v>110</v>
      </c>
      <c r="C61" s="62" t="s">
        <v>345</v>
      </c>
      <c r="E61" s="35" t="n">
        <v>100000</v>
      </c>
      <c r="F61" s="35" t="n">
        <v>0</v>
      </c>
      <c r="G61" s="35" t="n">
        <f aca="false">+E61+F61</f>
        <v>100000</v>
      </c>
      <c r="H61" s="35" t="n">
        <v>0</v>
      </c>
      <c r="I61" s="35"/>
      <c r="J61" s="125" t="n">
        <f aca="false">G61+H61+I61</f>
        <v>100000</v>
      </c>
      <c r="L61" s="126" t="n">
        <v>1176</v>
      </c>
      <c r="M61" s="126"/>
      <c r="N61" s="126" t="n">
        <f aca="false">SUM(L61:M61)</f>
        <v>1176</v>
      </c>
      <c r="P61" s="35" t="n">
        <v>100000</v>
      </c>
      <c r="Q61" s="35"/>
      <c r="R61" s="35" t="n">
        <f aca="false">SUM(P61:Q61)</f>
        <v>100000</v>
      </c>
      <c r="T61" s="35" t="n">
        <f aca="false">+J61-R61</f>
        <v>0</v>
      </c>
      <c r="V61" s="134"/>
      <c r="W61" s="35"/>
      <c r="X61" s="35"/>
      <c r="Y61" s="155" t="s">
        <v>346</v>
      </c>
      <c r="Z61" s="35"/>
      <c r="AB61" s="35" t="n">
        <f aca="false">+'Appen 3;  06-07'!H102</f>
        <v>100</v>
      </c>
      <c r="AC61" s="35" t="n">
        <f aca="false">+'Appen 3;  06-07'!M102</f>
        <v>0</v>
      </c>
      <c r="AD61" s="35" t="n">
        <f aca="false">+AB61-AC61</f>
        <v>100</v>
      </c>
      <c r="AF61" s="35" t="n">
        <f aca="false">+'Appen 4; 07-08'!E102</f>
        <v>100</v>
      </c>
      <c r="AG61" s="35" t="n">
        <f aca="false">+'Appen 4; 07-08'!G102</f>
        <v>0</v>
      </c>
      <c r="AH61" s="35" t="n">
        <f aca="false">+AF61-AG61</f>
        <v>100</v>
      </c>
      <c r="AJ61" s="35" t="n">
        <v>0</v>
      </c>
      <c r="AK61" s="35" t="n">
        <v>0</v>
      </c>
      <c r="AL61" s="35" t="n">
        <v>0</v>
      </c>
    </row>
    <row r="62" customFormat="false" ht="15.75" hidden="false" customHeight="false" outlineLevel="0" collapsed="false">
      <c r="A62" s="33" t="n">
        <v>34</v>
      </c>
      <c r="B62" s="38" t="s">
        <v>111</v>
      </c>
      <c r="C62" s="62"/>
      <c r="D62" s="39"/>
      <c r="E62" s="35" t="n">
        <v>60000</v>
      </c>
      <c r="F62" s="35" t="n">
        <v>0</v>
      </c>
      <c r="G62" s="35" t="n">
        <f aca="false">+E62+F62</f>
        <v>60000</v>
      </c>
      <c r="H62" s="35" t="n">
        <v>0</v>
      </c>
      <c r="I62" s="35"/>
      <c r="J62" s="125" t="n">
        <f aca="false">G62+H62+I62</f>
        <v>60000</v>
      </c>
      <c r="K62" s="39"/>
      <c r="L62" s="126"/>
      <c r="M62" s="126"/>
      <c r="N62" s="126" t="n">
        <f aca="false">SUM(L62:M62)</f>
        <v>0</v>
      </c>
      <c r="O62" s="39"/>
      <c r="P62" s="35" t="n">
        <v>60000</v>
      </c>
      <c r="Q62" s="35"/>
      <c r="R62" s="35" t="n">
        <f aca="false">SUM(P62:Q62)</f>
        <v>60000</v>
      </c>
      <c r="T62" s="35" t="n">
        <f aca="false">+J62-R62</f>
        <v>0</v>
      </c>
      <c r="V62" s="35"/>
      <c r="W62" s="35"/>
      <c r="X62" s="35"/>
      <c r="Y62" s="130" t="s">
        <v>347</v>
      </c>
      <c r="Z62" s="35"/>
      <c r="AA62" s="39"/>
      <c r="AB62" s="35" t="n">
        <f aca="false">+'Appen 3;  06-07'!H103</f>
        <v>60</v>
      </c>
      <c r="AC62" s="35" t="n">
        <f aca="false">+'Appen 3;  06-07'!M103</f>
        <v>0</v>
      </c>
      <c r="AD62" s="35" t="n">
        <f aca="false">+AB62-AC62</f>
        <v>60</v>
      </c>
      <c r="AE62" s="39"/>
      <c r="AF62" s="35" t="n">
        <f aca="false">+'Appen 4; 07-08'!E103</f>
        <v>60</v>
      </c>
      <c r="AG62" s="35" t="n">
        <f aca="false">+'Appen 4; 07-08'!G103</f>
        <v>0</v>
      </c>
      <c r="AH62" s="35" t="n">
        <f aca="false">+AF62-AG62</f>
        <v>60</v>
      </c>
      <c r="AJ62" s="35" t="n">
        <v>0</v>
      </c>
      <c r="AK62" s="35" t="n">
        <v>0</v>
      </c>
      <c r="AL62" s="35" t="n">
        <v>0</v>
      </c>
    </row>
    <row r="63" customFormat="false" ht="32.25" hidden="false" customHeight="true" outlineLevel="0" collapsed="false">
      <c r="A63" s="33" t="n">
        <v>35</v>
      </c>
      <c r="B63" s="38" t="s">
        <v>112</v>
      </c>
      <c r="C63" s="62" t="s">
        <v>348</v>
      </c>
      <c r="D63" s="39"/>
      <c r="E63" s="35" t="n">
        <v>515000</v>
      </c>
      <c r="F63" s="35" t="n">
        <v>0</v>
      </c>
      <c r="G63" s="35" t="n">
        <f aca="false">+E63+F63</f>
        <v>515000</v>
      </c>
      <c r="H63" s="35" t="n">
        <v>-31334</v>
      </c>
      <c r="I63" s="35"/>
      <c r="J63" s="125" t="n">
        <f aca="false">G63+H63+I63</f>
        <v>483666</v>
      </c>
      <c r="K63" s="39"/>
      <c r="L63" s="126" t="n">
        <v>4941.49</v>
      </c>
      <c r="M63" s="126"/>
      <c r="N63" s="126" t="n">
        <f aca="false">SUM(L63:M63)</f>
        <v>4941.49</v>
      </c>
      <c r="O63" s="39"/>
      <c r="P63" s="35" t="n">
        <v>483666</v>
      </c>
      <c r="Q63" s="35"/>
      <c r="R63" s="35" t="n">
        <f aca="false">SUM(P63:Q63)</f>
        <v>483666</v>
      </c>
      <c r="T63" s="35" t="n">
        <f aca="false">+J63-R63</f>
        <v>0</v>
      </c>
      <c r="V63" s="134"/>
      <c r="W63" s="35"/>
      <c r="X63" s="35"/>
      <c r="Y63" s="155" t="s">
        <v>349</v>
      </c>
      <c r="Z63" s="35"/>
      <c r="AA63" s="39"/>
      <c r="AB63" s="35" t="n">
        <f aca="false">+'Appen 3;  06-07'!H104</f>
        <v>850</v>
      </c>
      <c r="AC63" s="35" t="n">
        <f aca="false">+'Appen 3;  06-07'!M104</f>
        <v>0</v>
      </c>
      <c r="AD63" s="35" t="n">
        <f aca="false">+AB63-AC63</f>
        <v>850</v>
      </c>
      <c r="AE63" s="39"/>
      <c r="AF63" s="35" t="n">
        <f aca="false">+'Appen 4; 07-08'!E104</f>
        <v>1000</v>
      </c>
      <c r="AG63" s="35" t="n">
        <f aca="false">+'Appen 4; 07-08'!G104</f>
        <v>0</v>
      </c>
      <c r="AH63" s="35" t="n">
        <f aca="false">+AF63-AG63</f>
        <v>1000</v>
      </c>
      <c r="AJ63" s="35" t="n">
        <v>0</v>
      </c>
      <c r="AK63" s="35" t="n">
        <v>0</v>
      </c>
      <c r="AL63" s="35" t="n">
        <v>0</v>
      </c>
    </row>
    <row r="64" customFormat="false" ht="45" hidden="false" customHeight="false" outlineLevel="0" collapsed="false">
      <c r="A64" s="33" t="n">
        <v>36</v>
      </c>
      <c r="B64" s="38" t="s">
        <v>113</v>
      </c>
      <c r="C64" s="62" t="s">
        <v>350</v>
      </c>
      <c r="E64" s="35" t="n">
        <v>84000</v>
      </c>
      <c r="F64" s="35" t="n">
        <v>-84000</v>
      </c>
      <c r="G64" s="35" t="n">
        <f aca="false">+E64+F64</f>
        <v>0</v>
      </c>
      <c r="H64" s="35"/>
      <c r="I64" s="35"/>
      <c r="J64" s="125" t="n">
        <f aca="false">G64+H64+I64</f>
        <v>0</v>
      </c>
      <c r="L64" s="126" t="n">
        <v>17129.54</v>
      </c>
      <c r="M64" s="126"/>
      <c r="N64" s="126" t="n">
        <f aca="false">SUM(L64:M64)</f>
        <v>17129.54</v>
      </c>
      <c r="P64" s="35" t="n">
        <v>84000</v>
      </c>
      <c r="Q64" s="35" t="n">
        <v>-84000</v>
      </c>
      <c r="R64" s="35" t="n">
        <f aca="false">SUM(P64:Q64)</f>
        <v>0</v>
      </c>
      <c r="T64" s="35" t="n">
        <f aca="false">+J64-R64</f>
        <v>0</v>
      </c>
      <c r="V64" s="134"/>
      <c r="W64" s="159"/>
      <c r="X64" s="35"/>
      <c r="Y64" s="155" t="s">
        <v>351</v>
      </c>
      <c r="Z64" s="35"/>
      <c r="AB64" s="35" t="n">
        <f aca="false">+'Appen 3;  06-07'!H105</f>
        <v>84</v>
      </c>
      <c r="AC64" s="35" t="n">
        <f aca="false">+'Appen 3;  06-07'!M105</f>
        <v>84</v>
      </c>
      <c r="AD64" s="35" t="n">
        <f aca="false">+AB64-AC64</f>
        <v>0</v>
      </c>
      <c r="AF64" s="35" t="n">
        <f aca="false">+'Appen 4; 07-08'!E105</f>
        <v>86</v>
      </c>
      <c r="AG64" s="35" t="n">
        <f aca="false">+'Appen 4; 07-08'!G105</f>
        <v>86</v>
      </c>
      <c r="AH64" s="35" t="n">
        <f aca="false">+AF64-AG64</f>
        <v>0</v>
      </c>
      <c r="AJ64" s="35" t="n">
        <v>0</v>
      </c>
      <c r="AK64" s="35" t="n">
        <v>0</v>
      </c>
      <c r="AL64" s="35" t="n">
        <v>0</v>
      </c>
    </row>
    <row r="65" customFormat="false" ht="15.75" hidden="false" customHeight="false" outlineLevel="0" collapsed="false">
      <c r="A65" s="33" t="n">
        <v>37</v>
      </c>
      <c r="B65" s="20" t="s">
        <v>114</v>
      </c>
      <c r="C65" s="62" t="s">
        <v>352</v>
      </c>
      <c r="E65" s="35" t="n">
        <v>150000</v>
      </c>
      <c r="F65" s="35" t="n">
        <v>0</v>
      </c>
      <c r="G65" s="35" t="n">
        <f aca="false">+E65+F65</f>
        <v>150000</v>
      </c>
      <c r="H65" s="35" t="n">
        <v>0</v>
      </c>
      <c r="I65" s="35"/>
      <c r="J65" s="125" t="n">
        <f aca="false">G65+H65+I65</f>
        <v>150000</v>
      </c>
      <c r="L65" s="126"/>
      <c r="M65" s="126"/>
      <c r="N65" s="126" t="n">
        <f aca="false">SUM(L65:M65)</f>
        <v>0</v>
      </c>
      <c r="P65" s="35" t="n">
        <v>150000</v>
      </c>
      <c r="Q65" s="35"/>
      <c r="R65" s="35" t="n">
        <f aca="false">SUM(P65:Q65)</f>
        <v>150000</v>
      </c>
      <c r="T65" s="35" t="n">
        <f aca="false">+J65-R65</f>
        <v>0</v>
      </c>
      <c r="V65" s="133"/>
      <c r="W65" s="35"/>
      <c r="X65" s="133"/>
      <c r="Y65" s="168" t="s">
        <v>353</v>
      </c>
      <c r="Z65" s="35"/>
      <c r="AB65" s="35" t="n">
        <f aca="false">+'Appen 3;  06-07'!H106</f>
        <v>150</v>
      </c>
      <c r="AC65" s="35" t="n">
        <f aca="false">+'Appen 3;  06-07'!M106</f>
        <v>0</v>
      </c>
      <c r="AD65" s="35" t="n">
        <f aca="false">+AB65-AC65</f>
        <v>150</v>
      </c>
      <c r="AF65" s="35" t="n">
        <f aca="false">+'Appen 4; 07-08'!E106</f>
        <v>165</v>
      </c>
      <c r="AG65" s="35" t="n">
        <f aca="false">+'Appen 4; 07-08'!G106</f>
        <v>0</v>
      </c>
      <c r="AH65" s="35" t="n">
        <f aca="false">+AF65-AG65</f>
        <v>165</v>
      </c>
      <c r="AJ65" s="35" t="n">
        <v>0</v>
      </c>
      <c r="AK65" s="35" t="n">
        <v>0</v>
      </c>
      <c r="AL65" s="35" t="n">
        <v>0</v>
      </c>
    </row>
    <row r="66" customFormat="false" ht="15.75" hidden="false" customHeight="false" outlineLevel="0" collapsed="false">
      <c r="A66" s="33" t="n">
        <v>40</v>
      </c>
      <c r="B66" s="38" t="s">
        <v>118</v>
      </c>
      <c r="C66" s="62" t="s">
        <v>354</v>
      </c>
      <c r="E66" s="35" t="n">
        <v>0</v>
      </c>
      <c r="F66" s="35" t="n">
        <v>0</v>
      </c>
      <c r="G66" s="35" t="n">
        <f aca="false">+E66+F66</f>
        <v>0</v>
      </c>
      <c r="H66" s="35" t="n">
        <v>0</v>
      </c>
      <c r="I66" s="35"/>
      <c r="J66" s="125" t="n">
        <f aca="false">G66+H66+I66</f>
        <v>0</v>
      </c>
      <c r="L66" s="126"/>
      <c r="M66" s="126"/>
      <c r="N66" s="126" t="n">
        <f aca="false">SUM(L66:M66)</f>
        <v>0</v>
      </c>
      <c r="P66" s="35"/>
      <c r="Q66" s="35"/>
      <c r="R66" s="35" t="n">
        <f aca="false">SUM(P66:Q66)</f>
        <v>0</v>
      </c>
      <c r="T66" s="35" t="n">
        <f aca="false">+J66-R66</f>
        <v>0</v>
      </c>
      <c r="V66" s="35"/>
      <c r="W66" s="35"/>
      <c r="X66" s="35"/>
      <c r="Y66" s="130"/>
      <c r="Z66" s="35"/>
      <c r="AB66" s="35" t="n">
        <f aca="false">+'Appen 3;  06-07'!H110</f>
        <v>0</v>
      </c>
      <c r="AC66" s="35" t="n">
        <f aca="false">+'Appen 3;  06-07'!M110</f>
        <v>0</v>
      </c>
      <c r="AD66" s="35" t="n">
        <f aca="false">+AB66-AC66</f>
        <v>0</v>
      </c>
      <c r="AF66" s="35" t="n">
        <f aca="false">+'Appen 4; 07-08'!E110</f>
        <v>0</v>
      </c>
      <c r="AG66" s="35" t="n">
        <f aca="false">+'Appen 4; 07-08'!G110</f>
        <v>0</v>
      </c>
      <c r="AH66" s="35" t="n">
        <f aca="false">+AF66-AG66</f>
        <v>0</v>
      </c>
      <c r="AJ66" s="35"/>
      <c r="AK66" s="35"/>
      <c r="AL66" s="35"/>
    </row>
    <row r="67" customFormat="false" ht="15.75" hidden="false" customHeight="true" outlineLevel="0" collapsed="false">
      <c r="A67" s="33"/>
      <c r="B67" s="38" t="s">
        <v>355</v>
      </c>
      <c r="C67" s="62" t="s">
        <v>356</v>
      </c>
      <c r="E67" s="35" t="n">
        <v>0</v>
      </c>
      <c r="F67" s="35" t="n">
        <v>0</v>
      </c>
      <c r="G67" s="35" t="n">
        <f aca="false">+E67+F67</f>
        <v>0</v>
      </c>
      <c r="H67" s="35" t="n">
        <v>0</v>
      </c>
      <c r="I67" s="35"/>
      <c r="J67" s="125" t="n">
        <f aca="false">G67+H67+I67</f>
        <v>0</v>
      </c>
      <c r="L67" s="126" t="n">
        <v>1128</v>
      </c>
      <c r="M67" s="126"/>
      <c r="N67" s="126" t="n">
        <f aca="false">SUM(L67:M67)</f>
        <v>1128</v>
      </c>
      <c r="P67" s="35"/>
      <c r="Q67" s="35"/>
      <c r="R67" s="35" t="n">
        <f aca="false">SUM(P67:Q67)</f>
        <v>0</v>
      </c>
      <c r="T67" s="35" t="n">
        <f aca="false">+J67-R67</f>
        <v>0</v>
      </c>
      <c r="V67" s="35"/>
      <c r="W67" s="35"/>
      <c r="X67" s="35"/>
      <c r="Y67" s="127"/>
      <c r="Z67" s="35"/>
      <c r="AB67" s="35" t="n">
        <f aca="false">+'Appen 3;  06-07'!H111</f>
        <v>107</v>
      </c>
      <c r="AC67" s="35" t="n">
        <f aca="false">+'Appen 3;  06-07'!M111</f>
        <v>107</v>
      </c>
      <c r="AD67" s="35" t="n">
        <f aca="false">+AB67-AC67</f>
        <v>0</v>
      </c>
      <c r="AF67" s="35" t="n">
        <f aca="false">+'Appen 4; 07-08'!E111</f>
        <v>109</v>
      </c>
      <c r="AG67" s="35" t="n">
        <f aca="false">+'Appen 4; 07-08'!G111</f>
        <v>109</v>
      </c>
      <c r="AH67" s="35" t="n">
        <f aca="false">+AF67-AG67</f>
        <v>0</v>
      </c>
      <c r="AJ67" s="35"/>
      <c r="AK67" s="35"/>
      <c r="AL67" s="35"/>
    </row>
    <row r="68" customFormat="false" ht="51" hidden="false" customHeight="true" outlineLevel="0" collapsed="false">
      <c r="A68" s="33" t="n">
        <v>41</v>
      </c>
      <c r="B68" s="38" t="s">
        <v>119</v>
      </c>
      <c r="C68" s="62" t="s">
        <v>357</v>
      </c>
      <c r="E68" s="35" t="n">
        <v>107000</v>
      </c>
      <c r="F68" s="35" t="n">
        <v>-107000</v>
      </c>
      <c r="G68" s="35" t="n">
        <f aca="false">+E68+F68</f>
        <v>0</v>
      </c>
      <c r="H68" s="35" t="n">
        <v>0</v>
      </c>
      <c r="I68" s="35"/>
      <c r="J68" s="125" t="n">
        <f aca="false">G68+H68+I68</f>
        <v>0</v>
      </c>
      <c r="L68" s="126" t="n">
        <v>103303.4</v>
      </c>
      <c r="M68" s="126" t="n">
        <v>-99000</v>
      </c>
      <c r="N68" s="126" t="n">
        <f aca="false">SUM(L68:M68)</f>
        <v>4303.39999999999</v>
      </c>
      <c r="P68" s="35" t="n">
        <v>107000</v>
      </c>
      <c r="Q68" s="35" t="n">
        <v>-107000</v>
      </c>
      <c r="R68" s="35" t="n">
        <f aca="false">SUM(P68:Q68)</f>
        <v>0</v>
      </c>
      <c r="T68" s="35" t="n">
        <f aca="false">+J68-R68</f>
        <v>0</v>
      </c>
      <c r="V68" s="134"/>
      <c r="W68" s="130"/>
      <c r="X68" s="35"/>
      <c r="Y68" s="155" t="s">
        <v>358</v>
      </c>
      <c r="Z68" s="35"/>
      <c r="AB68" s="35" t="n">
        <f aca="false">+'Appen 3;  06-07'!H111</f>
        <v>107</v>
      </c>
      <c r="AC68" s="35" t="n">
        <f aca="false">+'Appen 3;  06-07'!M111</f>
        <v>107</v>
      </c>
      <c r="AD68" s="35" t="n">
        <f aca="false">+AB68-AC68</f>
        <v>0</v>
      </c>
      <c r="AF68" s="35" t="n">
        <f aca="false">+'Appen 4; 07-08'!E111</f>
        <v>109</v>
      </c>
      <c r="AG68" s="35" t="n">
        <f aca="false">+'Appen 4; 07-08'!G111</f>
        <v>109</v>
      </c>
      <c r="AH68" s="35" t="n">
        <f aca="false">+AF68-AG68</f>
        <v>0</v>
      </c>
      <c r="AJ68" s="35"/>
      <c r="AK68" s="35"/>
      <c r="AL68" s="35"/>
    </row>
    <row r="69" customFormat="false" ht="15.75" hidden="false" customHeight="false" outlineLevel="0" collapsed="false">
      <c r="A69" s="33" t="n">
        <v>42</v>
      </c>
      <c r="B69" s="20" t="s">
        <v>120</v>
      </c>
      <c r="C69" s="62" t="s">
        <v>359</v>
      </c>
      <c r="E69" s="35" t="n">
        <v>0</v>
      </c>
      <c r="F69" s="35" t="n">
        <v>0</v>
      </c>
      <c r="G69" s="35" t="n">
        <f aca="false">+E69+F69</f>
        <v>0</v>
      </c>
      <c r="H69" s="35" t="n">
        <v>0</v>
      </c>
      <c r="I69" s="35"/>
      <c r="J69" s="125" t="n">
        <f aca="false">G69+H69+I69</f>
        <v>0</v>
      </c>
      <c r="L69" s="126" t="s">
        <v>179</v>
      </c>
      <c r="M69" s="126"/>
      <c r="N69" s="126" t="n">
        <f aca="false">SUM(L69:M69)</f>
        <v>0</v>
      </c>
      <c r="P69" s="35"/>
      <c r="Q69" s="35"/>
      <c r="R69" s="35" t="n">
        <f aca="false">SUM(P69:Q69)</f>
        <v>0</v>
      </c>
      <c r="T69" s="35" t="n">
        <f aca="false">+J69-R69</f>
        <v>0</v>
      </c>
      <c r="V69" s="159"/>
      <c r="W69" s="130"/>
      <c r="X69" s="130"/>
      <c r="Y69" s="133"/>
      <c r="Z69" s="35"/>
      <c r="AB69" s="35" t="n">
        <f aca="false">+'Appen 3;  06-07'!H112</f>
        <v>0</v>
      </c>
      <c r="AC69" s="35" t="n">
        <f aca="false">+'Appen 3;  06-07'!M112</f>
        <v>0</v>
      </c>
      <c r="AD69" s="35" t="n">
        <f aca="false">+AB69-AC69</f>
        <v>0</v>
      </c>
      <c r="AF69" s="35" t="n">
        <f aca="false">+'Appen 4; 07-08'!E112</f>
        <v>0</v>
      </c>
      <c r="AG69" s="35" t="n">
        <f aca="false">+'Appen 4; 07-08'!G112</f>
        <v>0</v>
      </c>
      <c r="AH69" s="35" t="n">
        <f aca="false">+AF69-AG69</f>
        <v>0</v>
      </c>
      <c r="AJ69" s="35"/>
      <c r="AK69" s="35"/>
      <c r="AL69" s="35"/>
    </row>
    <row r="70" customFormat="false" ht="15.75" hidden="false" customHeight="false" outlineLevel="0" collapsed="false">
      <c r="A70" s="33" t="n">
        <v>43</v>
      </c>
      <c r="B70" s="20" t="s">
        <v>121</v>
      </c>
      <c r="C70" s="62" t="s">
        <v>360</v>
      </c>
      <c r="E70" s="35" t="n">
        <v>0</v>
      </c>
      <c r="F70" s="35" t="n">
        <v>0</v>
      </c>
      <c r="G70" s="35" t="n">
        <f aca="false">+E70+F70</f>
        <v>0</v>
      </c>
      <c r="H70" s="35" t="n">
        <v>0</v>
      </c>
      <c r="I70" s="35"/>
      <c r="J70" s="125" t="n">
        <f aca="false">G70+H70+I70</f>
        <v>0</v>
      </c>
      <c r="L70" s="126" t="n">
        <v>0.27</v>
      </c>
      <c r="M70" s="126"/>
      <c r="N70" s="126" t="n">
        <f aca="false">SUM(L70:M70)</f>
        <v>0.27</v>
      </c>
      <c r="P70" s="35"/>
      <c r="Q70" s="35"/>
      <c r="R70" s="35" t="n">
        <f aca="false">SUM(P70:Q70)</f>
        <v>0</v>
      </c>
      <c r="T70" s="35" t="n">
        <f aca="false">+J70-R70</f>
        <v>0</v>
      </c>
      <c r="V70" s="134"/>
      <c r="W70" s="35"/>
      <c r="X70" s="35"/>
      <c r="Y70" s="168" t="s">
        <v>361</v>
      </c>
      <c r="Z70" s="35"/>
      <c r="AB70" s="35" t="n">
        <f aca="false">+'Appen 3;  06-07'!H113</f>
        <v>0</v>
      </c>
      <c r="AC70" s="35" t="n">
        <f aca="false">+'Appen 3;  06-07'!M113</f>
        <v>0</v>
      </c>
      <c r="AD70" s="35" t="n">
        <f aca="false">+AB70-AC70</f>
        <v>0</v>
      </c>
      <c r="AF70" s="35" t="n">
        <f aca="false">+'Appen 4; 07-08'!E113</f>
        <v>0</v>
      </c>
      <c r="AG70" s="35" t="n">
        <f aca="false">+'Appen 4; 07-08'!G113</f>
        <v>0</v>
      </c>
      <c r="AH70" s="35" t="n">
        <f aca="false">+AF70-AG70</f>
        <v>0</v>
      </c>
      <c r="AJ70" s="35"/>
      <c r="AK70" s="35"/>
      <c r="AL70" s="35"/>
    </row>
    <row r="71" customFormat="false" ht="15.75" hidden="false" customHeight="false" outlineLevel="0" collapsed="false">
      <c r="A71" s="33" t="n">
        <v>44</v>
      </c>
      <c r="B71" s="20" t="s">
        <v>122</v>
      </c>
      <c r="C71" s="62" t="s">
        <v>362</v>
      </c>
      <c r="E71" s="35" t="n">
        <v>0</v>
      </c>
      <c r="F71" s="35" t="n">
        <v>0</v>
      </c>
      <c r="G71" s="35" t="n">
        <f aca="false">+E71+F71</f>
        <v>0</v>
      </c>
      <c r="H71" s="35" t="n">
        <v>0</v>
      </c>
      <c r="I71" s="35"/>
      <c r="J71" s="125" t="n">
        <f aca="false">G71+H71+I71</f>
        <v>0</v>
      </c>
      <c r="L71" s="126"/>
      <c r="M71" s="126"/>
      <c r="N71" s="126" t="n">
        <f aca="false">SUM(L71:M71)</f>
        <v>0</v>
      </c>
      <c r="P71" s="35"/>
      <c r="Q71" s="35"/>
      <c r="R71" s="35" t="n">
        <f aca="false">SUM(P71:Q71)</f>
        <v>0</v>
      </c>
      <c r="T71" s="35" t="n">
        <f aca="false">+J71-R71</f>
        <v>0</v>
      </c>
      <c r="V71" s="35"/>
      <c r="W71" s="35"/>
      <c r="X71" s="169"/>
      <c r="Y71" s="130"/>
      <c r="Z71" s="35"/>
      <c r="AB71" s="35" t="n">
        <f aca="false">+'Appen 3;  06-07'!H114</f>
        <v>0</v>
      </c>
      <c r="AC71" s="35" t="n">
        <f aca="false">+'Appen 3;  06-07'!M114</f>
        <v>0</v>
      </c>
      <c r="AD71" s="35" t="n">
        <f aca="false">+AB71-AC71</f>
        <v>0</v>
      </c>
      <c r="AF71" s="35" t="n">
        <f aca="false">+'Appen 4; 07-08'!E114</f>
        <v>0</v>
      </c>
      <c r="AG71" s="35" t="n">
        <f aca="false">+'Appen 4; 07-08'!G114</f>
        <v>0</v>
      </c>
      <c r="AH71" s="35" t="n">
        <f aca="false">+AF71-AG71</f>
        <v>0</v>
      </c>
      <c r="AJ71" s="35"/>
      <c r="AK71" s="35"/>
      <c r="AL71" s="35"/>
    </row>
    <row r="72" customFormat="false" ht="15.75" hidden="false" customHeight="false" outlineLevel="0" collapsed="false">
      <c r="A72" s="33" t="n">
        <v>45</v>
      </c>
      <c r="B72" s="20" t="s">
        <v>123</v>
      </c>
      <c r="C72" s="62" t="s">
        <v>363</v>
      </c>
      <c r="E72" s="35" t="n">
        <v>0</v>
      </c>
      <c r="F72" s="35" t="n">
        <v>0</v>
      </c>
      <c r="G72" s="35" t="n">
        <f aca="false">+E72+F72</f>
        <v>0</v>
      </c>
      <c r="H72" s="35" t="n">
        <v>0</v>
      </c>
      <c r="I72" s="35"/>
      <c r="J72" s="125" t="n">
        <f aca="false">G72+H72+I72</f>
        <v>0</v>
      </c>
      <c r="L72" s="126"/>
      <c r="M72" s="126"/>
      <c r="N72" s="126" t="n">
        <f aca="false">SUM(L72:M72)</f>
        <v>0</v>
      </c>
      <c r="P72" s="35"/>
      <c r="Q72" s="35"/>
      <c r="R72" s="35" t="n">
        <f aca="false">SUM(P72:Q72)</f>
        <v>0</v>
      </c>
      <c r="T72" s="35" t="n">
        <f aca="false">+J72-R72</f>
        <v>0</v>
      </c>
      <c r="V72" s="134"/>
      <c r="W72" s="159"/>
      <c r="X72" s="130"/>
      <c r="Y72" s="168" t="s">
        <v>361</v>
      </c>
      <c r="Z72" s="35"/>
      <c r="AB72" s="35" t="n">
        <f aca="false">+'Appen 3;  06-07'!H115</f>
        <v>0</v>
      </c>
      <c r="AC72" s="35" t="n">
        <f aca="false">+'Appen 3;  06-07'!M115</f>
        <v>0</v>
      </c>
      <c r="AD72" s="35" t="n">
        <f aca="false">+AB72-AC72</f>
        <v>0</v>
      </c>
      <c r="AF72" s="35" t="n">
        <f aca="false">+'Appen 4; 07-08'!E115</f>
        <v>0</v>
      </c>
      <c r="AG72" s="35" t="n">
        <f aca="false">+'Appen 4; 07-08'!G115</f>
        <v>0</v>
      </c>
      <c r="AH72" s="35" t="n">
        <f aca="false">+AF72-AG72</f>
        <v>0</v>
      </c>
      <c r="AJ72" s="35"/>
      <c r="AK72" s="35"/>
      <c r="AL72" s="35"/>
    </row>
    <row r="73" customFormat="false" ht="75" hidden="false" customHeight="false" outlineLevel="0" collapsed="false">
      <c r="A73" s="33" t="n">
        <v>93</v>
      </c>
      <c r="B73" s="20" t="s">
        <v>364</v>
      </c>
      <c r="C73" s="62"/>
      <c r="E73" s="35" t="n">
        <v>443000</v>
      </c>
      <c r="F73" s="35" t="n">
        <v>0</v>
      </c>
      <c r="G73" s="35" t="n">
        <f aca="false">+E73+F73</f>
        <v>443000</v>
      </c>
      <c r="H73" s="35" t="n">
        <v>0</v>
      </c>
      <c r="I73" s="35"/>
      <c r="J73" s="125" t="n">
        <f aca="false">G73+H73+I73</f>
        <v>443000</v>
      </c>
      <c r="L73" s="126"/>
      <c r="M73" s="126"/>
      <c r="N73" s="126" t="n">
        <f aca="false">SUM(L73:M73)</f>
        <v>0</v>
      </c>
      <c r="P73" s="35" t="n">
        <v>20000</v>
      </c>
      <c r="Q73" s="35"/>
      <c r="R73" s="35" t="n">
        <f aca="false">SUM(P73:Q73)</f>
        <v>20000</v>
      </c>
      <c r="T73" s="35" t="n">
        <f aca="false">+J73-R73</f>
        <v>423000</v>
      </c>
      <c r="V73" s="134"/>
      <c r="W73" s="159"/>
      <c r="X73" s="130"/>
      <c r="Y73" s="155" t="s">
        <v>365</v>
      </c>
      <c r="Z73" s="35"/>
      <c r="AB73" s="35"/>
      <c r="AC73" s="35"/>
      <c r="AD73" s="35"/>
      <c r="AF73" s="35"/>
      <c r="AG73" s="35"/>
      <c r="AH73" s="35"/>
      <c r="AJ73" s="35"/>
      <c r="AK73" s="35"/>
      <c r="AL73" s="35"/>
    </row>
    <row r="74" customFormat="false" ht="16.5" hidden="false" customHeight="false" outlineLevel="0" collapsed="false">
      <c r="A74" s="33"/>
      <c r="B74" s="78"/>
      <c r="C74" s="62"/>
      <c r="E74" s="35"/>
      <c r="F74" s="35"/>
      <c r="G74" s="35"/>
      <c r="H74" s="35"/>
      <c r="I74" s="35"/>
      <c r="J74" s="35"/>
      <c r="L74" s="126"/>
      <c r="M74" s="126"/>
      <c r="N74" s="126"/>
      <c r="P74" s="35"/>
      <c r="Q74" s="35"/>
      <c r="R74" s="35"/>
      <c r="T74" s="35"/>
      <c r="V74" s="35"/>
      <c r="W74" s="169"/>
      <c r="X74" s="169"/>
      <c r="Y74" s="127"/>
      <c r="Z74" s="35"/>
      <c r="AB74" s="35"/>
      <c r="AC74" s="35"/>
      <c r="AD74" s="35"/>
      <c r="AF74" s="35"/>
      <c r="AG74" s="35"/>
      <c r="AH74" s="35"/>
      <c r="AJ74" s="35"/>
      <c r="AK74" s="35"/>
      <c r="AL74" s="35"/>
    </row>
    <row r="75" s="57" customFormat="true" ht="16.5" hidden="false" customHeight="false" outlineLevel="0" collapsed="false">
      <c r="A75" s="33"/>
      <c r="B75" s="170" t="s">
        <v>366</v>
      </c>
      <c r="C75" s="171"/>
      <c r="E75" s="170" t="n">
        <f aca="false">SUM(E55:E74)</f>
        <v>1709000</v>
      </c>
      <c r="F75" s="170" t="n">
        <f aca="false">SUM(F55:F74)</f>
        <v>-191000</v>
      </c>
      <c r="G75" s="170" t="n">
        <f aca="false">SUM(G55:G74)</f>
        <v>1518000</v>
      </c>
      <c r="H75" s="170" t="n">
        <f aca="false">SUM(H55:H74)</f>
        <v>1451356</v>
      </c>
      <c r="I75" s="170" t="n">
        <f aca="false">SUM(I55:I74)</f>
        <v>119310</v>
      </c>
      <c r="J75" s="170" t="n">
        <f aca="false">SUM(J55:J73)</f>
        <v>3088666</v>
      </c>
      <c r="L75" s="172" t="n">
        <f aca="false">SUM(L55:L74)</f>
        <v>621999.71</v>
      </c>
      <c r="M75" s="172" t="n">
        <f aca="false">SUM(M55:M74)</f>
        <v>-99000</v>
      </c>
      <c r="N75" s="172" t="n">
        <f aca="false">SUM(N55:N74)</f>
        <v>522999.71</v>
      </c>
      <c r="P75" s="170" t="n">
        <f aca="false">SUM(P55:P74)</f>
        <v>2151666</v>
      </c>
      <c r="Q75" s="170" t="n">
        <f aca="false">SUM(Q55:Q74)</f>
        <v>-191000</v>
      </c>
      <c r="R75" s="170" t="n">
        <f aca="false">SUM(R55:R74)</f>
        <v>1960666</v>
      </c>
      <c r="T75" s="170" t="n">
        <f aca="false">SUM(T55:T74)</f>
        <v>1128000</v>
      </c>
      <c r="V75" s="173"/>
      <c r="W75" s="173"/>
      <c r="X75" s="173"/>
      <c r="Y75" s="174"/>
      <c r="Z75" s="173"/>
      <c r="AB75" s="173"/>
      <c r="AC75" s="173"/>
      <c r="AD75" s="173"/>
      <c r="AF75" s="173"/>
      <c r="AG75" s="173"/>
      <c r="AH75" s="173"/>
      <c r="AJ75" s="173"/>
      <c r="AK75" s="173"/>
      <c r="AL75" s="173"/>
    </row>
    <row r="76" customFormat="false" ht="15.75" hidden="false" customHeight="false" outlineLevel="0" collapsed="false">
      <c r="A76" s="33"/>
      <c r="B76" s="20"/>
      <c r="C76" s="62"/>
      <c r="E76" s="175"/>
      <c r="F76" s="175"/>
      <c r="G76" s="175"/>
      <c r="H76" s="175"/>
      <c r="I76" s="175"/>
      <c r="J76" s="175"/>
      <c r="L76" s="176"/>
      <c r="M76" s="176"/>
      <c r="N76" s="176"/>
      <c r="P76" s="175"/>
      <c r="Q76" s="175"/>
      <c r="R76" s="175"/>
      <c r="T76" s="175"/>
      <c r="V76" s="35"/>
      <c r="W76" s="35"/>
      <c r="X76" s="35"/>
      <c r="Y76" s="127"/>
      <c r="Z76" s="35"/>
      <c r="AB76" s="35"/>
      <c r="AC76" s="35"/>
      <c r="AD76" s="35"/>
      <c r="AF76" s="35"/>
      <c r="AG76" s="35"/>
      <c r="AH76" s="35"/>
      <c r="AJ76" s="35"/>
      <c r="AK76" s="35"/>
      <c r="AL76" s="35"/>
    </row>
    <row r="77" customFormat="false" ht="20.25" hidden="false" customHeight="false" outlineLevel="0" collapsed="false">
      <c r="A77" s="33"/>
      <c r="B77" s="53" t="s">
        <v>124</v>
      </c>
      <c r="C77" s="62"/>
      <c r="E77" s="35"/>
      <c r="F77" s="35"/>
      <c r="G77" s="125"/>
      <c r="H77" s="125"/>
      <c r="I77" s="125"/>
      <c r="J77" s="125"/>
      <c r="L77" s="126"/>
      <c r="M77" s="126"/>
      <c r="N77" s="126"/>
      <c r="P77" s="35"/>
      <c r="Q77" s="35"/>
      <c r="R77" s="35"/>
      <c r="T77" s="35"/>
      <c r="V77" s="35"/>
      <c r="W77" s="35"/>
      <c r="X77" s="35"/>
      <c r="Y77" s="127"/>
      <c r="Z77" s="35"/>
      <c r="AB77" s="35"/>
      <c r="AC77" s="35"/>
      <c r="AD77" s="35"/>
      <c r="AF77" s="35"/>
      <c r="AG77" s="35"/>
      <c r="AH77" s="35"/>
      <c r="AJ77" s="35"/>
      <c r="AK77" s="35"/>
      <c r="AL77" s="35"/>
    </row>
    <row r="78" s="39" customFormat="true" ht="18" hidden="false" customHeight="true" outlineLevel="0" collapsed="false">
      <c r="A78" s="33" t="n">
        <v>46</v>
      </c>
      <c r="B78" s="38" t="s">
        <v>367</v>
      </c>
      <c r="C78" s="62" t="s">
        <v>368</v>
      </c>
      <c r="D78" s="57" t="s">
        <v>94</v>
      </c>
      <c r="E78" s="35" t="n">
        <v>200000</v>
      </c>
      <c r="F78" s="35" t="n">
        <v>0</v>
      </c>
      <c r="G78" s="125" t="n">
        <f aca="false">+E78+F78</f>
        <v>200000</v>
      </c>
      <c r="H78" s="125" t="n">
        <v>-101804</v>
      </c>
      <c r="I78" s="125"/>
      <c r="J78" s="125" t="n">
        <f aca="false">G78+H78+I78</f>
        <v>98196</v>
      </c>
      <c r="K78" s="57"/>
      <c r="L78" s="126" t="n">
        <v>5797.4</v>
      </c>
      <c r="M78" s="126"/>
      <c r="N78" s="126" t="n">
        <f aca="false">SUM(L78:M78)</f>
        <v>5797.4</v>
      </c>
      <c r="P78" s="35" t="n">
        <v>98196</v>
      </c>
      <c r="Q78" s="35"/>
      <c r="R78" s="35" t="n">
        <f aca="false">SUM(P78:Q78)</f>
        <v>98196</v>
      </c>
      <c r="T78" s="35" t="n">
        <f aca="false">+J78-R78</f>
        <v>0</v>
      </c>
      <c r="V78" s="134"/>
      <c r="W78" s="130"/>
      <c r="X78" s="159"/>
      <c r="Y78" s="136" t="s">
        <v>369</v>
      </c>
      <c r="Z78" s="35"/>
      <c r="AB78" s="35" t="n">
        <f aca="false">+'Appen 3;  06-07'!H118</f>
        <v>200</v>
      </c>
      <c r="AC78" s="35" t="n">
        <f aca="false">+'Appen 3;  06-07'!M118</f>
        <v>0</v>
      </c>
      <c r="AD78" s="35" t="n">
        <f aca="false">+AB78-AC78</f>
        <v>200</v>
      </c>
      <c r="AF78" s="35" t="n">
        <f aca="false">+'Appen 4; 07-08'!E118</f>
        <v>0</v>
      </c>
      <c r="AG78" s="35" t="n">
        <f aca="false">+'Appen 4; 07-08'!G118</f>
        <v>0</v>
      </c>
      <c r="AH78" s="35" t="n">
        <f aca="false">+AF78-AG78</f>
        <v>0</v>
      </c>
      <c r="AJ78" s="60" t="s">
        <v>126</v>
      </c>
      <c r="AK78" s="61"/>
      <c r="AL78" s="61"/>
    </row>
    <row r="79" s="39" customFormat="true" ht="15.75" hidden="false" customHeight="true" outlineLevel="0" collapsed="false">
      <c r="A79" s="33" t="n">
        <v>47</v>
      </c>
      <c r="B79" s="38" t="s">
        <v>127</v>
      </c>
      <c r="C79" s="62" t="s">
        <v>370</v>
      </c>
      <c r="D79" s="57" t="s">
        <v>94</v>
      </c>
      <c r="E79" s="35" t="n">
        <v>0</v>
      </c>
      <c r="F79" s="35" t="n">
        <v>0</v>
      </c>
      <c r="G79" s="125" t="n">
        <f aca="false">+E79+F79</f>
        <v>0</v>
      </c>
      <c r="H79" s="125" t="n">
        <v>0</v>
      </c>
      <c r="I79" s="125"/>
      <c r="J79" s="125" t="n">
        <f aca="false">G79+H79+I79</f>
        <v>0</v>
      </c>
      <c r="K79" s="57"/>
      <c r="L79" s="126"/>
      <c r="M79" s="126"/>
      <c r="N79" s="126" t="n">
        <f aca="false">SUM(L79:M79)</f>
        <v>0</v>
      </c>
      <c r="P79" s="35"/>
      <c r="Q79" s="35"/>
      <c r="R79" s="35" t="n">
        <f aca="false">SUM(P79:Q79)</f>
        <v>0</v>
      </c>
      <c r="T79" s="35" t="n">
        <f aca="false">+J79-R79</f>
        <v>0</v>
      </c>
      <c r="V79" s="35"/>
      <c r="W79" s="35"/>
      <c r="X79" s="35"/>
      <c r="Y79" s="136"/>
      <c r="Z79" s="35"/>
      <c r="AB79" s="35" t="n">
        <f aca="false">+'Appen 3;  06-07'!H119</f>
        <v>0</v>
      </c>
      <c r="AC79" s="35" t="n">
        <f aca="false">+'Appen 3;  06-07'!M119</f>
        <v>0</v>
      </c>
      <c r="AD79" s="35" t="n">
        <f aca="false">+AB79-AC79</f>
        <v>0</v>
      </c>
      <c r="AF79" s="35" t="n">
        <f aca="false">+'Appen 4; 07-08'!E119</f>
        <v>400</v>
      </c>
      <c r="AG79" s="35" t="n">
        <f aca="false">+'Appen 4; 07-08'!G119</f>
        <v>0</v>
      </c>
      <c r="AH79" s="35" t="n">
        <f aca="false">+AF79-AG79</f>
        <v>400</v>
      </c>
      <c r="AJ79" s="60"/>
      <c r="AK79" s="61"/>
      <c r="AL79" s="61"/>
    </row>
    <row r="80" customFormat="false" ht="15.75" hidden="false" customHeight="false" outlineLevel="0" collapsed="false">
      <c r="A80" s="33" t="n">
        <v>53</v>
      </c>
      <c r="B80" s="38" t="s">
        <v>143</v>
      </c>
      <c r="C80" s="62"/>
      <c r="D80" s="57" t="s">
        <v>94</v>
      </c>
      <c r="E80" s="35" t="n">
        <v>0</v>
      </c>
      <c r="F80" s="35" t="n">
        <v>0</v>
      </c>
      <c r="G80" s="125" t="n">
        <f aca="false">+E80+F80</f>
        <v>0</v>
      </c>
      <c r="H80" s="125" t="n">
        <v>0</v>
      </c>
      <c r="I80" s="125"/>
      <c r="J80" s="125" t="n">
        <f aca="false">G80+H80+I80</f>
        <v>0</v>
      </c>
      <c r="K80" s="57"/>
      <c r="L80" s="126"/>
      <c r="M80" s="126"/>
      <c r="N80" s="126" t="n">
        <f aca="false">SUM(L80:M80)</f>
        <v>0</v>
      </c>
      <c r="O80" s="39"/>
      <c r="P80" s="35"/>
      <c r="Q80" s="35"/>
      <c r="R80" s="35" t="n">
        <f aca="false">SUM(P80:Q80)</f>
        <v>0</v>
      </c>
      <c r="S80" s="39"/>
      <c r="T80" s="35" t="n">
        <f aca="false">+J80-R80</f>
        <v>0</v>
      </c>
      <c r="U80" s="39"/>
      <c r="V80" s="35"/>
      <c r="W80" s="35"/>
      <c r="X80" s="35"/>
      <c r="Y80" s="136"/>
      <c r="Z80" s="35"/>
      <c r="AA80" s="39"/>
      <c r="AB80" s="35" t="n">
        <f aca="false">+'Appen 3;  06-07'!H119</f>
        <v>0</v>
      </c>
      <c r="AC80" s="35" t="n">
        <f aca="false">+'Appen 3;  06-07'!M119</f>
        <v>0</v>
      </c>
      <c r="AD80" s="35" t="n">
        <f aca="false">+AB80-AC80</f>
        <v>0</v>
      </c>
      <c r="AE80" s="39"/>
      <c r="AF80" s="35" t="n">
        <f aca="false">+'Appen 4; 07-08'!E119</f>
        <v>400</v>
      </c>
      <c r="AG80" s="35" t="n">
        <f aca="false">+'Appen 4; 07-08'!G119</f>
        <v>0</v>
      </c>
      <c r="AH80" s="35" t="n">
        <f aca="false">+AF80-AG80</f>
        <v>400</v>
      </c>
      <c r="AJ80" s="35"/>
      <c r="AK80" s="35"/>
      <c r="AL80" s="35"/>
    </row>
    <row r="81" s="39" customFormat="true" ht="15.75" hidden="false" customHeight="true" outlineLevel="0" collapsed="false">
      <c r="A81" s="33" t="n">
        <v>48</v>
      </c>
      <c r="B81" s="38" t="s">
        <v>128</v>
      </c>
      <c r="C81" s="62" t="s">
        <v>371</v>
      </c>
      <c r="D81" s="177" t="s">
        <v>372</v>
      </c>
      <c r="E81" s="35" t="n">
        <v>200000</v>
      </c>
      <c r="F81" s="35" t="n">
        <v>0</v>
      </c>
      <c r="G81" s="125" t="n">
        <f aca="false">+E81+F81</f>
        <v>200000</v>
      </c>
      <c r="H81" s="125" t="n">
        <v>7708</v>
      </c>
      <c r="I81" s="125"/>
      <c r="J81" s="125" t="n">
        <f aca="false">G81+H81+I81</f>
        <v>207708</v>
      </c>
      <c r="K81" s="177"/>
      <c r="L81" s="126" t="n">
        <v>317</v>
      </c>
      <c r="M81" s="126"/>
      <c r="N81" s="126" t="n">
        <f aca="false">SUM(L81:M81)</f>
        <v>317</v>
      </c>
      <c r="O81" s="0"/>
      <c r="P81" s="35" t="n">
        <v>50700</v>
      </c>
      <c r="Q81" s="35"/>
      <c r="R81" s="35" t="n">
        <f aca="false">SUM(P81:Q81)</f>
        <v>50700</v>
      </c>
      <c r="S81" s="0"/>
      <c r="T81" s="35" t="n">
        <f aca="false">+J81-R81</f>
        <v>157008</v>
      </c>
      <c r="U81" s="0"/>
      <c r="V81" s="178"/>
      <c r="W81" s="178"/>
      <c r="X81" s="178"/>
      <c r="Y81" s="136" t="s">
        <v>373</v>
      </c>
      <c r="Z81" s="35"/>
      <c r="AA81" s="0"/>
      <c r="AB81" s="35" t="n">
        <f aca="false">+'Appen 3;  06-07'!H120</f>
        <v>300</v>
      </c>
      <c r="AC81" s="35" t="n">
        <f aca="false">+'Appen 3;  06-07'!M120</f>
        <v>0</v>
      </c>
      <c r="AD81" s="35" t="n">
        <f aca="false">+AB81-AC81</f>
        <v>300</v>
      </c>
      <c r="AE81" s="0"/>
      <c r="AF81" s="35" t="n">
        <f aca="false">+'Appen 4; 07-08'!E120</f>
        <v>0</v>
      </c>
      <c r="AG81" s="35" t="n">
        <f aca="false">+'Appen 4; 07-08'!G120</f>
        <v>0</v>
      </c>
      <c r="AH81" s="35" t="n">
        <f aca="false">+AF81-AG81</f>
        <v>0</v>
      </c>
      <c r="AJ81" s="62" t="s">
        <v>129</v>
      </c>
      <c r="AK81" s="62" t="s">
        <v>129</v>
      </c>
      <c r="AL81" s="62" t="s">
        <v>129</v>
      </c>
    </row>
    <row r="82" s="39" customFormat="true" ht="15.75" hidden="false" customHeight="false" outlineLevel="0" collapsed="false">
      <c r="A82" s="33"/>
      <c r="B82" s="38" t="s">
        <v>374</v>
      </c>
      <c r="C82" s="62" t="s">
        <v>375</v>
      </c>
      <c r="D82" s="177" t="s">
        <v>372</v>
      </c>
      <c r="E82" s="35" t="n">
        <v>0</v>
      </c>
      <c r="F82" s="35" t="n">
        <v>0</v>
      </c>
      <c r="G82" s="125" t="n">
        <f aca="false">+E82+F82</f>
        <v>0</v>
      </c>
      <c r="H82" s="125" t="n">
        <v>0</v>
      </c>
      <c r="I82" s="125"/>
      <c r="J82" s="125" t="n">
        <f aca="false">G82+H82+I82</f>
        <v>0</v>
      </c>
      <c r="K82" s="177"/>
      <c r="L82" s="126"/>
      <c r="M82" s="126"/>
      <c r="N82" s="126" t="n">
        <f aca="false">SUM(L82:M82)</f>
        <v>0</v>
      </c>
      <c r="O82" s="0"/>
      <c r="P82" s="35"/>
      <c r="Q82" s="35"/>
      <c r="R82" s="35" t="n">
        <f aca="false">SUM(P82:Q82)</f>
        <v>0</v>
      </c>
      <c r="S82" s="0"/>
      <c r="T82" s="35" t="n">
        <f aca="false">+J82-R82</f>
        <v>0</v>
      </c>
      <c r="U82" s="0"/>
      <c r="V82" s="178"/>
      <c r="W82" s="178"/>
      <c r="X82" s="178"/>
      <c r="Y82" s="136"/>
      <c r="Z82" s="35"/>
      <c r="AA82" s="0"/>
      <c r="AB82" s="35" t="n">
        <f aca="false">+'Appen 3;  06-07'!H121</f>
        <v>0</v>
      </c>
      <c r="AC82" s="35" t="n">
        <f aca="false">+'Appen 3;  06-07'!M121</f>
        <v>0</v>
      </c>
      <c r="AD82" s="35" t="n">
        <f aca="false">+AB82-AC82</f>
        <v>0</v>
      </c>
      <c r="AE82" s="0"/>
      <c r="AF82" s="35" t="n">
        <f aca="false">+'Appen 4; 07-08'!E121</f>
        <v>0</v>
      </c>
      <c r="AG82" s="35" t="n">
        <f aca="false">+'Appen 4; 07-08'!G121</f>
        <v>0</v>
      </c>
      <c r="AH82" s="35" t="n">
        <f aca="false">+AF82-AG82</f>
        <v>0</v>
      </c>
      <c r="AJ82" s="62" t="s">
        <v>129</v>
      </c>
      <c r="AK82" s="62" t="s">
        <v>129</v>
      </c>
      <c r="AL82" s="62" t="s">
        <v>129</v>
      </c>
    </row>
    <row r="83" s="39" customFormat="true" ht="15.75" hidden="false" customHeight="false" outlineLevel="0" collapsed="false">
      <c r="A83" s="33"/>
      <c r="B83" s="38" t="s">
        <v>376</v>
      </c>
      <c r="C83" s="62" t="s">
        <v>377</v>
      </c>
      <c r="D83" s="177" t="s">
        <v>372</v>
      </c>
      <c r="E83" s="35" t="n">
        <v>0</v>
      </c>
      <c r="F83" s="35" t="n">
        <v>0</v>
      </c>
      <c r="G83" s="125" t="n">
        <f aca="false">+E83+F83</f>
        <v>0</v>
      </c>
      <c r="H83" s="125" t="n">
        <v>0</v>
      </c>
      <c r="I83" s="125"/>
      <c r="J83" s="125" t="n">
        <f aca="false">G83+H83+I83</f>
        <v>0</v>
      </c>
      <c r="K83" s="177"/>
      <c r="L83" s="126"/>
      <c r="M83" s="126"/>
      <c r="N83" s="126" t="n">
        <f aca="false">SUM(L83:M83)</f>
        <v>0</v>
      </c>
      <c r="O83" s="0"/>
      <c r="P83" s="35"/>
      <c r="Q83" s="35"/>
      <c r="R83" s="35" t="n">
        <f aca="false">SUM(P83:Q83)</f>
        <v>0</v>
      </c>
      <c r="S83" s="0"/>
      <c r="T83" s="35" t="n">
        <f aca="false">+J83-R83</f>
        <v>0</v>
      </c>
      <c r="U83" s="0"/>
      <c r="V83" s="178"/>
      <c r="W83" s="178"/>
      <c r="X83" s="178"/>
      <c r="Y83" s="136"/>
      <c r="Z83" s="35"/>
      <c r="AA83" s="0"/>
      <c r="AB83" s="35"/>
      <c r="AC83" s="35"/>
      <c r="AD83" s="35"/>
      <c r="AE83" s="0"/>
      <c r="AF83" s="35"/>
      <c r="AG83" s="35"/>
      <c r="AH83" s="35"/>
      <c r="AJ83" s="62"/>
      <c r="AK83" s="62"/>
      <c r="AL83" s="62"/>
    </row>
    <row r="84" customFormat="false" ht="42.75" hidden="false" customHeight="true" outlineLevel="0" collapsed="false">
      <c r="A84" s="33" t="n">
        <v>49</v>
      </c>
      <c r="B84" s="38" t="s">
        <v>137</v>
      </c>
      <c r="C84" s="62" t="s">
        <v>378</v>
      </c>
      <c r="E84" s="35" t="n">
        <v>50000</v>
      </c>
      <c r="F84" s="35" t="n">
        <v>-50000</v>
      </c>
      <c r="G84" s="125" t="n">
        <f aca="false">+E84+F84</f>
        <v>0</v>
      </c>
      <c r="H84" s="125" t="n">
        <v>81000</v>
      </c>
      <c r="I84" s="125"/>
      <c r="J84" s="125" t="n">
        <f aca="false">G84+H84+I84</f>
        <v>81000</v>
      </c>
      <c r="L84" s="126" t="n">
        <v>5410.5</v>
      </c>
      <c r="M84" s="126" t="n">
        <v>-0.06</v>
      </c>
      <c r="N84" s="126" t="n">
        <f aca="false">SUM(L84:M84)</f>
        <v>5410.44</v>
      </c>
      <c r="P84" s="35" t="n">
        <v>131000</v>
      </c>
      <c r="Q84" s="35" t="n">
        <v>-50000</v>
      </c>
      <c r="R84" s="35" t="n">
        <f aca="false">SUM(P84:Q84)</f>
        <v>81000</v>
      </c>
      <c r="T84" s="35" t="n">
        <f aca="false">+J84-R84</f>
        <v>0</v>
      </c>
      <c r="V84" s="130"/>
      <c r="W84" s="35"/>
      <c r="X84" s="130"/>
      <c r="Y84" s="130" t="s">
        <v>379</v>
      </c>
      <c r="Z84" s="35"/>
      <c r="AB84" s="35" t="n">
        <f aca="false">+'Appen 3;  06-07'!H128</f>
        <v>50</v>
      </c>
      <c r="AC84" s="35" t="n">
        <f aca="false">+'Appen 3;  06-07'!M128</f>
        <v>50</v>
      </c>
      <c r="AD84" s="35" t="n">
        <f aca="false">+AB84-AC84</f>
        <v>0</v>
      </c>
      <c r="AF84" s="35" t="n">
        <f aca="false">+'Appen 4; 07-08'!E128</f>
        <v>0</v>
      </c>
      <c r="AG84" s="35" t="n">
        <f aca="false">+'Appen 4; 07-08'!G128</f>
        <v>0</v>
      </c>
      <c r="AH84" s="35" t="n">
        <f aca="false">+AF84-AG84</f>
        <v>0</v>
      </c>
      <c r="AJ84" s="35" t="s">
        <v>138</v>
      </c>
      <c r="AK84" s="35"/>
      <c r="AL84" s="35"/>
    </row>
    <row r="85" customFormat="false" ht="35.25" hidden="false" customHeight="true" outlineLevel="0" collapsed="false">
      <c r="A85" s="33" t="n">
        <v>50</v>
      </c>
      <c r="B85" s="38" t="s">
        <v>140</v>
      </c>
      <c r="C85" s="62" t="s">
        <v>380</v>
      </c>
      <c r="E85" s="35" t="n">
        <v>80000</v>
      </c>
      <c r="F85" s="35" t="n">
        <v>0</v>
      </c>
      <c r="G85" s="125" t="n">
        <f aca="false">+E85+F85</f>
        <v>80000</v>
      </c>
      <c r="H85" s="125" t="n">
        <v>0</v>
      </c>
      <c r="I85" s="125"/>
      <c r="J85" s="125" t="n">
        <f aca="false">G85+H85+I85</f>
        <v>80000</v>
      </c>
      <c r="L85" s="126" t="n">
        <v>9948</v>
      </c>
      <c r="M85" s="126"/>
      <c r="N85" s="126" t="n">
        <f aca="false">SUM(L85:M85)</f>
        <v>9948</v>
      </c>
      <c r="P85" s="35" t="n">
        <v>80000</v>
      </c>
      <c r="Q85" s="35"/>
      <c r="R85" s="35" t="n">
        <f aca="false">SUM(P85:Q85)</f>
        <v>80000</v>
      </c>
      <c r="T85" s="35" t="n">
        <f aca="false">+J85-R85</f>
        <v>0</v>
      </c>
      <c r="V85" s="130"/>
      <c r="W85" s="35"/>
      <c r="X85" s="130"/>
      <c r="Y85" s="130" t="s">
        <v>381</v>
      </c>
      <c r="Z85" s="35"/>
      <c r="AB85" s="35"/>
      <c r="AC85" s="35"/>
      <c r="AD85" s="35"/>
      <c r="AF85" s="35"/>
      <c r="AG85" s="35"/>
      <c r="AH85" s="35"/>
      <c r="AJ85" s="35"/>
      <c r="AK85" s="35"/>
      <c r="AL85" s="35"/>
    </row>
    <row r="86" customFormat="false" ht="15.75" hidden="false" customHeight="false" outlineLevel="0" collapsed="false">
      <c r="A86" s="33" t="n">
        <v>51</v>
      </c>
      <c r="B86" s="38" t="s">
        <v>141</v>
      </c>
      <c r="C86" s="62"/>
      <c r="E86" s="35" t="n">
        <v>0</v>
      </c>
      <c r="F86" s="35" t="n">
        <v>0</v>
      </c>
      <c r="G86" s="125" t="n">
        <f aca="false">+E86+F86</f>
        <v>0</v>
      </c>
      <c r="H86" s="125" t="n">
        <v>0</v>
      </c>
      <c r="I86" s="125"/>
      <c r="J86" s="125" t="n">
        <f aca="false">G86+H86+I86</f>
        <v>0</v>
      </c>
      <c r="L86" s="126"/>
      <c r="M86" s="126"/>
      <c r="N86" s="126" t="n">
        <f aca="false">SUM(L86:M86)</f>
        <v>0</v>
      </c>
      <c r="P86" s="35"/>
      <c r="Q86" s="35"/>
      <c r="R86" s="35" t="n">
        <f aca="false">SUM(P86:Q86)</f>
        <v>0</v>
      </c>
      <c r="T86" s="35" t="n">
        <f aca="false">+J86-R86</f>
        <v>0</v>
      </c>
      <c r="V86" s="130"/>
      <c r="W86" s="35"/>
      <c r="X86" s="130"/>
      <c r="Y86" s="130"/>
      <c r="Z86" s="35"/>
      <c r="AB86" s="35"/>
      <c r="AC86" s="35"/>
      <c r="AD86" s="35"/>
      <c r="AF86" s="35"/>
      <c r="AG86" s="35"/>
      <c r="AH86" s="35"/>
      <c r="AJ86" s="35"/>
      <c r="AK86" s="35"/>
      <c r="AL86" s="35"/>
    </row>
    <row r="87" customFormat="false" ht="15.75" hidden="false" customHeight="false" outlineLevel="0" collapsed="false">
      <c r="A87" s="33" t="s">
        <v>382</v>
      </c>
      <c r="B87" s="38" t="s">
        <v>144</v>
      </c>
      <c r="C87" s="62"/>
      <c r="D87" s="39"/>
      <c r="E87" s="35" t="n">
        <v>0</v>
      </c>
      <c r="F87" s="35" t="n">
        <v>0</v>
      </c>
      <c r="G87" s="125" t="n">
        <f aca="false">+E87+F87</f>
        <v>0</v>
      </c>
      <c r="H87" s="125" t="n">
        <v>0</v>
      </c>
      <c r="I87" s="125"/>
      <c r="J87" s="125" t="n">
        <f aca="false">G87+H87+I87</f>
        <v>0</v>
      </c>
      <c r="K87" s="39"/>
      <c r="L87" s="126"/>
      <c r="M87" s="126"/>
      <c r="N87" s="126" t="n">
        <f aca="false">SUM(L87:M87)</f>
        <v>0</v>
      </c>
      <c r="O87" s="39"/>
      <c r="P87" s="35"/>
      <c r="Q87" s="35"/>
      <c r="R87" s="35" t="n">
        <f aca="false">SUM(P87:Q87)</f>
        <v>0</v>
      </c>
      <c r="T87" s="35" t="n">
        <f aca="false">+J87-R87</f>
        <v>0</v>
      </c>
      <c r="U87" s="39"/>
      <c r="V87" s="35"/>
      <c r="W87" s="35"/>
      <c r="X87" s="35"/>
      <c r="Y87" s="130"/>
      <c r="Z87" s="35"/>
      <c r="AA87" s="39"/>
      <c r="AB87" s="35"/>
      <c r="AC87" s="35"/>
      <c r="AD87" s="35"/>
      <c r="AE87" s="39"/>
      <c r="AF87" s="35"/>
      <c r="AG87" s="35"/>
      <c r="AH87" s="35"/>
      <c r="AJ87" s="35"/>
      <c r="AK87" s="35"/>
      <c r="AL87" s="35"/>
    </row>
    <row r="88" customFormat="false" ht="15.75" hidden="false" customHeight="false" outlineLevel="0" collapsed="false">
      <c r="A88" s="33" t="s">
        <v>383</v>
      </c>
      <c r="B88" s="38" t="s">
        <v>384</v>
      </c>
      <c r="C88" s="62" t="s">
        <v>385</v>
      </c>
      <c r="D88" s="39"/>
      <c r="E88" s="35" t="n">
        <v>135000</v>
      </c>
      <c r="F88" s="35" t="n">
        <v>0</v>
      </c>
      <c r="G88" s="125" t="n">
        <f aca="false">+E88+F88</f>
        <v>135000</v>
      </c>
      <c r="H88" s="125" t="n">
        <v>0</v>
      </c>
      <c r="I88" s="125"/>
      <c r="J88" s="125" t="n">
        <f aca="false">G88+H88+I88</f>
        <v>135000</v>
      </c>
      <c r="K88" s="39"/>
      <c r="L88" s="126"/>
      <c r="M88" s="126"/>
      <c r="N88" s="126" t="n">
        <f aca="false">SUM(L88:M88)</f>
        <v>0</v>
      </c>
      <c r="O88" s="39"/>
      <c r="P88" s="35" t="n">
        <v>135000</v>
      </c>
      <c r="Q88" s="35"/>
      <c r="R88" s="35" t="n">
        <f aca="false">SUM(P88:Q88)</f>
        <v>135000</v>
      </c>
      <c r="S88" s="39"/>
      <c r="T88" s="35" t="n">
        <f aca="false">+J88-R88</f>
        <v>0</v>
      </c>
      <c r="U88" s="39"/>
      <c r="V88" s="35"/>
      <c r="W88" s="35"/>
      <c r="X88" s="35"/>
      <c r="Y88" s="133"/>
      <c r="Z88" s="35"/>
      <c r="AA88" s="39"/>
      <c r="AB88" s="35" t="n">
        <f aca="false">+'Appen 3;  06-07'!H136</f>
        <v>0</v>
      </c>
      <c r="AC88" s="35" t="n">
        <f aca="false">+'Appen 3;  06-07'!M136</f>
        <v>0</v>
      </c>
      <c r="AD88" s="35" t="n">
        <f aca="false">+AB88-AC88</f>
        <v>0</v>
      </c>
      <c r="AE88" s="39"/>
      <c r="AF88" s="35" t="n">
        <f aca="false">+'Appen 4; 07-08'!E136</f>
        <v>0</v>
      </c>
      <c r="AG88" s="35" t="n">
        <f aca="false">+'Appen 4; 07-08'!G136</f>
        <v>0</v>
      </c>
      <c r="AH88" s="35" t="n">
        <f aca="false">+AF88-AG88</f>
        <v>0</v>
      </c>
      <c r="AJ88" s="35"/>
      <c r="AK88" s="35"/>
      <c r="AL88" s="35"/>
    </row>
    <row r="89" customFormat="false" ht="81" hidden="false" customHeight="true" outlineLevel="0" collapsed="false">
      <c r="A89" s="33"/>
      <c r="B89" s="38" t="s">
        <v>386</v>
      </c>
      <c r="C89" s="62" t="s">
        <v>387</v>
      </c>
      <c r="D89" s="39"/>
      <c r="E89" s="35"/>
      <c r="F89" s="35"/>
      <c r="G89" s="125" t="n">
        <f aca="false">+E89+F89</f>
        <v>0</v>
      </c>
      <c r="H89" s="125" t="n">
        <v>0</v>
      </c>
      <c r="I89" s="125"/>
      <c r="J89" s="125" t="n">
        <f aca="false">G89+H89+I89</f>
        <v>0</v>
      </c>
      <c r="K89" s="39"/>
      <c r="L89" s="126"/>
      <c r="M89" s="126"/>
      <c r="N89" s="126" t="n">
        <f aca="false">SUM(L89:M89)</f>
        <v>0</v>
      </c>
      <c r="O89" s="39"/>
      <c r="P89" s="35" t="n">
        <v>40000</v>
      </c>
      <c r="Q89" s="35"/>
      <c r="R89" s="35" t="n">
        <f aca="false">SUM(P89:Q89)</f>
        <v>40000</v>
      </c>
      <c r="S89" s="39"/>
      <c r="T89" s="35" t="n">
        <f aca="false">+J89-R89</f>
        <v>-40000</v>
      </c>
      <c r="U89" s="39"/>
      <c r="V89" s="35"/>
      <c r="W89" s="35"/>
      <c r="X89" s="35"/>
      <c r="Y89" s="130" t="s">
        <v>388</v>
      </c>
      <c r="Z89" s="35"/>
      <c r="AA89" s="39"/>
      <c r="AB89" s="35"/>
      <c r="AC89" s="35"/>
      <c r="AD89" s="35"/>
      <c r="AE89" s="39"/>
      <c r="AF89" s="35"/>
      <c r="AG89" s="35"/>
      <c r="AH89" s="35"/>
      <c r="AJ89" s="35"/>
      <c r="AK89" s="35"/>
      <c r="AL89" s="35"/>
    </row>
    <row r="90" customFormat="false" ht="15.75" hidden="false" customHeight="true" outlineLevel="0" collapsed="false">
      <c r="A90" s="33"/>
      <c r="B90" s="38"/>
      <c r="C90" s="62"/>
      <c r="D90" s="39"/>
      <c r="E90" s="35"/>
      <c r="F90" s="35"/>
      <c r="G90" s="125"/>
      <c r="H90" s="125"/>
      <c r="I90" s="125"/>
      <c r="J90" s="125"/>
      <c r="K90" s="39"/>
      <c r="L90" s="126"/>
      <c r="M90" s="126"/>
      <c r="N90" s="126"/>
      <c r="O90" s="39"/>
      <c r="P90" s="35"/>
      <c r="Q90" s="35"/>
      <c r="R90" s="35"/>
      <c r="S90" s="39"/>
      <c r="T90" s="35"/>
      <c r="U90" s="39"/>
      <c r="V90" s="35"/>
      <c r="W90" s="35"/>
      <c r="X90" s="35"/>
      <c r="Y90" s="127"/>
      <c r="Z90" s="35"/>
      <c r="AA90" s="39"/>
      <c r="AB90" s="35"/>
      <c r="AC90" s="35"/>
      <c r="AD90" s="35"/>
      <c r="AE90" s="39"/>
      <c r="AF90" s="35"/>
      <c r="AG90" s="35"/>
      <c r="AH90" s="35"/>
      <c r="AJ90" s="35"/>
      <c r="AK90" s="35"/>
      <c r="AL90" s="35"/>
    </row>
    <row r="91" s="57" customFormat="true" ht="16.5" hidden="false" customHeight="false" outlineLevel="0" collapsed="false">
      <c r="A91" s="33"/>
      <c r="B91" s="170" t="s">
        <v>389</v>
      </c>
      <c r="C91" s="171"/>
      <c r="E91" s="170" t="n">
        <f aca="false">SUM(E78:E90)</f>
        <v>665000</v>
      </c>
      <c r="F91" s="170" t="n">
        <f aca="false">SUM(F78:F90)</f>
        <v>-50000</v>
      </c>
      <c r="G91" s="179" t="n">
        <f aca="false">SUM(G78:G90)</f>
        <v>615000</v>
      </c>
      <c r="H91" s="179" t="n">
        <f aca="false">SUM(H78:H90)</f>
        <v>-13096</v>
      </c>
      <c r="I91" s="179" t="n">
        <f aca="false">SUM(I78:I90)</f>
        <v>0</v>
      </c>
      <c r="J91" s="179" t="n">
        <f aca="false">SUM(J78:J89)</f>
        <v>601904</v>
      </c>
      <c r="L91" s="172" t="n">
        <f aca="false">SUM(L78:L90)</f>
        <v>21472.9</v>
      </c>
      <c r="M91" s="172" t="n">
        <f aca="false">SUM(M78:M90)</f>
        <v>-0.06</v>
      </c>
      <c r="N91" s="172" t="n">
        <f aca="false">SUM(N78:N90)</f>
        <v>21472.84</v>
      </c>
      <c r="P91" s="170" t="n">
        <f aca="false">SUM(P78:P90)</f>
        <v>534896</v>
      </c>
      <c r="Q91" s="170" t="n">
        <f aca="false">SUM(Q78:Q90)</f>
        <v>-50000</v>
      </c>
      <c r="R91" s="170" t="n">
        <f aca="false">SUM(R78:R90)</f>
        <v>484896</v>
      </c>
      <c r="T91" s="170" t="n">
        <f aca="false">SUM(T78:T90)</f>
        <v>117008</v>
      </c>
      <c r="V91" s="173"/>
      <c r="W91" s="173"/>
      <c r="X91" s="173"/>
      <c r="Y91" s="174"/>
      <c r="Z91" s="173"/>
      <c r="AB91" s="173"/>
      <c r="AC91" s="173"/>
      <c r="AD91" s="173"/>
      <c r="AF91" s="173"/>
      <c r="AG91" s="173"/>
      <c r="AH91" s="173"/>
      <c r="AJ91" s="173"/>
      <c r="AK91" s="173"/>
      <c r="AL91" s="173"/>
    </row>
    <row r="92" customFormat="false" ht="15.75" hidden="false" customHeight="false" outlineLevel="0" collapsed="false">
      <c r="A92" s="33"/>
      <c r="B92" s="38"/>
      <c r="C92" s="62"/>
      <c r="D92" s="39"/>
      <c r="E92" s="180"/>
      <c r="F92" s="35"/>
      <c r="G92" s="125"/>
      <c r="H92" s="125"/>
      <c r="I92" s="125"/>
      <c r="J92" s="125"/>
      <c r="K92" s="39"/>
      <c r="L92" s="181"/>
      <c r="M92" s="126"/>
      <c r="N92" s="126"/>
      <c r="O92" s="39"/>
      <c r="P92" s="35"/>
      <c r="Q92" s="35"/>
      <c r="R92" s="35"/>
      <c r="S92" s="39"/>
      <c r="T92" s="35"/>
      <c r="U92" s="39"/>
      <c r="V92" s="35"/>
      <c r="W92" s="35"/>
      <c r="X92" s="35"/>
      <c r="Y92" s="127"/>
      <c r="Z92" s="35"/>
      <c r="AA92" s="39"/>
      <c r="AB92" s="35"/>
      <c r="AC92" s="35"/>
      <c r="AD92" s="35"/>
      <c r="AE92" s="39"/>
      <c r="AF92" s="35"/>
      <c r="AG92" s="35"/>
      <c r="AH92" s="35"/>
      <c r="AJ92" s="35"/>
      <c r="AK92" s="35"/>
      <c r="AL92" s="35"/>
    </row>
    <row r="93" customFormat="false" ht="20.25" hidden="false" customHeight="false" outlineLevel="0" collapsed="false">
      <c r="A93" s="33"/>
      <c r="B93" s="53" t="s">
        <v>390</v>
      </c>
      <c r="C93" s="62"/>
      <c r="D93" s="39"/>
      <c r="E93" s="35"/>
      <c r="F93" s="35"/>
      <c r="G93" s="125"/>
      <c r="H93" s="125"/>
      <c r="I93" s="125"/>
      <c r="J93" s="125"/>
      <c r="K93" s="39"/>
      <c r="L93" s="126"/>
      <c r="M93" s="126"/>
      <c r="N93" s="126"/>
      <c r="O93" s="39"/>
      <c r="P93" s="35"/>
      <c r="Q93" s="35"/>
      <c r="R93" s="35"/>
      <c r="S93" s="39"/>
      <c r="T93" s="35"/>
      <c r="U93" s="39"/>
      <c r="V93" s="35"/>
      <c r="W93" s="35"/>
      <c r="X93" s="35"/>
      <c r="Y93" s="127"/>
      <c r="Z93" s="35"/>
      <c r="AA93" s="39"/>
      <c r="AB93" s="35"/>
      <c r="AC93" s="35"/>
      <c r="AD93" s="35"/>
      <c r="AE93" s="39"/>
      <c r="AF93" s="35"/>
      <c r="AG93" s="35"/>
      <c r="AH93" s="35"/>
      <c r="AJ93" s="35"/>
      <c r="AK93" s="35"/>
      <c r="AL93" s="35"/>
    </row>
    <row r="94" customFormat="false" ht="75" hidden="false" customHeight="false" outlineLevel="0" collapsed="false">
      <c r="A94" s="33" t="n">
        <v>55</v>
      </c>
      <c r="B94" s="38" t="s">
        <v>391</v>
      </c>
      <c r="C94" s="62" t="s">
        <v>392</v>
      </c>
      <c r="E94" s="35" t="n">
        <v>128000</v>
      </c>
      <c r="F94" s="35" t="n">
        <v>-71000</v>
      </c>
      <c r="G94" s="125" t="n">
        <f aca="false">+E94+F94</f>
        <v>57000</v>
      </c>
      <c r="H94" s="125" t="n">
        <v>-1365</v>
      </c>
      <c r="I94" s="125"/>
      <c r="J94" s="125" t="n">
        <f aca="false">G94+H94+I94</f>
        <v>55635</v>
      </c>
      <c r="L94" s="126" t="n">
        <v>16399.68</v>
      </c>
      <c r="M94" s="126"/>
      <c r="N94" s="126" t="n">
        <f aca="false">SUM(L94:M94)</f>
        <v>16399.68</v>
      </c>
      <c r="P94" s="35" t="n">
        <v>55635</v>
      </c>
      <c r="Q94" s="35"/>
      <c r="R94" s="35" t="n">
        <f aca="false">SUM(P94:Q94)</f>
        <v>55635</v>
      </c>
      <c r="T94" s="35" t="n">
        <f aca="false">+J94-R94</f>
        <v>0</v>
      </c>
      <c r="V94" s="182"/>
      <c r="W94" s="182"/>
      <c r="X94" s="182"/>
      <c r="Y94" s="183" t="s">
        <v>393</v>
      </c>
      <c r="Z94" s="184"/>
      <c r="AB94" s="35" t="n">
        <f aca="false">+'Appen 3;  06-07'!H138</f>
        <v>0</v>
      </c>
      <c r="AC94" s="35" t="n">
        <f aca="false">+'Appen 3;  06-07'!M138</f>
        <v>0</v>
      </c>
      <c r="AD94" s="35" t="n">
        <f aca="false">+AB94-AC94</f>
        <v>0</v>
      </c>
      <c r="AF94" s="35" t="n">
        <f aca="false">+'Appen 4; 07-08'!E138</f>
        <v>161</v>
      </c>
      <c r="AG94" s="35" t="n">
        <f aca="false">+'Appen 4; 07-08'!G138</f>
        <v>104</v>
      </c>
      <c r="AH94" s="35" t="n">
        <f aca="false">+AF94-AG94</f>
        <v>57</v>
      </c>
      <c r="AJ94" s="62" t="s">
        <v>129</v>
      </c>
      <c r="AK94" s="62" t="s">
        <v>129</v>
      </c>
      <c r="AL94" s="62" t="s">
        <v>129</v>
      </c>
    </row>
    <row r="95" customFormat="false" ht="39.75" hidden="false" customHeight="true" outlineLevel="0" collapsed="false">
      <c r="A95" s="33" t="n">
        <v>56</v>
      </c>
      <c r="B95" s="38" t="s">
        <v>147</v>
      </c>
      <c r="C95" s="62"/>
      <c r="E95" s="35" t="n">
        <v>3000</v>
      </c>
      <c r="F95" s="35" t="n">
        <v>0</v>
      </c>
      <c r="G95" s="125" t="n">
        <f aca="false">+E95+F95</f>
        <v>3000</v>
      </c>
      <c r="H95" s="125" t="n">
        <v>59000</v>
      </c>
      <c r="I95" s="125"/>
      <c r="J95" s="125" t="n">
        <f aca="false">G95+H95+I95</f>
        <v>62000</v>
      </c>
      <c r="L95" s="126"/>
      <c r="M95" s="126"/>
      <c r="N95" s="126" t="n">
        <f aca="false">SUM(L95:M95)</f>
        <v>0</v>
      </c>
      <c r="P95" s="35" t="n">
        <v>0</v>
      </c>
      <c r="Q95" s="35"/>
      <c r="R95" s="35" t="n">
        <f aca="false">SUM(P95:Q95)</f>
        <v>0</v>
      </c>
      <c r="T95" s="35" t="n">
        <f aca="false">+J95-R95</f>
        <v>62000</v>
      </c>
      <c r="V95" s="155"/>
      <c r="W95" s="155"/>
      <c r="X95" s="155"/>
      <c r="Y95" s="155" t="s">
        <v>394</v>
      </c>
      <c r="Z95" s="184"/>
      <c r="AB95" s="35" t="n">
        <f aca="false">+'Appen 3;  06-07'!H139</f>
        <v>3</v>
      </c>
      <c r="AC95" s="35" t="n">
        <f aca="false">+'Appen 3;  06-07'!M139</f>
        <v>0</v>
      </c>
      <c r="AD95" s="35" t="n">
        <f aca="false">+AB95-AC95</f>
        <v>3</v>
      </c>
      <c r="AF95" s="35" t="n">
        <f aca="false">+'Appen 4; 07-08'!E139</f>
        <v>0</v>
      </c>
      <c r="AG95" s="35" t="n">
        <f aca="false">+'Appen 4; 07-08'!G139</f>
        <v>0</v>
      </c>
      <c r="AH95" s="35" t="n">
        <f aca="false">+AF95-AG95</f>
        <v>0</v>
      </c>
      <c r="AJ95" s="62" t="s">
        <v>129</v>
      </c>
      <c r="AK95" s="62" t="s">
        <v>129</v>
      </c>
      <c r="AL95" s="62" t="s">
        <v>129</v>
      </c>
    </row>
    <row r="96" customFormat="false" ht="69.75" hidden="false" customHeight="true" outlineLevel="0" collapsed="false">
      <c r="A96" s="33" t="n">
        <v>57</v>
      </c>
      <c r="B96" s="38" t="s">
        <v>395</v>
      </c>
      <c r="C96" s="62" t="s">
        <v>396</v>
      </c>
      <c r="E96" s="35" t="n">
        <v>0</v>
      </c>
      <c r="F96" s="35" t="n">
        <v>0</v>
      </c>
      <c r="G96" s="125" t="n">
        <f aca="false">+E96+F96</f>
        <v>0</v>
      </c>
      <c r="H96" s="125" t="n">
        <v>255150</v>
      </c>
      <c r="I96" s="125"/>
      <c r="J96" s="125" t="n">
        <f aca="false">G96+H96+I96</f>
        <v>255150</v>
      </c>
      <c r="L96" s="126"/>
      <c r="M96" s="126"/>
      <c r="N96" s="126" t="n">
        <f aca="false">SUM(L96:M96)</f>
        <v>0</v>
      </c>
      <c r="P96" s="35" t="n">
        <v>0</v>
      </c>
      <c r="Q96" s="35"/>
      <c r="R96" s="35" t="n">
        <f aca="false">SUM(P96:Q96)</f>
        <v>0</v>
      </c>
      <c r="S96" s="132"/>
      <c r="T96" s="35" t="n">
        <f aca="false">+J96-R96</f>
        <v>255150</v>
      </c>
      <c r="U96" s="132"/>
      <c r="V96" s="155"/>
      <c r="W96" s="155"/>
      <c r="X96" s="155"/>
      <c r="Y96" s="158" t="s">
        <v>397</v>
      </c>
      <c r="Z96" s="184" t="s">
        <v>398</v>
      </c>
      <c r="AB96" s="35" t="n">
        <f aca="false">+'Appen 3;  06-07'!H140</f>
        <v>0</v>
      </c>
      <c r="AC96" s="35" t="n">
        <f aca="false">+'Appen 3;  06-07'!M140</f>
        <v>0</v>
      </c>
      <c r="AD96" s="35" t="n">
        <f aca="false">+AB96-AC96</f>
        <v>0</v>
      </c>
      <c r="AF96" s="35" t="n">
        <f aca="false">+'Appen 4; 07-08'!E140</f>
        <v>0</v>
      </c>
      <c r="AG96" s="35" t="n">
        <f aca="false">+'Appen 4; 07-08'!G140</f>
        <v>0</v>
      </c>
      <c r="AH96" s="35" t="n">
        <f aca="false">+AF96-AG96</f>
        <v>0</v>
      </c>
      <c r="AJ96" s="62" t="s">
        <v>129</v>
      </c>
      <c r="AK96" s="62" t="s">
        <v>129</v>
      </c>
      <c r="AL96" s="62" t="s">
        <v>129</v>
      </c>
    </row>
    <row r="97" customFormat="false" ht="15.75" hidden="false" customHeight="false" outlineLevel="0" collapsed="false">
      <c r="A97" s="33" t="n">
        <v>58</v>
      </c>
      <c r="B97" s="38" t="s">
        <v>399</v>
      </c>
      <c r="C97" s="62"/>
      <c r="E97" s="35" t="n">
        <v>0</v>
      </c>
      <c r="F97" s="35" t="n">
        <v>0</v>
      </c>
      <c r="G97" s="125" t="n">
        <f aca="false">+E97+F97</f>
        <v>0</v>
      </c>
      <c r="H97" s="125" t="n">
        <v>0</v>
      </c>
      <c r="I97" s="125"/>
      <c r="J97" s="125" t="n">
        <f aca="false">G97+H97+I97</f>
        <v>0</v>
      </c>
      <c r="L97" s="126"/>
      <c r="M97" s="126"/>
      <c r="N97" s="126" t="n">
        <f aca="false">SUM(L97:M97)</f>
        <v>0</v>
      </c>
      <c r="P97" s="35"/>
      <c r="Q97" s="35"/>
      <c r="R97" s="35" t="n">
        <f aca="false">SUM(P97:Q97)</f>
        <v>0</v>
      </c>
      <c r="S97" s="132"/>
      <c r="T97" s="35" t="n">
        <f aca="false">+J97-R97</f>
        <v>0</v>
      </c>
      <c r="U97" s="132"/>
      <c r="V97" s="155"/>
      <c r="W97" s="155"/>
      <c r="X97" s="155"/>
      <c r="Y97" s="154"/>
      <c r="Z97" s="184"/>
      <c r="AB97" s="35"/>
      <c r="AC97" s="35"/>
      <c r="AD97" s="35"/>
      <c r="AF97" s="35"/>
      <c r="AG97" s="35"/>
      <c r="AH97" s="35"/>
      <c r="AJ97" s="62"/>
      <c r="AK97" s="62"/>
      <c r="AL97" s="62"/>
    </row>
    <row r="98" customFormat="false" ht="15.75" hidden="false" customHeight="false" outlineLevel="0" collapsed="false">
      <c r="A98" s="33"/>
      <c r="B98" s="38" t="s">
        <v>400</v>
      </c>
      <c r="C98" s="62" t="s">
        <v>401</v>
      </c>
      <c r="E98" s="35" t="n">
        <v>0</v>
      </c>
      <c r="F98" s="35" t="n">
        <v>0</v>
      </c>
      <c r="G98" s="125" t="n">
        <f aca="false">+E98+F98</f>
        <v>0</v>
      </c>
      <c r="H98" s="125" t="n">
        <v>0</v>
      </c>
      <c r="I98" s="125"/>
      <c r="J98" s="125" t="n">
        <f aca="false">G98+H98+I98</f>
        <v>0</v>
      </c>
      <c r="L98" s="126"/>
      <c r="M98" s="126"/>
      <c r="N98" s="126" t="n">
        <f aca="false">SUM(L98:M98)</f>
        <v>0</v>
      </c>
      <c r="P98" s="35"/>
      <c r="Q98" s="35"/>
      <c r="R98" s="35" t="n">
        <f aca="false">SUM(P98:Q98)</f>
        <v>0</v>
      </c>
      <c r="T98" s="35" t="n">
        <f aca="false">+J98-R98</f>
        <v>0</v>
      </c>
      <c r="V98" s="163"/>
      <c r="W98" s="163"/>
      <c r="X98" s="163"/>
      <c r="Y98" s="185"/>
      <c r="Z98" s="184"/>
      <c r="AB98" s="35"/>
      <c r="AC98" s="35"/>
      <c r="AD98" s="35"/>
      <c r="AF98" s="35"/>
      <c r="AG98" s="35"/>
      <c r="AH98" s="35"/>
      <c r="AJ98" s="62"/>
      <c r="AK98" s="62"/>
      <c r="AL98" s="62"/>
    </row>
    <row r="99" customFormat="false" ht="15.75" hidden="false" customHeight="false" outlineLevel="0" collapsed="false">
      <c r="A99" s="33"/>
      <c r="B99" s="38" t="s">
        <v>402</v>
      </c>
      <c r="C99" s="62" t="s">
        <v>403</v>
      </c>
      <c r="E99" s="35"/>
      <c r="F99" s="35"/>
      <c r="G99" s="125"/>
      <c r="H99" s="125"/>
      <c r="I99" s="125"/>
      <c r="J99" s="125" t="n">
        <f aca="false">G99+H99+I99</f>
        <v>0</v>
      </c>
      <c r="L99" s="126" t="n">
        <v>16734.45</v>
      </c>
      <c r="M99" s="126"/>
      <c r="N99" s="126" t="n">
        <f aca="false">SUM(L99:M99)</f>
        <v>16734.45</v>
      </c>
      <c r="P99" s="35"/>
      <c r="Q99" s="35"/>
      <c r="R99" s="35" t="n">
        <f aca="false">SUM(P99:Q99)</f>
        <v>0</v>
      </c>
      <c r="T99" s="35" t="n">
        <f aca="false">+J99-R99</f>
        <v>0</v>
      </c>
      <c r="V99" s="163"/>
      <c r="W99" s="163"/>
      <c r="X99" s="163"/>
      <c r="Y99" s="186" t="s">
        <v>404</v>
      </c>
      <c r="Z99" s="184"/>
      <c r="AB99" s="35"/>
      <c r="AC99" s="35"/>
      <c r="AD99" s="35"/>
      <c r="AF99" s="35"/>
      <c r="AG99" s="35"/>
      <c r="AH99" s="35"/>
      <c r="AJ99" s="62"/>
      <c r="AK99" s="62"/>
      <c r="AL99" s="62"/>
    </row>
    <row r="100" customFormat="false" ht="15.75" hidden="false" customHeight="false" outlineLevel="0" collapsed="false">
      <c r="A100" s="33"/>
      <c r="B100" s="187" t="s">
        <v>405</v>
      </c>
      <c r="C100" s="143" t="s">
        <v>406</v>
      </c>
      <c r="E100" s="35" t="n">
        <v>0</v>
      </c>
      <c r="F100" s="35" t="n">
        <v>0</v>
      </c>
      <c r="G100" s="125" t="n">
        <f aca="false">+E100+F100</f>
        <v>0</v>
      </c>
      <c r="H100" s="125" t="n">
        <v>0</v>
      </c>
      <c r="I100" s="125"/>
      <c r="J100" s="125" t="n">
        <f aca="false">G100+H100+I100</f>
        <v>0</v>
      </c>
      <c r="L100" s="126" t="n">
        <v>22290</v>
      </c>
      <c r="M100" s="126"/>
      <c r="N100" s="126" t="n">
        <f aca="false">SUM(L100:M100)</f>
        <v>22290</v>
      </c>
      <c r="P100" s="35"/>
      <c r="Q100" s="35"/>
      <c r="R100" s="35" t="n">
        <f aca="false">SUM(P100:Q100)</f>
        <v>0</v>
      </c>
      <c r="T100" s="35" t="n">
        <f aca="false">+J100-R100</f>
        <v>0</v>
      </c>
      <c r="V100" s="163"/>
      <c r="W100" s="163"/>
      <c r="X100" s="163"/>
      <c r="Y100" s="165" t="s">
        <v>407</v>
      </c>
      <c r="Z100" s="184"/>
      <c r="AB100" s="35"/>
      <c r="AC100" s="35"/>
      <c r="AD100" s="35"/>
      <c r="AF100" s="35"/>
      <c r="AG100" s="35"/>
      <c r="AH100" s="35"/>
      <c r="AJ100" s="62"/>
      <c r="AK100" s="62"/>
      <c r="AL100" s="62"/>
    </row>
    <row r="101" customFormat="false" ht="15.75" hidden="false" customHeight="false" outlineLevel="0" collapsed="false">
      <c r="A101" s="33" t="n">
        <v>59</v>
      </c>
      <c r="B101" s="187" t="s">
        <v>408</v>
      </c>
      <c r="C101" s="143"/>
      <c r="E101" s="35" t="n">
        <v>0</v>
      </c>
      <c r="F101" s="35" t="n">
        <v>0</v>
      </c>
      <c r="G101" s="125" t="n">
        <f aca="false">+E101+F101</f>
        <v>0</v>
      </c>
      <c r="H101" s="125" t="n">
        <v>0</v>
      </c>
      <c r="I101" s="125"/>
      <c r="J101" s="125" t="n">
        <f aca="false">G101+H101+I101</f>
        <v>0</v>
      </c>
      <c r="L101" s="126"/>
      <c r="M101" s="126"/>
      <c r="N101" s="126" t="n">
        <f aca="false">SUM(L101:M101)</f>
        <v>0</v>
      </c>
      <c r="P101" s="35"/>
      <c r="Q101" s="35"/>
      <c r="R101" s="35" t="n">
        <f aca="false">SUM(P101:Q101)</f>
        <v>0</v>
      </c>
      <c r="T101" s="35" t="n">
        <f aca="false">+J101-R101</f>
        <v>0</v>
      </c>
      <c r="V101" s="163"/>
      <c r="W101" s="163"/>
      <c r="X101" s="163"/>
      <c r="Y101" s="154"/>
      <c r="Z101" s="184"/>
      <c r="AB101" s="35"/>
      <c r="AC101" s="35"/>
      <c r="AD101" s="35"/>
      <c r="AF101" s="35"/>
      <c r="AG101" s="35"/>
      <c r="AH101" s="35"/>
      <c r="AJ101" s="62"/>
      <c r="AK101" s="62"/>
      <c r="AL101" s="62"/>
    </row>
    <row r="102" s="39" customFormat="true" ht="15.75" hidden="false" customHeight="false" outlineLevel="0" collapsed="false">
      <c r="A102" s="33" t="n">
        <v>67</v>
      </c>
      <c r="B102" s="38" t="s">
        <v>176</v>
      </c>
      <c r="C102" s="62"/>
      <c r="E102" s="35" t="n">
        <v>0</v>
      </c>
      <c r="F102" s="35" t="n">
        <v>0</v>
      </c>
      <c r="G102" s="125" t="n">
        <f aca="false">+E102+F102</f>
        <v>0</v>
      </c>
      <c r="H102" s="125" t="n">
        <v>0</v>
      </c>
      <c r="I102" s="125"/>
      <c r="J102" s="125" t="n">
        <f aca="false">G102+H102+I102</f>
        <v>0</v>
      </c>
      <c r="L102" s="126"/>
      <c r="M102" s="126"/>
      <c r="N102" s="126" t="n">
        <f aca="false">SUM(L102:M102)</f>
        <v>0</v>
      </c>
      <c r="P102" s="35"/>
      <c r="Q102" s="35"/>
      <c r="R102" s="35" t="n">
        <f aca="false">SUM(P102:Q102)</f>
        <v>0</v>
      </c>
      <c r="T102" s="35" t="n">
        <f aca="false">+J102-R102</f>
        <v>0</v>
      </c>
      <c r="V102" s="182"/>
      <c r="W102" s="35"/>
      <c r="X102" s="35"/>
      <c r="Y102" s="155"/>
      <c r="Z102" s="35"/>
      <c r="AB102" s="35" t="n">
        <f aca="false">+'Appen 3;  06-07'!H137</f>
        <v>0</v>
      </c>
      <c r="AC102" s="35" t="n">
        <f aca="false">+'Appen 3;  06-07'!M137</f>
        <v>0</v>
      </c>
      <c r="AD102" s="35" t="n">
        <f aca="false">+AB102-AC102</f>
        <v>0</v>
      </c>
      <c r="AF102" s="35" t="n">
        <f aca="false">+'Appen 4; 07-08'!E137</f>
        <v>0</v>
      </c>
      <c r="AG102" s="35" t="n">
        <f aca="false">+'Appen 4; 07-08'!G137</f>
        <v>0</v>
      </c>
      <c r="AH102" s="35" t="n">
        <f aca="false">+AF102-AG102</f>
        <v>0</v>
      </c>
      <c r="AJ102" s="35" t="n">
        <v>0</v>
      </c>
      <c r="AK102" s="35" t="n">
        <v>0</v>
      </c>
      <c r="AL102" s="35" t="n">
        <v>0</v>
      </c>
    </row>
    <row r="103" s="39" customFormat="true" ht="50.25" hidden="false" customHeight="true" outlineLevel="0" collapsed="false">
      <c r="A103" s="33" t="n">
        <v>68</v>
      </c>
      <c r="B103" s="188" t="s">
        <v>177</v>
      </c>
      <c r="C103" s="62"/>
      <c r="E103" s="35" t="n">
        <v>100000</v>
      </c>
      <c r="F103" s="35" t="n">
        <v>0</v>
      </c>
      <c r="G103" s="125" t="n">
        <f aca="false">+E103+F103</f>
        <v>100000</v>
      </c>
      <c r="H103" s="125" t="n">
        <v>0</v>
      </c>
      <c r="I103" s="125"/>
      <c r="J103" s="125" t="n">
        <f aca="false">G103+H103+I103</f>
        <v>100000</v>
      </c>
      <c r="L103" s="126"/>
      <c r="M103" s="126"/>
      <c r="N103" s="126" t="n">
        <f aca="false">SUM(L103:M103)</f>
        <v>0</v>
      </c>
      <c r="P103" s="35"/>
      <c r="Q103" s="35"/>
      <c r="R103" s="35" t="n">
        <f aca="false">SUM(P103:Q103)</f>
        <v>0</v>
      </c>
      <c r="T103" s="35" t="n">
        <f aca="false">+J103-R103</f>
        <v>100000</v>
      </c>
      <c r="V103" s="182"/>
      <c r="W103" s="35"/>
      <c r="X103" s="35"/>
      <c r="Y103" s="155" t="s">
        <v>409</v>
      </c>
      <c r="Z103" s="35"/>
      <c r="AB103" s="35" t="n">
        <f aca="false">+'Appen 3;  06-07'!H138</f>
        <v>0</v>
      </c>
      <c r="AC103" s="35" t="n">
        <f aca="false">+'Appen 3;  06-07'!M138</f>
        <v>0</v>
      </c>
      <c r="AD103" s="35" t="n">
        <f aca="false">+AB103-AC103</f>
        <v>0</v>
      </c>
      <c r="AF103" s="35" t="n">
        <f aca="false">+'Appen 4; 07-08'!E138</f>
        <v>161</v>
      </c>
      <c r="AG103" s="35" t="n">
        <f aca="false">+'Appen 4; 07-08'!G138</f>
        <v>104</v>
      </c>
      <c r="AH103" s="35" t="n">
        <f aca="false">+AF103-AG103</f>
        <v>57</v>
      </c>
      <c r="AJ103" s="35" t="n">
        <v>0</v>
      </c>
      <c r="AK103" s="35" t="n">
        <v>0</v>
      </c>
      <c r="AL103" s="35" t="n">
        <v>5</v>
      </c>
    </row>
    <row r="104" customFormat="false" ht="15.75" hidden="false" customHeight="false" outlineLevel="0" collapsed="false">
      <c r="A104" s="33" t="n">
        <v>73</v>
      </c>
      <c r="B104" s="38" t="s">
        <v>183</v>
      </c>
      <c r="C104" s="62" t="s">
        <v>410</v>
      </c>
      <c r="E104" s="35" t="n">
        <v>300000</v>
      </c>
      <c r="F104" s="35" t="n">
        <v>0</v>
      </c>
      <c r="G104" s="125" t="n">
        <f aca="false">+E104+F104</f>
        <v>300000</v>
      </c>
      <c r="H104" s="125" t="n">
        <v>40000</v>
      </c>
      <c r="I104" s="125"/>
      <c r="J104" s="125" t="n">
        <f aca="false">G104+H104+I104</f>
        <v>340000</v>
      </c>
      <c r="L104" s="126"/>
      <c r="M104" s="126"/>
      <c r="N104" s="126" t="n">
        <f aca="false">SUM(L104:M104)</f>
        <v>0</v>
      </c>
      <c r="P104" s="35" t="n">
        <v>40000</v>
      </c>
      <c r="Q104" s="35"/>
      <c r="R104" s="35" t="n">
        <f aca="false">SUM(P104:Q104)</f>
        <v>40000</v>
      </c>
      <c r="S104" s="132"/>
      <c r="T104" s="35" t="n">
        <f aca="false">+J104-R104</f>
        <v>300000</v>
      </c>
      <c r="U104" s="132"/>
      <c r="V104" s="155"/>
      <c r="W104" s="155"/>
      <c r="X104" s="155"/>
      <c r="Y104" s="165" t="s">
        <v>411</v>
      </c>
      <c r="Z104" s="184"/>
      <c r="AB104" s="35" t="n">
        <f aca="false">+'Appen 3;  06-07'!H143</f>
        <v>0</v>
      </c>
      <c r="AC104" s="35" t="n">
        <f aca="false">+'Appen 3;  06-07'!M143</f>
        <v>0</v>
      </c>
      <c r="AD104" s="35" t="n">
        <f aca="false">+AB104-AC104</f>
        <v>0</v>
      </c>
      <c r="AF104" s="35" t="n">
        <f aca="false">+'Appen 4; 07-08'!E143</f>
        <v>0</v>
      </c>
      <c r="AG104" s="35" t="n">
        <f aca="false">+'Appen 4; 07-08'!G143</f>
        <v>0</v>
      </c>
      <c r="AH104" s="35" t="n">
        <f aca="false">+AF104-AG104</f>
        <v>0</v>
      </c>
      <c r="AJ104" s="62"/>
      <c r="AK104" s="62"/>
      <c r="AL104" s="62"/>
    </row>
    <row r="105" customFormat="false" ht="15.75" hidden="false" customHeight="false" outlineLevel="0" collapsed="false">
      <c r="A105" s="33" t="n">
        <v>74</v>
      </c>
      <c r="B105" s="38" t="s">
        <v>184</v>
      </c>
      <c r="C105" s="62" t="s">
        <v>412</v>
      </c>
      <c r="E105" s="35" t="n">
        <v>0</v>
      </c>
      <c r="F105" s="35" t="n">
        <v>0</v>
      </c>
      <c r="G105" s="125" t="n">
        <f aca="false">+E105+F105</f>
        <v>0</v>
      </c>
      <c r="H105" s="125" t="n">
        <v>40000</v>
      </c>
      <c r="I105" s="125"/>
      <c r="J105" s="125" t="n">
        <f aca="false">G105+H105+I105</f>
        <v>40000</v>
      </c>
      <c r="L105" s="126" t="n">
        <v>0</v>
      </c>
      <c r="M105" s="126"/>
      <c r="N105" s="126" t="n">
        <f aca="false">SUM(L105:M105)</f>
        <v>0</v>
      </c>
      <c r="P105" s="35" t="n">
        <v>0</v>
      </c>
      <c r="Q105" s="35" t="n">
        <v>0</v>
      </c>
      <c r="R105" s="35" t="n">
        <f aca="false">SUM(P105:Q105)</f>
        <v>0</v>
      </c>
      <c r="T105" s="35" t="n">
        <f aca="false">+J105-R105</f>
        <v>40000</v>
      </c>
      <c r="V105" s="189"/>
      <c r="W105" s="189"/>
      <c r="X105" s="189"/>
      <c r="Y105" s="165" t="s">
        <v>411</v>
      </c>
      <c r="Z105" s="184"/>
      <c r="AB105" s="35" t="n">
        <f aca="false">+'Appen 3;  06-07'!H144</f>
        <v>0</v>
      </c>
      <c r="AC105" s="35" t="n">
        <f aca="false">+'Appen 3;  06-07'!M144</f>
        <v>0</v>
      </c>
      <c r="AD105" s="35" t="n">
        <f aca="false">+AB105-AC105</f>
        <v>0</v>
      </c>
      <c r="AF105" s="35" t="n">
        <f aca="false">+'Appen 4; 07-08'!E144</f>
        <v>0</v>
      </c>
      <c r="AG105" s="35" t="n">
        <f aca="false">+'Appen 4; 07-08'!G144</f>
        <v>0</v>
      </c>
      <c r="AH105" s="35" t="n">
        <f aca="false">+AF105-AG105</f>
        <v>0</v>
      </c>
      <c r="AJ105" s="62"/>
      <c r="AK105" s="62"/>
      <c r="AL105" s="62"/>
    </row>
    <row r="106" customFormat="false" ht="16.5" hidden="false" customHeight="false" outlineLevel="0" collapsed="false">
      <c r="A106" s="33"/>
      <c r="B106" s="38"/>
      <c r="C106" s="62"/>
      <c r="E106" s="35"/>
      <c r="F106" s="35"/>
      <c r="G106" s="125"/>
      <c r="H106" s="125"/>
      <c r="I106" s="125"/>
      <c r="J106" s="125"/>
      <c r="L106" s="126"/>
      <c r="M106" s="126"/>
      <c r="N106" s="126"/>
      <c r="P106" s="35"/>
      <c r="Q106" s="35"/>
      <c r="R106" s="35"/>
      <c r="T106" s="35"/>
      <c r="V106" s="35"/>
      <c r="W106" s="35"/>
      <c r="X106" s="35"/>
      <c r="Y106" s="127"/>
      <c r="Z106" s="35"/>
      <c r="AB106" s="35"/>
      <c r="AC106" s="35"/>
      <c r="AD106" s="35"/>
      <c r="AF106" s="35"/>
      <c r="AG106" s="35"/>
      <c r="AH106" s="35"/>
      <c r="AJ106" s="35"/>
      <c r="AK106" s="35"/>
      <c r="AL106" s="35"/>
    </row>
    <row r="107" s="57" customFormat="true" ht="16.5" hidden="false" customHeight="false" outlineLevel="0" collapsed="false">
      <c r="A107" s="33"/>
      <c r="B107" s="170" t="s">
        <v>413</v>
      </c>
      <c r="C107" s="171"/>
      <c r="E107" s="170" t="n">
        <f aca="false">SUM(E94:E106)</f>
        <v>531000</v>
      </c>
      <c r="F107" s="170" t="n">
        <f aca="false">SUM(F94:F106)</f>
        <v>-71000</v>
      </c>
      <c r="G107" s="179" t="n">
        <f aca="false">SUM(G94:G106)</f>
        <v>460000</v>
      </c>
      <c r="H107" s="179" t="n">
        <f aca="false">SUM(H94:H106)</f>
        <v>392785</v>
      </c>
      <c r="I107" s="179" t="n">
        <f aca="false">SUM(I94:I106)</f>
        <v>0</v>
      </c>
      <c r="J107" s="179" t="n">
        <f aca="false">SUM(J94:J105)</f>
        <v>852785</v>
      </c>
      <c r="L107" s="172" t="n">
        <f aca="false">SUM(L94:L106)</f>
        <v>55424.13</v>
      </c>
      <c r="M107" s="172" t="n">
        <f aca="false">SUM(M94:M106)</f>
        <v>0</v>
      </c>
      <c r="N107" s="172" t="n">
        <f aca="false">SUM(N94:N106)</f>
        <v>55424.13</v>
      </c>
      <c r="P107" s="170" t="n">
        <f aca="false">SUM(P94:P106)</f>
        <v>95635</v>
      </c>
      <c r="Q107" s="170" t="n">
        <f aca="false">SUM(Q94:Q106)</f>
        <v>0</v>
      </c>
      <c r="R107" s="170" t="n">
        <f aca="false">SUM(R94:R106)</f>
        <v>95635</v>
      </c>
      <c r="T107" s="170" t="n">
        <f aca="false">SUM(T94:T106)</f>
        <v>757150</v>
      </c>
      <c r="V107" s="173"/>
      <c r="W107" s="173"/>
      <c r="X107" s="173"/>
      <c r="Y107" s="174"/>
      <c r="Z107" s="173"/>
      <c r="AB107" s="173"/>
      <c r="AC107" s="173"/>
      <c r="AD107" s="173"/>
      <c r="AF107" s="173"/>
      <c r="AG107" s="173"/>
      <c r="AH107" s="173"/>
      <c r="AJ107" s="173"/>
      <c r="AK107" s="173"/>
      <c r="AL107" s="173"/>
    </row>
    <row r="108" customFormat="false" ht="15.75" hidden="false" customHeight="false" outlineLevel="0" collapsed="false">
      <c r="A108" s="33"/>
      <c r="B108" s="38"/>
      <c r="C108" s="62"/>
      <c r="E108" s="35"/>
      <c r="F108" s="35"/>
      <c r="G108" s="125"/>
      <c r="H108" s="125"/>
      <c r="I108" s="125"/>
      <c r="J108" s="125"/>
      <c r="L108" s="126"/>
      <c r="M108" s="126"/>
      <c r="N108" s="126"/>
      <c r="P108" s="35"/>
      <c r="Q108" s="35"/>
      <c r="R108" s="35"/>
      <c r="T108" s="35"/>
      <c r="V108" s="35"/>
      <c r="W108" s="35"/>
      <c r="X108" s="35"/>
      <c r="Y108" s="127"/>
      <c r="Z108" s="35"/>
      <c r="AB108" s="35"/>
      <c r="AC108" s="35"/>
      <c r="AD108" s="35"/>
      <c r="AF108" s="35"/>
      <c r="AG108" s="35"/>
      <c r="AH108" s="35"/>
      <c r="AJ108" s="35"/>
      <c r="AK108" s="35"/>
      <c r="AL108" s="35"/>
    </row>
    <row r="109" customFormat="false" ht="20.25" hidden="false" customHeight="false" outlineLevel="0" collapsed="false">
      <c r="A109" s="33"/>
      <c r="B109" s="53" t="s">
        <v>151</v>
      </c>
      <c r="C109" s="62"/>
      <c r="D109" s="39"/>
      <c r="E109" s="35"/>
      <c r="F109" s="35"/>
      <c r="G109" s="125"/>
      <c r="H109" s="125"/>
      <c r="I109" s="125"/>
      <c r="J109" s="125"/>
      <c r="K109" s="39"/>
      <c r="L109" s="126"/>
      <c r="M109" s="126"/>
      <c r="N109" s="126"/>
      <c r="O109" s="39"/>
      <c r="P109" s="35"/>
      <c r="Q109" s="35"/>
      <c r="R109" s="35"/>
      <c r="S109" s="39"/>
      <c r="T109" s="35"/>
      <c r="U109" s="39"/>
      <c r="V109" s="35"/>
      <c r="W109" s="35"/>
      <c r="X109" s="35"/>
      <c r="Y109" s="127"/>
      <c r="Z109" s="35"/>
      <c r="AA109" s="39"/>
      <c r="AB109" s="35"/>
      <c r="AC109" s="35"/>
      <c r="AD109" s="35"/>
      <c r="AE109" s="39"/>
      <c r="AF109" s="35"/>
      <c r="AG109" s="35"/>
      <c r="AH109" s="35"/>
      <c r="AJ109" s="35"/>
      <c r="AK109" s="35"/>
      <c r="AL109" s="35"/>
    </row>
    <row r="110" customFormat="false" ht="21" hidden="false" customHeight="true" outlineLevel="0" collapsed="false">
      <c r="A110" s="33" t="n">
        <v>60</v>
      </c>
      <c r="B110" s="38" t="s">
        <v>152</v>
      </c>
      <c r="C110" s="62" t="s">
        <v>414</v>
      </c>
      <c r="D110" s="39"/>
      <c r="E110" s="35" t="n">
        <v>15000</v>
      </c>
      <c r="F110" s="35" t="n">
        <v>0</v>
      </c>
      <c r="G110" s="125" t="n">
        <f aca="false">+E110+F110</f>
        <v>15000</v>
      </c>
      <c r="H110" s="125" t="n">
        <v>0</v>
      </c>
      <c r="I110" s="125"/>
      <c r="J110" s="125" t="n">
        <f aca="false">G110+H110+I110</f>
        <v>15000</v>
      </c>
      <c r="K110" s="39"/>
      <c r="L110" s="126"/>
      <c r="M110" s="126"/>
      <c r="N110" s="126" t="n">
        <f aca="false">SUM(L110:M110)</f>
        <v>0</v>
      </c>
      <c r="O110" s="39"/>
      <c r="P110" s="35" t="n">
        <v>15000</v>
      </c>
      <c r="Q110" s="35"/>
      <c r="R110" s="35" t="n">
        <f aca="false">SUM(P110:Q110)</f>
        <v>15000</v>
      </c>
      <c r="S110" s="39"/>
      <c r="T110" s="35" t="n">
        <f aca="false">+J110-R110</f>
        <v>0</v>
      </c>
      <c r="U110" s="39"/>
      <c r="V110" s="35"/>
      <c r="W110" s="35"/>
      <c r="X110" s="35"/>
      <c r="Y110" s="168" t="s">
        <v>415</v>
      </c>
      <c r="Z110" s="35"/>
      <c r="AA110" s="39"/>
      <c r="AB110" s="35" t="n">
        <f aca="false">+'Appen 3;  06-07'!H145</f>
        <v>15</v>
      </c>
      <c r="AC110" s="35" t="n">
        <f aca="false">+'Appen 3;  06-07'!M145</f>
        <v>0</v>
      </c>
      <c r="AD110" s="35" t="n">
        <f aca="false">+AB110-AC110</f>
        <v>15</v>
      </c>
      <c r="AE110" s="39"/>
      <c r="AF110" s="35" t="n">
        <f aca="false">+'Appen 4; 07-08'!E145</f>
        <v>0</v>
      </c>
      <c r="AG110" s="35" t="n">
        <f aca="false">+'Appen 4; 07-08'!G145</f>
        <v>0</v>
      </c>
      <c r="AH110" s="35" t="n">
        <f aca="false">+AF110-AG110</f>
        <v>0</v>
      </c>
      <c r="AJ110" s="35"/>
      <c r="AK110" s="35"/>
      <c r="AL110" s="35"/>
    </row>
    <row r="111" customFormat="false" ht="15.75" hidden="false" customHeight="false" outlineLevel="0" collapsed="false">
      <c r="A111" s="33" t="n">
        <v>61</v>
      </c>
      <c r="B111" s="38" t="s">
        <v>153</v>
      </c>
      <c r="C111" s="62" t="s">
        <v>416</v>
      </c>
      <c r="D111" s="39"/>
      <c r="E111" s="35" t="n">
        <v>0</v>
      </c>
      <c r="F111" s="35" t="n">
        <v>0</v>
      </c>
      <c r="G111" s="125" t="n">
        <f aca="false">+E111+F111</f>
        <v>0</v>
      </c>
      <c r="H111" s="125" t="n">
        <v>23782</v>
      </c>
      <c r="I111" s="125"/>
      <c r="J111" s="125" t="n">
        <f aca="false">G111+H111+I111</f>
        <v>23782</v>
      </c>
      <c r="K111" s="39"/>
      <c r="L111" s="126" t="n">
        <v>1233.94</v>
      </c>
      <c r="M111" s="126"/>
      <c r="N111" s="126" t="n">
        <f aca="false">SUM(L111:M111)</f>
        <v>1233.94</v>
      </c>
      <c r="O111" s="39"/>
      <c r="P111" s="35" t="n">
        <v>23782</v>
      </c>
      <c r="Q111" s="35"/>
      <c r="R111" s="35" t="n">
        <f aca="false">SUM(P111:Q111)</f>
        <v>23782</v>
      </c>
      <c r="S111" s="56"/>
      <c r="T111" s="35" t="n">
        <f aca="false">+J111-R111</f>
        <v>0</v>
      </c>
      <c r="U111" s="56"/>
      <c r="V111" s="127"/>
      <c r="W111" s="130"/>
      <c r="X111" s="130"/>
      <c r="Y111" s="130" t="s">
        <v>417</v>
      </c>
      <c r="Z111" s="35"/>
      <c r="AA111" s="39"/>
      <c r="AB111" s="35" t="n">
        <f aca="false">+'Appen 3;  06-07'!H146</f>
        <v>0</v>
      </c>
      <c r="AC111" s="35" t="n">
        <f aca="false">+'Appen 3;  06-07'!M146</f>
        <v>0</v>
      </c>
      <c r="AD111" s="35" t="n">
        <f aca="false">+AB111-AC111</f>
        <v>0</v>
      </c>
      <c r="AE111" s="39"/>
      <c r="AF111" s="35" t="n">
        <f aca="false">+'Appen 4; 07-08'!E146</f>
        <v>0</v>
      </c>
      <c r="AG111" s="35" t="n">
        <f aca="false">+'Appen 4; 07-08'!G146</f>
        <v>0</v>
      </c>
      <c r="AH111" s="35" t="n">
        <f aca="false">+AF111-AG111</f>
        <v>0</v>
      </c>
      <c r="AJ111" s="35"/>
      <c r="AK111" s="35"/>
      <c r="AL111" s="35"/>
    </row>
    <row r="112" customFormat="false" ht="15.75" hidden="false" customHeight="false" outlineLevel="0" collapsed="false">
      <c r="A112" s="33" t="n">
        <v>62</v>
      </c>
      <c r="B112" s="38" t="s">
        <v>154</v>
      </c>
      <c r="C112" s="62" t="s">
        <v>418</v>
      </c>
      <c r="D112" s="39"/>
      <c r="E112" s="35" t="n">
        <v>0</v>
      </c>
      <c r="F112" s="35" t="n">
        <v>0</v>
      </c>
      <c r="G112" s="125" t="n">
        <f aca="false">+E112+F112</f>
        <v>0</v>
      </c>
      <c r="H112" s="125" t="n">
        <v>0</v>
      </c>
      <c r="I112" s="125"/>
      <c r="J112" s="125" t="n">
        <f aca="false">G112+H112+I112</f>
        <v>0</v>
      </c>
      <c r="K112" s="39"/>
      <c r="L112" s="126" t="n">
        <v>2737</v>
      </c>
      <c r="M112" s="126"/>
      <c r="N112" s="126" t="n">
        <f aca="false">SUM(L112:M112)</f>
        <v>2737</v>
      </c>
      <c r="O112" s="39"/>
      <c r="P112" s="35"/>
      <c r="Q112" s="35"/>
      <c r="R112" s="35" t="n">
        <f aca="false">SUM(P112:Q112)</f>
        <v>0</v>
      </c>
      <c r="S112" s="39"/>
      <c r="T112" s="35" t="n">
        <f aca="false">+J112-R112</f>
        <v>0</v>
      </c>
      <c r="U112" s="39"/>
      <c r="V112" s="35"/>
      <c r="W112" s="35"/>
      <c r="X112" s="35"/>
      <c r="Y112" s="127"/>
      <c r="Z112" s="35"/>
      <c r="AA112" s="39"/>
      <c r="AB112" s="35" t="n">
        <f aca="false">+'Appen 3;  06-07'!H147</f>
        <v>1</v>
      </c>
      <c r="AC112" s="35" t="n">
        <f aca="false">+'Appen 3;  06-07'!M147</f>
        <v>0</v>
      </c>
      <c r="AD112" s="35" t="n">
        <f aca="false">+AB112-AC112</f>
        <v>1</v>
      </c>
      <c r="AE112" s="39"/>
      <c r="AF112" s="35" t="n">
        <f aca="false">+'Appen 4; 07-08'!E147</f>
        <v>0</v>
      </c>
      <c r="AG112" s="35" t="n">
        <f aca="false">+'Appen 4; 07-08'!G147</f>
        <v>0</v>
      </c>
      <c r="AH112" s="35" t="n">
        <f aca="false">+AF112-AG112</f>
        <v>0</v>
      </c>
      <c r="AJ112" s="35"/>
      <c r="AK112" s="35"/>
      <c r="AL112" s="35"/>
    </row>
    <row r="113" customFormat="false" ht="54" hidden="false" customHeight="true" outlineLevel="0" collapsed="false">
      <c r="A113" s="33" t="s">
        <v>419</v>
      </c>
      <c r="B113" s="38" t="s">
        <v>420</v>
      </c>
      <c r="C113" s="62"/>
      <c r="D113" s="39"/>
      <c r="E113" s="58" t="n">
        <f aca="false">+E272</f>
        <v>794000</v>
      </c>
      <c r="F113" s="58" t="n">
        <f aca="false">+F272</f>
        <v>0</v>
      </c>
      <c r="G113" s="58" t="n">
        <f aca="false">+G272</f>
        <v>794000</v>
      </c>
      <c r="H113" s="58" t="n">
        <f aca="false">+H272</f>
        <v>255000</v>
      </c>
      <c r="I113" s="190"/>
      <c r="J113" s="125" t="n">
        <f aca="false">G113+H113+I113</f>
        <v>1049000</v>
      </c>
      <c r="K113" s="39"/>
      <c r="L113" s="191" t="n">
        <f aca="false">+L272</f>
        <v>95591</v>
      </c>
      <c r="M113" s="191" t="n">
        <f aca="false">+M272</f>
        <v>0</v>
      </c>
      <c r="N113" s="126" t="n">
        <f aca="false">SUM(L113:M113)</f>
        <v>95591</v>
      </c>
      <c r="O113" s="39"/>
      <c r="P113" s="35" t="n">
        <v>989000</v>
      </c>
      <c r="Q113" s="35"/>
      <c r="R113" s="35" t="n">
        <f aca="false">SUM(P113:Q113)</f>
        <v>989000</v>
      </c>
      <c r="S113" s="56"/>
      <c r="T113" s="35" t="n">
        <f aca="false">+J113-R113</f>
        <v>60000</v>
      </c>
      <c r="U113" s="56"/>
      <c r="V113" s="35"/>
      <c r="W113" s="35"/>
      <c r="X113" s="35"/>
      <c r="Y113" s="130" t="s">
        <v>421</v>
      </c>
      <c r="Z113" s="35"/>
      <c r="AA113" s="39"/>
      <c r="AB113" s="35" t="n">
        <f aca="false">+'Appen 3;  06-07'!H148</f>
        <v>794</v>
      </c>
      <c r="AC113" s="35" t="n">
        <f aca="false">+'Appen 3;  06-07'!M148</f>
        <v>0</v>
      </c>
      <c r="AD113" s="35" t="n">
        <f aca="false">+AB113-AC113</f>
        <v>794</v>
      </c>
      <c r="AE113" s="39"/>
      <c r="AF113" s="35" t="n">
        <f aca="false">+'Appen 4; 07-08'!E148</f>
        <v>570</v>
      </c>
      <c r="AG113" s="35" t="n">
        <f aca="false">+'Appen 4; 07-08'!G148</f>
        <v>0</v>
      </c>
      <c r="AH113" s="35" t="n">
        <f aca="false">+AF113-AG113</f>
        <v>570</v>
      </c>
      <c r="AJ113" s="35"/>
      <c r="AK113" s="35"/>
      <c r="AL113" s="35"/>
    </row>
    <row r="114" customFormat="false" ht="15.75" hidden="false" customHeight="false" outlineLevel="0" collapsed="false">
      <c r="A114" s="33" t="s">
        <v>422</v>
      </c>
      <c r="B114" s="38" t="s">
        <v>423</v>
      </c>
      <c r="C114" s="62" t="s">
        <v>424</v>
      </c>
      <c r="D114" s="39"/>
      <c r="E114" s="35" t="n">
        <v>0</v>
      </c>
      <c r="F114" s="35" t="n">
        <v>0</v>
      </c>
      <c r="G114" s="125" t="n">
        <f aca="false">+E114+F114</f>
        <v>0</v>
      </c>
      <c r="H114" s="125" t="n">
        <v>11272</v>
      </c>
      <c r="I114" s="125"/>
      <c r="J114" s="125" t="n">
        <f aca="false">G114+H114+I114</f>
        <v>11272</v>
      </c>
      <c r="K114" s="39"/>
      <c r="L114" s="126"/>
      <c r="M114" s="126"/>
      <c r="N114" s="126" t="n">
        <f aca="false">SUM(L114:M114)</f>
        <v>0</v>
      </c>
      <c r="O114" s="39"/>
      <c r="P114" s="35"/>
      <c r="Q114" s="35"/>
      <c r="R114" s="35" t="n">
        <f aca="false">SUM(P114:Q114)</f>
        <v>0</v>
      </c>
      <c r="S114" s="56"/>
      <c r="T114" s="35" t="n">
        <f aca="false">+J114-R114</f>
        <v>11272</v>
      </c>
      <c r="U114" s="56"/>
      <c r="V114" s="35"/>
      <c r="W114" s="35"/>
      <c r="X114" s="35"/>
      <c r="Y114" s="130" t="s">
        <v>425</v>
      </c>
      <c r="Z114" s="35"/>
      <c r="AA114" s="39"/>
      <c r="AB114" s="35" t="n">
        <f aca="false">+'Appen 3;  06-07'!H149</f>
        <v>0</v>
      </c>
      <c r="AC114" s="35" t="n">
        <f aca="false">+'Appen 3;  06-07'!M149</f>
        <v>0</v>
      </c>
      <c r="AD114" s="35" t="n">
        <f aca="false">+AB114-AC114</f>
        <v>0</v>
      </c>
      <c r="AE114" s="39"/>
      <c r="AF114" s="35" t="n">
        <f aca="false">+'Appen 4; 07-08'!E149</f>
        <v>0</v>
      </c>
      <c r="AG114" s="35" t="n">
        <f aca="false">+'Appen 4; 07-08'!G149</f>
        <v>0</v>
      </c>
      <c r="AH114" s="35" t="n">
        <f aca="false">+AF114-AG114</f>
        <v>0</v>
      </c>
      <c r="AJ114" s="35"/>
      <c r="AK114" s="35"/>
      <c r="AL114" s="35"/>
    </row>
    <row r="115" customFormat="false" ht="75" hidden="false" customHeight="false" outlineLevel="0" collapsed="false">
      <c r="A115" s="33" t="n">
        <v>70</v>
      </c>
      <c r="B115" s="38" t="s">
        <v>180</v>
      </c>
      <c r="C115" s="62" t="s">
        <v>426</v>
      </c>
      <c r="D115" s="39"/>
      <c r="E115" s="35" t="n">
        <v>0</v>
      </c>
      <c r="F115" s="35" t="n">
        <v>0</v>
      </c>
      <c r="G115" s="125" t="n">
        <f aca="false">+E115+F115</f>
        <v>0</v>
      </c>
      <c r="H115" s="125" t="n">
        <v>1289132</v>
      </c>
      <c r="I115" s="125"/>
      <c r="J115" s="125" t="n">
        <f aca="false">G115+H115+I115</f>
        <v>1289132</v>
      </c>
      <c r="K115" s="39"/>
      <c r="L115" s="126" t="n">
        <v>89061.8</v>
      </c>
      <c r="M115" s="126"/>
      <c r="N115" s="126" t="n">
        <f aca="false">SUM(L115:M115)</f>
        <v>89061.8</v>
      </c>
      <c r="O115" s="39"/>
      <c r="P115" s="35" t="n">
        <v>1550000</v>
      </c>
      <c r="Q115" s="35" t="n">
        <v>-260000</v>
      </c>
      <c r="R115" s="35" t="n">
        <f aca="false">SUM(P115:Q115)</f>
        <v>1290000</v>
      </c>
      <c r="S115" s="56"/>
      <c r="T115" s="35" t="n">
        <f aca="false">+J115-R115</f>
        <v>-868</v>
      </c>
      <c r="U115" s="56"/>
      <c r="V115" s="35"/>
      <c r="W115" s="35"/>
      <c r="X115" s="35"/>
      <c r="Y115" s="130" t="s">
        <v>427</v>
      </c>
      <c r="Z115" s="35"/>
      <c r="AA115" s="39"/>
      <c r="AB115" s="35"/>
      <c r="AC115" s="35"/>
      <c r="AD115" s="35"/>
      <c r="AE115" s="39"/>
      <c r="AF115" s="35"/>
      <c r="AG115" s="35"/>
      <c r="AH115" s="35"/>
      <c r="AJ115" s="35"/>
      <c r="AK115" s="35"/>
      <c r="AL115" s="35"/>
    </row>
    <row r="116" customFormat="false" ht="84" hidden="false" customHeight="true" outlineLevel="0" collapsed="false">
      <c r="A116" s="33" t="n">
        <v>71</v>
      </c>
      <c r="B116" s="38" t="s">
        <v>181</v>
      </c>
      <c r="C116" s="62"/>
      <c r="D116" s="39"/>
      <c r="E116" s="35" t="n">
        <v>620000</v>
      </c>
      <c r="F116" s="35" t="n">
        <v>0</v>
      </c>
      <c r="G116" s="125" t="n">
        <f aca="false">+E116+F116</f>
        <v>620000</v>
      </c>
      <c r="H116" s="125" t="n">
        <v>100000</v>
      </c>
      <c r="I116" s="125"/>
      <c r="J116" s="125" t="n">
        <f aca="false">G116+H116+I116</f>
        <v>720000</v>
      </c>
      <c r="K116" s="39"/>
      <c r="L116" s="126"/>
      <c r="M116" s="126"/>
      <c r="N116" s="126" t="n">
        <f aca="false">SUM(L116:M116)</f>
        <v>0</v>
      </c>
      <c r="O116" s="39"/>
      <c r="P116" s="35" t="n">
        <v>720000</v>
      </c>
      <c r="Q116" s="35"/>
      <c r="R116" s="35" t="n">
        <f aca="false">SUM(P116:Q116)</f>
        <v>720000</v>
      </c>
      <c r="S116" s="56"/>
      <c r="T116" s="35" t="n">
        <f aca="false">+J116-R116</f>
        <v>0</v>
      </c>
      <c r="U116" s="56"/>
      <c r="V116" s="35"/>
      <c r="W116" s="35"/>
      <c r="X116" s="35"/>
      <c r="Y116" s="130" t="s">
        <v>428</v>
      </c>
      <c r="Z116" s="35"/>
      <c r="AA116" s="39"/>
      <c r="AB116" s="35"/>
      <c r="AC116" s="35"/>
      <c r="AD116" s="35"/>
      <c r="AE116" s="39"/>
      <c r="AF116" s="35"/>
      <c r="AG116" s="35"/>
      <c r="AH116" s="35"/>
      <c r="AJ116" s="35"/>
      <c r="AK116" s="35"/>
      <c r="AL116" s="35"/>
    </row>
    <row r="117" customFormat="false" ht="33.75" hidden="false" customHeight="true" outlineLevel="0" collapsed="false">
      <c r="A117" s="33" t="s">
        <v>429</v>
      </c>
      <c r="B117" s="38" t="s">
        <v>182</v>
      </c>
      <c r="C117" s="192"/>
      <c r="E117" s="35" t="n">
        <v>0</v>
      </c>
      <c r="F117" s="35" t="n">
        <v>0</v>
      </c>
      <c r="G117" s="125" t="n">
        <f aca="false">+E117+F117</f>
        <v>0</v>
      </c>
      <c r="H117" s="125" t="n">
        <v>80000</v>
      </c>
      <c r="I117" s="125"/>
      <c r="J117" s="125" t="n">
        <f aca="false">G117+H117+I117</f>
        <v>80000</v>
      </c>
      <c r="L117" s="126"/>
      <c r="M117" s="126"/>
      <c r="N117" s="126" t="n">
        <f aca="false">SUM(L117:M117)</f>
        <v>0</v>
      </c>
      <c r="P117" s="35" t="n">
        <v>80000</v>
      </c>
      <c r="Q117" s="35"/>
      <c r="R117" s="35" t="n">
        <f aca="false">SUM(P117:Q117)</f>
        <v>80000</v>
      </c>
      <c r="T117" s="35" t="n">
        <f aca="false">+J117-R117</f>
        <v>0</v>
      </c>
      <c r="V117" s="166"/>
      <c r="W117" s="155"/>
      <c r="X117" s="166"/>
      <c r="Y117" s="130" t="s">
        <v>430</v>
      </c>
      <c r="Z117" s="35"/>
      <c r="AB117" s="35" t="n">
        <f aca="false">+'Appen 3;  06-07'!H185</f>
        <v>0</v>
      </c>
      <c r="AC117" s="35" t="n">
        <f aca="false">+'Appen 3;  06-07'!M185</f>
        <v>0</v>
      </c>
      <c r="AD117" s="35" t="n">
        <f aca="false">+AB117-AC117</f>
        <v>0</v>
      </c>
      <c r="AF117" s="35" t="n">
        <f aca="false">+'Appen 4; 07-08'!E185</f>
        <v>0</v>
      </c>
      <c r="AG117" s="35" t="n">
        <f aca="false">+'Appen 4; 07-08'!G185</f>
        <v>0</v>
      </c>
      <c r="AH117" s="35" t="n">
        <f aca="false">+AF117-AG117</f>
        <v>0</v>
      </c>
      <c r="AJ117" s="62"/>
      <c r="AK117" s="62"/>
      <c r="AL117" s="62"/>
    </row>
    <row r="118" customFormat="false" ht="15.75" hidden="false" customHeight="false" outlineLevel="0" collapsed="false">
      <c r="A118" s="33" t="s">
        <v>431</v>
      </c>
      <c r="B118" s="38" t="s">
        <v>432</v>
      </c>
      <c r="C118" s="192" t="s">
        <v>433</v>
      </c>
      <c r="E118" s="35" t="n">
        <v>0</v>
      </c>
      <c r="F118" s="35" t="n">
        <v>0</v>
      </c>
      <c r="G118" s="125" t="n">
        <f aca="false">+E118+F118</f>
        <v>0</v>
      </c>
      <c r="H118" s="125" t="n">
        <v>17000</v>
      </c>
      <c r="I118" s="125"/>
      <c r="J118" s="125" t="n">
        <f aca="false">G118+H118+I118</f>
        <v>17000</v>
      </c>
      <c r="L118" s="126"/>
      <c r="M118" s="126"/>
      <c r="N118" s="126" t="n">
        <f aca="false">SUM(L118:M118)</f>
        <v>0</v>
      </c>
      <c r="P118" s="35" t="n">
        <v>17000</v>
      </c>
      <c r="Q118" s="35"/>
      <c r="R118" s="35" t="n">
        <f aca="false">SUM(P118:Q118)</f>
        <v>17000</v>
      </c>
      <c r="T118" s="35" t="n">
        <f aca="false">+J118-R118</f>
        <v>0</v>
      </c>
      <c r="V118" s="166"/>
      <c r="W118" s="166"/>
      <c r="X118" s="166"/>
      <c r="Y118" s="130" t="s">
        <v>434</v>
      </c>
      <c r="Z118" s="35"/>
      <c r="AB118" s="35" t="n">
        <f aca="false">+'Appen 3;  06-07'!H186</f>
        <v>0</v>
      </c>
      <c r="AC118" s="35" t="n">
        <f aca="false">+'Appen 3;  06-07'!M186</f>
        <v>0</v>
      </c>
      <c r="AD118" s="35" t="n">
        <f aca="false">+AB118-AC118</f>
        <v>0</v>
      </c>
      <c r="AF118" s="35" t="n">
        <f aca="false">+'Appen 4; 07-08'!E186</f>
        <v>0</v>
      </c>
      <c r="AG118" s="35" t="n">
        <f aca="false">+'Appen 4; 07-08'!G186</f>
        <v>0</v>
      </c>
      <c r="AH118" s="35" t="n">
        <f aca="false">+AF118-AG118</f>
        <v>0</v>
      </c>
      <c r="AJ118" s="62"/>
      <c r="AK118" s="62"/>
      <c r="AL118" s="62"/>
    </row>
    <row r="119" customFormat="false" ht="75" hidden="false" customHeight="false" outlineLevel="0" collapsed="false">
      <c r="A119" s="33" t="n">
        <v>98</v>
      </c>
      <c r="B119" s="38" t="s">
        <v>435</v>
      </c>
      <c r="C119" s="62"/>
      <c r="D119" s="39"/>
      <c r="E119" s="35" t="n">
        <v>740000</v>
      </c>
      <c r="F119" s="35" t="n">
        <v>0</v>
      </c>
      <c r="G119" s="125" t="n">
        <f aca="false">+E119+F119</f>
        <v>740000</v>
      </c>
      <c r="H119" s="125" t="n">
        <v>0</v>
      </c>
      <c r="I119" s="125"/>
      <c r="J119" s="125" t="n">
        <f aca="false">G119+H119+I119</f>
        <v>740000</v>
      </c>
      <c r="K119" s="39"/>
      <c r="L119" s="126"/>
      <c r="M119" s="126"/>
      <c r="N119" s="126" t="n">
        <f aca="false">SUM(L119:M119)</f>
        <v>0</v>
      </c>
      <c r="O119" s="39"/>
      <c r="P119" s="35" t="n">
        <v>350000</v>
      </c>
      <c r="Q119" s="35"/>
      <c r="R119" s="35" t="n">
        <f aca="false">SUM(P119:Q119)</f>
        <v>350000</v>
      </c>
      <c r="S119" s="56"/>
      <c r="T119" s="35" t="n">
        <f aca="false">+J119-R119</f>
        <v>390000</v>
      </c>
      <c r="U119" s="56"/>
      <c r="V119" s="35"/>
      <c r="W119" s="35"/>
      <c r="X119" s="35"/>
      <c r="Y119" s="130" t="s">
        <v>436</v>
      </c>
      <c r="Z119" s="35"/>
      <c r="AA119" s="39"/>
      <c r="AB119" s="35"/>
      <c r="AC119" s="35"/>
      <c r="AD119" s="35"/>
      <c r="AE119" s="39"/>
      <c r="AF119" s="35"/>
      <c r="AG119" s="35"/>
      <c r="AH119" s="35"/>
      <c r="AJ119" s="35"/>
      <c r="AK119" s="35"/>
      <c r="AL119" s="35"/>
    </row>
    <row r="120" customFormat="false" ht="15.75" hidden="false" customHeight="false" outlineLevel="0" collapsed="false">
      <c r="A120" s="33" t="n">
        <v>99</v>
      </c>
      <c r="B120" s="38" t="s">
        <v>437</v>
      </c>
      <c r="C120" s="62"/>
      <c r="D120" s="39"/>
      <c r="E120" s="35" t="n">
        <v>0</v>
      </c>
      <c r="F120" s="35" t="n">
        <v>0</v>
      </c>
      <c r="G120" s="125" t="n">
        <f aca="false">+E120+F120</f>
        <v>0</v>
      </c>
      <c r="H120" s="125" t="n">
        <v>0</v>
      </c>
      <c r="I120" s="125"/>
      <c r="J120" s="125" t="n">
        <f aca="false">G120+H120+I120</f>
        <v>0</v>
      </c>
      <c r="K120" s="39"/>
      <c r="L120" s="126"/>
      <c r="M120" s="126"/>
      <c r="N120" s="126" t="n">
        <f aca="false">SUM(L120:M120)</f>
        <v>0</v>
      </c>
      <c r="O120" s="39"/>
      <c r="P120" s="35"/>
      <c r="Q120" s="35"/>
      <c r="R120" s="35" t="n">
        <f aca="false">SUM(P120:Q120)</f>
        <v>0</v>
      </c>
      <c r="S120" s="56"/>
      <c r="T120" s="35" t="n">
        <f aca="false">+J120-R120</f>
        <v>0</v>
      </c>
      <c r="U120" s="56"/>
      <c r="V120" s="35"/>
      <c r="W120" s="35"/>
      <c r="X120" s="35"/>
      <c r="Y120" s="130"/>
      <c r="Z120" s="35"/>
      <c r="AA120" s="39"/>
      <c r="AB120" s="35"/>
      <c r="AC120" s="35"/>
      <c r="AD120" s="35"/>
      <c r="AE120" s="39"/>
      <c r="AF120" s="35"/>
      <c r="AG120" s="35"/>
      <c r="AH120" s="35"/>
      <c r="AJ120" s="35"/>
      <c r="AK120" s="35"/>
      <c r="AL120" s="35"/>
    </row>
    <row r="121" s="39" customFormat="true" ht="15.75" hidden="false" customHeight="true" outlineLevel="0" collapsed="false">
      <c r="A121" s="33"/>
      <c r="B121" s="38"/>
      <c r="C121" s="192"/>
      <c r="E121" s="35"/>
      <c r="F121" s="35"/>
      <c r="G121" s="125"/>
      <c r="H121" s="125"/>
      <c r="I121" s="125"/>
      <c r="J121" s="125"/>
      <c r="L121" s="126"/>
      <c r="M121" s="126"/>
      <c r="N121" s="126"/>
      <c r="P121" s="35"/>
      <c r="Q121" s="35"/>
      <c r="R121" s="35"/>
      <c r="T121" s="35"/>
      <c r="V121" s="35"/>
      <c r="W121" s="35"/>
      <c r="X121" s="35"/>
      <c r="Y121" s="127"/>
      <c r="Z121" s="35"/>
      <c r="AB121" s="35"/>
      <c r="AC121" s="35"/>
      <c r="AD121" s="35"/>
      <c r="AF121" s="35"/>
      <c r="AG121" s="35"/>
      <c r="AH121" s="35"/>
      <c r="AJ121" s="35"/>
      <c r="AK121" s="35"/>
      <c r="AL121" s="35"/>
    </row>
    <row r="122" s="57" customFormat="true" ht="16.5" hidden="false" customHeight="false" outlineLevel="0" collapsed="false">
      <c r="A122" s="33"/>
      <c r="B122" s="170" t="s">
        <v>438</v>
      </c>
      <c r="C122" s="171"/>
      <c r="E122" s="170" t="n">
        <f aca="false">SUM(E110:E121)</f>
        <v>2169000</v>
      </c>
      <c r="F122" s="170" t="n">
        <f aca="false">SUM(F110:F121)</f>
        <v>0</v>
      </c>
      <c r="G122" s="179" t="n">
        <f aca="false">SUM(G110:G121)</f>
        <v>2169000</v>
      </c>
      <c r="H122" s="179" t="n">
        <f aca="false">SUM(H110:H121)</f>
        <v>1776186</v>
      </c>
      <c r="I122" s="179" t="n">
        <f aca="false">SUM(I110:I121)</f>
        <v>0</v>
      </c>
      <c r="J122" s="179" t="n">
        <f aca="false">SUM(J110:J120)</f>
        <v>3945186</v>
      </c>
      <c r="L122" s="172" t="n">
        <f aca="false">SUM(L110:L121)</f>
        <v>188623.74</v>
      </c>
      <c r="M122" s="172" t="n">
        <f aca="false">SUM(M110:M121)</f>
        <v>0</v>
      </c>
      <c r="N122" s="172" t="n">
        <f aca="false">SUM(N110:N121)</f>
        <v>188623.74</v>
      </c>
      <c r="P122" s="170" t="n">
        <f aca="false">SUM(P110:P121)</f>
        <v>3744782</v>
      </c>
      <c r="Q122" s="170" t="n">
        <f aca="false">SUM(Q110:Q121)</f>
        <v>-260000</v>
      </c>
      <c r="R122" s="170" t="n">
        <f aca="false">SUM(R110:R121)</f>
        <v>3484782</v>
      </c>
      <c r="T122" s="170" t="n">
        <f aca="false">SUM(T110:T121)</f>
        <v>460404</v>
      </c>
      <c r="V122" s="173"/>
      <c r="W122" s="173"/>
      <c r="X122" s="173"/>
      <c r="Y122" s="174"/>
      <c r="Z122" s="173"/>
      <c r="AB122" s="173"/>
      <c r="AC122" s="173"/>
      <c r="AD122" s="173"/>
      <c r="AF122" s="173"/>
      <c r="AG122" s="173"/>
      <c r="AH122" s="173"/>
      <c r="AJ122" s="173"/>
      <c r="AK122" s="173"/>
      <c r="AL122" s="173"/>
    </row>
    <row r="123" customFormat="false" ht="16.5" hidden="false" customHeight="false" outlineLevel="0" collapsed="false">
      <c r="A123" s="33"/>
      <c r="B123" s="20"/>
      <c r="C123" s="148"/>
      <c r="E123" s="35"/>
      <c r="F123" s="35"/>
      <c r="G123" s="125"/>
      <c r="H123" s="125"/>
      <c r="I123" s="125"/>
      <c r="J123" s="125"/>
      <c r="L123" s="176"/>
      <c r="M123" s="176"/>
      <c r="N123" s="176"/>
      <c r="P123" s="175"/>
      <c r="Q123" s="175"/>
      <c r="R123" s="175"/>
      <c r="T123" s="175"/>
      <c r="V123" s="41"/>
      <c r="W123" s="41"/>
      <c r="X123" s="41"/>
      <c r="Y123" s="193"/>
      <c r="Z123" s="41"/>
      <c r="AB123" s="35"/>
      <c r="AC123" s="35"/>
      <c r="AD123" s="35"/>
      <c r="AF123" s="35"/>
      <c r="AG123" s="35"/>
      <c r="AH123" s="35"/>
      <c r="AJ123" s="35"/>
      <c r="AK123" s="35"/>
      <c r="AL123" s="35"/>
    </row>
    <row r="124" customFormat="false" ht="15.75" hidden="false" customHeight="false" outlineLevel="0" collapsed="false">
      <c r="A124" s="33"/>
      <c r="B124" s="43"/>
      <c r="C124" s="148"/>
      <c r="E124" s="44"/>
      <c r="F124" s="44"/>
      <c r="G124" s="149"/>
      <c r="H124" s="149"/>
      <c r="I124" s="149"/>
      <c r="J124" s="149"/>
      <c r="L124" s="150"/>
      <c r="M124" s="150"/>
      <c r="N124" s="150"/>
      <c r="P124" s="44"/>
      <c r="Q124" s="44"/>
      <c r="R124" s="44"/>
      <c r="T124" s="44"/>
      <c r="AB124" s="44"/>
      <c r="AC124" s="44"/>
      <c r="AD124" s="44"/>
      <c r="AF124" s="44"/>
      <c r="AG124" s="44"/>
      <c r="AH124" s="44"/>
      <c r="AJ124" s="44"/>
      <c r="AK124" s="44"/>
      <c r="AL124" s="44"/>
    </row>
    <row r="125" customFormat="false" ht="16.5" hidden="false" customHeight="false" outlineLevel="0" collapsed="false">
      <c r="A125" s="33"/>
      <c r="B125" s="46" t="s">
        <v>157</v>
      </c>
      <c r="C125" s="48"/>
      <c r="E125" s="47" t="n">
        <f aca="false">+E75+E91+E107+E122</f>
        <v>5074000</v>
      </c>
      <c r="F125" s="47" t="n">
        <f aca="false">+F75+F91+F107+F122</f>
        <v>-312000</v>
      </c>
      <c r="G125" s="151" t="n">
        <f aca="false">+G75+G91+G107+G122</f>
        <v>4762000</v>
      </c>
      <c r="H125" s="151" t="n">
        <f aca="false">+H75+H91+H107+H122</f>
        <v>3607231</v>
      </c>
      <c r="I125" s="151" t="n">
        <f aca="false">+I75+I91+I107+I122</f>
        <v>119310</v>
      </c>
      <c r="J125" s="151" t="n">
        <f aca="false">+J75+J91+J107+J122</f>
        <v>8488541</v>
      </c>
      <c r="L125" s="152" t="n">
        <f aca="false">+L75+L91+L107+L122</f>
        <v>887520.48</v>
      </c>
      <c r="M125" s="152" t="n">
        <f aca="false">+M75+M91+M107+M122</f>
        <v>-99000.06</v>
      </c>
      <c r="N125" s="152" t="n">
        <f aca="false">+N75+N91+N107+N122</f>
        <v>788520.42</v>
      </c>
      <c r="P125" s="47" t="n">
        <f aca="false">+P75+P91+P107+P122</f>
        <v>6526979</v>
      </c>
      <c r="Q125" s="47" t="n">
        <f aca="false">+Q75+Q91+Q107+Q122</f>
        <v>-501000</v>
      </c>
      <c r="R125" s="47" t="n">
        <f aca="false">+R75+R91+R107+R122</f>
        <v>6025979</v>
      </c>
      <c r="T125" s="47" t="n">
        <f aca="false">+T75+T91+T107+T122</f>
        <v>2462562</v>
      </c>
      <c r="AB125" s="47" t="n">
        <f aca="false">SUM(AB55:AB124)</f>
        <v>3671</v>
      </c>
      <c r="AC125" s="47" t="n">
        <f aca="false">SUM(AC55:AC124)</f>
        <v>348</v>
      </c>
      <c r="AD125" s="47" t="n">
        <f aca="false">SUM(AD55:AD124)</f>
        <v>3323</v>
      </c>
      <c r="AF125" s="47" t="n">
        <f aca="false">SUM(AF55:AF124)</f>
        <v>4321</v>
      </c>
      <c r="AG125" s="47" t="n">
        <f aca="false">SUM(AG55:AG124)</f>
        <v>512</v>
      </c>
      <c r="AH125" s="47" t="n">
        <f aca="false">SUM(AH55:AH124)</f>
        <v>3809</v>
      </c>
      <c r="AJ125" s="47" t="n">
        <f aca="false">SUM(AJ55:AJ124)</f>
        <v>-200</v>
      </c>
      <c r="AK125" s="47" t="n">
        <f aca="false">SUM(AK55:AK124)</f>
        <v>-200</v>
      </c>
      <c r="AL125" s="47" t="n">
        <f aca="false">SUM(AL55:AL124)</f>
        <v>-195</v>
      </c>
    </row>
    <row r="126" customFormat="false" ht="15.75" hidden="false" customHeight="false" outlineLevel="0" collapsed="false">
      <c r="A126" s="33"/>
      <c r="E126" s="35"/>
      <c r="F126" s="35"/>
      <c r="G126" s="125"/>
      <c r="H126" s="125"/>
      <c r="I126" s="125"/>
      <c r="J126" s="125"/>
      <c r="L126" s="126"/>
      <c r="M126" s="126"/>
      <c r="N126" s="126"/>
      <c r="P126" s="35"/>
      <c r="Q126" s="35"/>
      <c r="R126" s="35"/>
      <c r="T126" s="35"/>
      <c r="V126" s="35"/>
      <c r="W126" s="35"/>
      <c r="X126" s="35"/>
      <c r="Y126" s="35"/>
      <c r="Z126" s="35"/>
      <c r="AB126" s="35"/>
      <c r="AC126" s="35"/>
      <c r="AD126" s="35"/>
      <c r="AF126" s="35"/>
      <c r="AG126" s="35"/>
      <c r="AH126" s="35"/>
      <c r="AJ126" s="35"/>
      <c r="AK126" s="35"/>
      <c r="AL126" s="35"/>
    </row>
    <row r="127" customFormat="false" ht="20.25" hidden="false" customHeight="false" outlineLevel="0" collapsed="false">
      <c r="A127" s="33"/>
      <c r="B127" s="34" t="s">
        <v>158</v>
      </c>
      <c r="C127" s="192"/>
      <c r="E127" s="35"/>
      <c r="F127" s="35"/>
      <c r="G127" s="125"/>
      <c r="H127" s="125"/>
      <c r="I127" s="125"/>
      <c r="J127" s="125"/>
      <c r="L127" s="126"/>
      <c r="M127" s="126"/>
      <c r="N127" s="126"/>
      <c r="P127" s="35"/>
      <c r="Q127" s="35"/>
      <c r="R127" s="35"/>
      <c r="T127" s="35"/>
      <c r="V127" s="35"/>
      <c r="W127" s="35"/>
      <c r="X127" s="35"/>
      <c r="Y127" s="35"/>
      <c r="Z127" s="35"/>
      <c r="AB127" s="35"/>
      <c r="AC127" s="35"/>
      <c r="AD127" s="35"/>
      <c r="AF127" s="35"/>
      <c r="AG127" s="35"/>
      <c r="AH127" s="35"/>
      <c r="AJ127" s="35"/>
      <c r="AK127" s="35"/>
      <c r="AL127" s="35"/>
    </row>
    <row r="128" s="39" customFormat="true" ht="50.25" hidden="false" customHeight="true" outlineLevel="0" collapsed="false">
      <c r="A128" s="33" t="n">
        <v>64</v>
      </c>
      <c r="B128" s="194" t="s">
        <v>161</v>
      </c>
      <c r="C128" s="192" t="s">
        <v>439</v>
      </c>
      <c r="E128" s="35" t="n">
        <v>100000</v>
      </c>
      <c r="F128" s="35" t="n">
        <v>0</v>
      </c>
      <c r="G128" s="125" t="n">
        <f aca="false">+E128+F128</f>
        <v>100000</v>
      </c>
      <c r="H128" s="125" t="n">
        <v>41000</v>
      </c>
      <c r="I128" s="125"/>
      <c r="J128" s="125" t="n">
        <f aca="false">G128+H128+I128</f>
        <v>141000</v>
      </c>
      <c r="L128" s="126"/>
      <c r="M128" s="126"/>
      <c r="N128" s="126" t="n">
        <f aca="false">SUM(L128:M128)</f>
        <v>0</v>
      </c>
      <c r="P128" s="35" t="n">
        <v>141000</v>
      </c>
      <c r="Q128" s="35"/>
      <c r="R128" s="35" t="n">
        <f aca="false">SUM(P128:Q128)</f>
        <v>141000</v>
      </c>
      <c r="T128" s="35" t="n">
        <f aca="false">+J128-R128</f>
        <v>0</v>
      </c>
      <c r="V128" s="35"/>
      <c r="W128" s="35"/>
      <c r="X128" s="35"/>
      <c r="Y128" s="195" t="s">
        <v>440</v>
      </c>
      <c r="Z128" s="35"/>
      <c r="AB128" s="35" t="n">
        <f aca="false">+'Appen 3;  06-07'!H158</f>
        <v>100</v>
      </c>
      <c r="AC128" s="35" t="n">
        <f aca="false">+'Appen 3;  06-07'!M158</f>
        <v>0</v>
      </c>
      <c r="AD128" s="35" t="n">
        <f aca="false">+AB128-AC128</f>
        <v>100</v>
      </c>
      <c r="AF128" s="35" t="n">
        <f aca="false">+'Appen 4; 07-08'!E158</f>
        <v>100</v>
      </c>
      <c r="AG128" s="35" t="n">
        <f aca="false">+'Appen 4; 07-08'!G158</f>
        <v>0</v>
      </c>
      <c r="AH128" s="35" t="n">
        <f aca="false">+AF128-AG128</f>
        <v>100</v>
      </c>
      <c r="AJ128" s="35"/>
      <c r="AK128" s="35"/>
      <c r="AL128" s="35"/>
    </row>
    <row r="129" s="39" customFormat="true" ht="18" hidden="false" customHeight="false" outlineLevel="0" collapsed="false">
      <c r="A129" s="33" t="n">
        <v>65</v>
      </c>
      <c r="B129" s="38" t="s">
        <v>441</v>
      </c>
      <c r="C129" s="192" t="s">
        <v>442</v>
      </c>
      <c r="D129" s="65"/>
      <c r="E129" s="35" t="n">
        <v>360000</v>
      </c>
      <c r="F129" s="35" t="n">
        <v>0</v>
      </c>
      <c r="G129" s="125" t="n">
        <f aca="false">+E129+F129</f>
        <v>360000</v>
      </c>
      <c r="H129" s="125" t="n">
        <v>0</v>
      </c>
      <c r="I129" s="125"/>
      <c r="J129" s="125" t="n">
        <f aca="false">G129+H129+I129</f>
        <v>360000</v>
      </c>
      <c r="K129" s="65"/>
      <c r="L129" s="126" t="n">
        <v>51117.61</v>
      </c>
      <c r="M129" s="126" t="n">
        <v>0</v>
      </c>
      <c r="N129" s="126" t="n">
        <f aca="false">SUM(L129:M129)</f>
        <v>51117.61</v>
      </c>
      <c r="O129" s="65"/>
      <c r="P129" s="35" t="n">
        <v>360000</v>
      </c>
      <c r="Q129" s="35"/>
      <c r="R129" s="35" t="n">
        <f aca="false">SUM(P129:Q129)</f>
        <v>360000</v>
      </c>
      <c r="S129" s="65"/>
      <c r="T129" s="35" t="n">
        <f aca="false">+J129-R129</f>
        <v>0</v>
      </c>
      <c r="U129" s="65"/>
      <c r="V129" s="35"/>
      <c r="W129" s="35"/>
      <c r="X129" s="35"/>
      <c r="Y129" s="195" t="s">
        <v>443</v>
      </c>
      <c r="Z129" s="35"/>
      <c r="AA129" s="65"/>
      <c r="AB129" s="35" t="n">
        <f aca="false">+'Appen 3;  06-07'!H168</f>
        <v>400</v>
      </c>
      <c r="AC129" s="35" t="n">
        <f aca="false">+'Appen 3;  06-07'!M168</f>
        <v>0</v>
      </c>
      <c r="AD129" s="35" t="n">
        <f aca="false">+AB129-AC129</f>
        <v>400</v>
      </c>
      <c r="AE129" s="65"/>
      <c r="AF129" s="35" t="n">
        <f aca="false">+'Appen 4; 07-08'!E168</f>
        <v>400</v>
      </c>
      <c r="AG129" s="35" t="n">
        <f aca="false">+'Appen 4; 07-08'!G168</f>
        <v>0</v>
      </c>
      <c r="AH129" s="35" t="n">
        <f aca="false">+AF129-AG129</f>
        <v>400</v>
      </c>
      <c r="AI129" s="65"/>
      <c r="AJ129" s="35"/>
      <c r="AK129" s="35"/>
      <c r="AL129" s="35"/>
    </row>
    <row r="130" s="39" customFormat="true" ht="18" hidden="false" customHeight="false" outlineLevel="0" collapsed="false">
      <c r="A130" s="33" t="s">
        <v>444</v>
      </c>
      <c r="B130" s="38" t="s">
        <v>171</v>
      </c>
      <c r="C130" s="192" t="s">
        <v>445</v>
      </c>
      <c r="D130" s="65"/>
      <c r="E130" s="35" t="n">
        <v>30000</v>
      </c>
      <c r="F130" s="35" t="n">
        <v>0</v>
      </c>
      <c r="G130" s="125" t="n">
        <f aca="false">+E130+F130</f>
        <v>30000</v>
      </c>
      <c r="H130" s="125" t="n">
        <v>0</v>
      </c>
      <c r="I130" s="125"/>
      <c r="J130" s="125" t="n">
        <f aca="false">G130+H130+I130</f>
        <v>30000</v>
      </c>
      <c r="K130" s="65"/>
      <c r="L130" s="126" t="n">
        <v>6090.51</v>
      </c>
      <c r="M130" s="126"/>
      <c r="N130" s="126" t="n">
        <f aca="false">SUM(L130:M130)</f>
        <v>6090.51</v>
      </c>
      <c r="O130" s="65"/>
      <c r="P130" s="35" t="n">
        <v>30000</v>
      </c>
      <c r="Q130" s="35"/>
      <c r="R130" s="35" t="n">
        <f aca="false">SUM(P130:Q130)</f>
        <v>30000</v>
      </c>
      <c r="S130" s="65"/>
      <c r="T130" s="35" t="n">
        <f aca="false">+J130-R130</f>
        <v>0</v>
      </c>
      <c r="U130" s="65"/>
      <c r="V130" s="133"/>
      <c r="W130" s="130"/>
      <c r="X130" s="133"/>
      <c r="Y130" s="130" t="s">
        <v>446</v>
      </c>
      <c r="Z130" s="35"/>
      <c r="AA130" s="65"/>
      <c r="AB130" s="35" t="n">
        <f aca="false">+'Appen 3;  06-07'!H170</f>
        <v>30</v>
      </c>
      <c r="AC130" s="35" t="n">
        <f aca="false">+'Appen 3;  06-07'!M170</f>
        <v>0</v>
      </c>
      <c r="AD130" s="35" t="n">
        <f aca="false">+AB130-AC130</f>
        <v>30</v>
      </c>
      <c r="AE130" s="65"/>
      <c r="AF130" s="35" t="n">
        <f aca="false">+'Appen 4; 07-08'!E170</f>
        <v>30</v>
      </c>
      <c r="AG130" s="35" t="n">
        <f aca="false">+'Appen 4; 07-08'!G170</f>
        <v>0</v>
      </c>
      <c r="AH130" s="35" t="n">
        <f aca="false">+AF130-AG130</f>
        <v>30</v>
      </c>
      <c r="AI130" s="65"/>
      <c r="AJ130" s="35"/>
      <c r="AK130" s="35"/>
      <c r="AL130" s="35"/>
    </row>
    <row r="131" s="39" customFormat="true" ht="18" hidden="false" customHeight="false" outlineLevel="0" collapsed="false">
      <c r="A131" s="33"/>
      <c r="B131" s="38"/>
      <c r="C131" s="192"/>
      <c r="D131" s="65"/>
      <c r="E131" s="35"/>
      <c r="F131" s="35"/>
      <c r="G131" s="125"/>
      <c r="H131" s="125" t="n">
        <v>0</v>
      </c>
      <c r="I131" s="125"/>
      <c r="J131" s="125" t="n">
        <f aca="false">G131+H131+I131</f>
        <v>0</v>
      </c>
      <c r="K131" s="65"/>
      <c r="L131" s="126"/>
      <c r="M131" s="126"/>
      <c r="N131" s="126" t="n">
        <f aca="false">SUM(L131:M131)</f>
        <v>0</v>
      </c>
      <c r="O131" s="65"/>
      <c r="P131" s="35"/>
      <c r="Q131" s="35"/>
      <c r="R131" s="35" t="n">
        <f aca="false">SUM(P131:Q131)</f>
        <v>0</v>
      </c>
      <c r="S131" s="65"/>
      <c r="T131" s="35" t="n">
        <f aca="false">+J131-R131</f>
        <v>0</v>
      </c>
      <c r="U131" s="65"/>
      <c r="V131" s="35"/>
      <c r="W131" s="35"/>
      <c r="X131" s="35"/>
      <c r="Y131" s="35"/>
      <c r="Z131" s="35"/>
      <c r="AA131" s="65"/>
      <c r="AB131" s="35"/>
      <c r="AC131" s="35"/>
      <c r="AD131" s="35"/>
      <c r="AE131" s="65"/>
      <c r="AF131" s="35"/>
      <c r="AG131" s="35"/>
      <c r="AH131" s="35"/>
      <c r="AI131" s="65"/>
      <c r="AJ131" s="35"/>
      <c r="AK131" s="35"/>
      <c r="AL131" s="35"/>
    </row>
    <row r="132" s="39" customFormat="true" ht="18" hidden="false" customHeight="false" outlineLevel="0" collapsed="false">
      <c r="A132" s="33"/>
      <c r="B132" s="38" t="s">
        <v>447</v>
      </c>
      <c r="C132" s="192" t="s">
        <v>448</v>
      </c>
      <c r="D132" s="65"/>
      <c r="E132" s="35" t="n">
        <v>0</v>
      </c>
      <c r="F132" s="35" t="n">
        <v>0</v>
      </c>
      <c r="G132" s="125" t="n">
        <f aca="false">+E132+F132</f>
        <v>0</v>
      </c>
      <c r="H132" s="125" t="n">
        <v>0</v>
      </c>
      <c r="I132" s="125"/>
      <c r="J132" s="125" t="n">
        <f aca="false">G132+H132+I132</f>
        <v>0</v>
      </c>
      <c r="K132" s="65"/>
      <c r="L132" s="126"/>
      <c r="M132" s="126"/>
      <c r="N132" s="126" t="n">
        <f aca="false">SUM(L132:M132)</f>
        <v>0</v>
      </c>
      <c r="O132" s="65"/>
      <c r="P132" s="35"/>
      <c r="Q132" s="35"/>
      <c r="R132" s="35" t="n">
        <f aca="false">SUM(P132:Q132)</f>
        <v>0</v>
      </c>
      <c r="S132" s="65"/>
      <c r="T132" s="35" t="n">
        <f aca="false">+J132-R132</f>
        <v>0</v>
      </c>
      <c r="U132" s="65"/>
      <c r="V132" s="35"/>
      <c r="W132" s="35"/>
      <c r="X132" s="35"/>
      <c r="Y132" s="134"/>
      <c r="Z132" s="35"/>
      <c r="AA132" s="65"/>
      <c r="AB132" s="35"/>
      <c r="AC132" s="35"/>
      <c r="AD132" s="35"/>
      <c r="AE132" s="65"/>
      <c r="AF132" s="35"/>
      <c r="AG132" s="35"/>
      <c r="AH132" s="35"/>
      <c r="AI132" s="65"/>
      <c r="AJ132" s="35"/>
      <c r="AK132" s="35"/>
      <c r="AL132" s="35"/>
    </row>
    <row r="133" s="39" customFormat="true" ht="18" hidden="false" customHeight="false" outlineLevel="0" collapsed="false">
      <c r="A133" s="33"/>
      <c r="B133" s="38" t="s">
        <v>449</v>
      </c>
      <c r="C133" s="192" t="s">
        <v>450</v>
      </c>
      <c r="D133" s="65"/>
      <c r="E133" s="35" t="n">
        <v>0</v>
      </c>
      <c r="F133" s="35" t="n">
        <v>0</v>
      </c>
      <c r="G133" s="125" t="n">
        <f aca="false">+E133+F133</f>
        <v>0</v>
      </c>
      <c r="H133" s="125" t="n">
        <v>0</v>
      </c>
      <c r="I133" s="125"/>
      <c r="J133" s="125" t="n">
        <f aca="false">G133+H133+I133</f>
        <v>0</v>
      </c>
      <c r="K133" s="65"/>
      <c r="L133" s="126"/>
      <c r="M133" s="126"/>
      <c r="N133" s="126" t="n">
        <f aca="false">SUM(L133:M133)</f>
        <v>0</v>
      </c>
      <c r="O133" s="65"/>
      <c r="P133" s="35"/>
      <c r="Q133" s="35"/>
      <c r="R133" s="35" t="n">
        <f aca="false">SUM(P133:Q133)</f>
        <v>0</v>
      </c>
      <c r="S133" s="65"/>
      <c r="T133" s="35" t="n">
        <f aca="false">+J133-R133</f>
        <v>0</v>
      </c>
      <c r="U133" s="65"/>
      <c r="V133" s="35"/>
      <c r="W133" s="35"/>
      <c r="X133" s="35"/>
      <c r="Y133" s="134"/>
      <c r="Z133" s="35"/>
      <c r="AA133" s="65"/>
      <c r="AB133" s="35"/>
      <c r="AC133" s="35"/>
      <c r="AD133" s="35"/>
      <c r="AE133" s="65"/>
      <c r="AF133" s="35"/>
      <c r="AG133" s="35"/>
      <c r="AH133" s="35"/>
      <c r="AI133" s="65"/>
      <c r="AJ133" s="35"/>
      <c r="AK133" s="35"/>
      <c r="AL133" s="35"/>
    </row>
    <row r="134" s="39" customFormat="true" ht="18" hidden="false" customHeight="false" outlineLevel="0" collapsed="false">
      <c r="A134" s="33" t="n">
        <v>83</v>
      </c>
      <c r="B134" s="38" t="s">
        <v>451</v>
      </c>
      <c r="C134" s="192"/>
      <c r="D134" s="65"/>
      <c r="E134" s="35" t="n">
        <v>0</v>
      </c>
      <c r="F134" s="35" t="n">
        <v>0</v>
      </c>
      <c r="G134" s="125" t="n">
        <f aca="false">+E134+F134</f>
        <v>0</v>
      </c>
      <c r="H134" s="125" t="n">
        <v>0</v>
      </c>
      <c r="I134" s="125"/>
      <c r="J134" s="125" t="n">
        <f aca="false">G134+H134+I134</f>
        <v>0</v>
      </c>
      <c r="K134" s="65"/>
      <c r="L134" s="126"/>
      <c r="M134" s="126"/>
      <c r="N134" s="126" t="n">
        <f aca="false">SUM(L134:M134)</f>
        <v>0</v>
      </c>
      <c r="O134" s="65"/>
      <c r="P134" s="35"/>
      <c r="Q134" s="35"/>
      <c r="R134" s="35" t="n">
        <f aca="false">SUM(P134:Q134)</f>
        <v>0</v>
      </c>
      <c r="S134" s="56"/>
      <c r="T134" s="35" t="n">
        <f aca="false">+J134-R134</f>
        <v>0</v>
      </c>
      <c r="U134" s="65"/>
      <c r="V134" s="35"/>
      <c r="W134" s="35"/>
      <c r="X134" s="35"/>
      <c r="Y134" s="35"/>
      <c r="Z134" s="35"/>
      <c r="AA134" s="65"/>
      <c r="AB134" s="35"/>
      <c r="AC134" s="35"/>
      <c r="AD134" s="35"/>
      <c r="AE134" s="65"/>
      <c r="AF134" s="35"/>
      <c r="AG134" s="35"/>
      <c r="AH134" s="35"/>
      <c r="AI134" s="65"/>
      <c r="AJ134" s="35"/>
      <c r="AK134" s="35"/>
      <c r="AL134" s="35"/>
    </row>
    <row r="135" s="39" customFormat="true" ht="16.5" hidden="false" customHeight="false" outlineLevel="0" collapsed="false">
      <c r="A135" s="33"/>
      <c r="B135" s="38"/>
      <c r="C135" s="192"/>
      <c r="E135" s="35"/>
      <c r="F135" s="35"/>
      <c r="G135" s="125"/>
      <c r="H135" s="125"/>
      <c r="I135" s="125"/>
      <c r="J135" s="125"/>
      <c r="L135" s="126"/>
      <c r="M135" s="126"/>
      <c r="N135" s="126"/>
      <c r="P135" s="35"/>
      <c r="Q135" s="35"/>
      <c r="R135" s="35"/>
      <c r="T135" s="35"/>
      <c r="V135" s="41"/>
      <c r="W135" s="41"/>
      <c r="X135" s="41"/>
      <c r="Y135" s="41"/>
      <c r="Z135" s="41"/>
      <c r="AB135" s="35"/>
      <c r="AC135" s="35"/>
      <c r="AD135" s="35"/>
      <c r="AF135" s="35"/>
      <c r="AG135" s="35"/>
      <c r="AH135" s="35"/>
      <c r="AJ135" s="35"/>
      <c r="AK135" s="35"/>
      <c r="AL135" s="35"/>
    </row>
    <row r="136" customFormat="false" ht="15.75" hidden="false" customHeight="false" outlineLevel="0" collapsed="false">
      <c r="A136" s="33"/>
      <c r="B136" s="43"/>
      <c r="C136" s="148"/>
      <c r="E136" s="44"/>
      <c r="F136" s="44"/>
      <c r="G136" s="149"/>
      <c r="H136" s="149"/>
      <c r="I136" s="149"/>
      <c r="J136" s="149"/>
      <c r="L136" s="150"/>
      <c r="M136" s="150"/>
      <c r="N136" s="150"/>
      <c r="P136" s="44"/>
      <c r="Q136" s="44"/>
      <c r="R136" s="44"/>
      <c r="T136" s="44"/>
      <c r="AB136" s="44"/>
      <c r="AC136" s="44"/>
      <c r="AD136" s="44"/>
      <c r="AF136" s="44"/>
      <c r="AG136" s="44"/>
      <c r="AH136" s="44"/>
      <c r="AJ136" s="44"/>
      <c r="AK136" s="44"/>
      <c r="AL136" s="44"/>
    </row>
    <row r="137" customFormat="false" ht="16.5" hidden="false" customHeight="false" outlineLevel="0" collapsed="false">
      <c r="A137" s="33"/>
      <c r="B137" s="46" t="s">
        <v>172</v>
      </c>
      <c r="C137" s="48"/>
      <c r="E137" s="47" t="n">
        <f aca="false">SUM(E128:E136)</f>
        <v>490000</v>
      </c>
      <c r="F137" s="47" t="n">
        <f aca="false">SUM(F128:F136)</f>
        <v>0</v>
      </c>
      <c r="G137" s="151" t="n">
        <f aca="false">SUM(G128:G136)</f>
        <v>490000</v>
      </c>
      <c r="H137" s="151" t="n">
        <f aca="false">SUM(H128:H136)</f>
        <v>41000</v>
      </c>
      <c r="I137" s="151" t="n">
        <f aca="false">SUM(I128:I136)</f>
        <v>0</v>
      </c>
      <c r="J137" s="151" t="n">
        <f aca="false">SUM(J128:J134)</f>
        <v>531000</v>
      </c>
      <c r="L137" s="152" t="n">
        <f aca="false">SUM(L128:L136)</f>
        <v>57208.12</v>
      </c>
      <c r="M137" s="152" t="n">
        <f aca="false">SUM(M128:M136)</f>
        <v>0</v>
      </c>
      <c r="N137" s="152" t="n">
        <f aca="false">SUM(N128:N136)</f>
        <v>57208.12</v>
      </c>
      <c r="P137" s="47" t="n">
        <f aca="false">SUM(P128:P136)</f>
        <v>531000</v>
      </c>
      <c r="Q137" s="47" t="n">
        <f aca="false">SUM(Q128:Q136)</f>
        <v>0</v>
      </c>
      <c r="R137" s="47" t="n">
        <f aca="false">SUM(R128:R136)</f>
        <v>531000</v>
      </c>
      <c r="T137" s="47" t="n">
        <f aca="false">SUM(T128:T136)</f>
        <v>0</v>
      </c>
      <c r="AB137" s="47" t="n">
        <f aca="false">SUM(AB128:AB136)</f>
        <v>530</v>
      </c>
      <c r="AC137" s="47" t="n">
        <f aca="false">SUM(AC128:AC136)</f>
        <v>0</v>
      </c>
      <c r="AD137" s="47" t="n">
        <f aca="false">SUM(AD128:AD136)</f>
        <v>530</v>
      </c>
      <c r="AF137" s="47" t="n">
        <f aca="false">SUM(AF128:AF136)</f>
        <v>530</v>
      </c>
      <c r="AG137" s="47" t="n">
        <f aca="false">SUM(AG128:AG136)</f>
        <v>0</v>
      </c>
      <c r="AH137" s="47" t="n">
        <f aca="false">SUM(AH128:AH136)</f>
        <v>530</v>
      </c>
      <c r="AJ137" s="47" t="n">
        <f aca="false">SUM(AJ128:AJ136)</f>
        <v>0</v>
      </c>
      <c r="AK137" s="47" t="n">
        <f aca="false">SUM(AK128:AK136)</f>
        <v>0</v>
      </c>
      <c r="AL137" s="47" t="n">
        <f aca="false">SUM(AL128:AL136)</f>
        <v>0</v>
      </c>
    </row>
    <row r="138" customFormat="false" ht="15.75" hidden="false" customHeight="false" outlineLevel="0" collapsed="false">
      <c r="A138" s="33"/>
      <c r="E138" s="35"/>
      <c r="F138" s="35"/>
      <c r="G138" s="125"/>
      <c r="H138" s="125"/>
      <c r="I138" s="125"/>
      <c r="J138" s="125"/>
      <c r="L138" s="126"/>
      <c r="M138" s="126"/>
      <c r="N138" s="126"/>
      <c r="P138" s="35"/>
      <c r="Q138" s="35"/>
      <c r="R138" s="35"/>
      <c r="T138" s="35"/>
      <c r="V138" s="35"/>
      <c r="W138" s="35"/>
      <c r="X138" s="35"/>
      <c r="Y138" s="35"/>
      <c r="Z138" s="35"/>
      <c r="AB138" s="35"/>
      <c r="AC138" s="35"/>
      <c r="AD138" s="35"/>
      <c r="AF138" s="35"/>
      <c r="AG138" s="35"/>
      <c r="AH138" s="35"/>
      <c r="AJ138" s="35"/>
      <c r="AK138" s="35"/>
      <c r="AL138" s="35"/>
    </row>
    <row r="139" customFormat="false" ht="20.25" hidden="false" customHeight="false" outlineLevel="0" collapsed="false">
      <c r="A139" s="33"/>
      <c r="B139" s="34" t="s">
        <v>173</v>
      </c>
      <c r="C139" s="124"/>
      <c r="E139" s="35"/>
      <c r="F139" s="35"/>
      <c r="G139" s="125"/>
      <c r="H139" s="125"/>
      <c r="I139" s="125"/>
      <c r="J139" s="125"/>
      <c r="L139" s="126"/>
      <c r="M139" s="126"/>
      <c r="N139" s="126"/>
      <c r="P139" s="35"/>
      <c r="Q139" s="35"/>
      <c r="R139" s="35"/>
      <c r="T139" s="35"/>
      <c r="V139" s="35"/>
      <c r="W139" s="35"/>
      <c r="X139" s="35"/>
      <c r="Y139" s="35"/>
      <c r="Z139" s="35"/>
      <c r="AB139" s="35"/>
      <c r="AC139" s="35"/>
      <c r="AD139" s="35"/>
      <c r="AF139" s="35"/>
      <c r="AG139" s="35"/>
      <c r="AH139" s="35"/>
      <c r="AJ139" s="35"/>
      <c r="AK139" s="35"/>
      <c r="AL139" s="35"/>
    </row>
    <row r="140" s="39" customFormat="true" ht="15.75" hidden="false" customHeight="false" outlineLevel="0" collapsed="false">
      <c r="A140" s="33"/>
      <c r="B140" s="67" t="s">
        <v>185</v>
      </c>
      <c r="C140" s="192"/>
      <c r="E140" s="35" t="n">
        <v>0</v>
      </c>
      <c r="F140" s="35" t="n">
        <v>0</v>
      </c>
      <c r="G140" s="125" t="n">
        <f aca="false">+E140+F140</f>
        <v>0</v>
      </c>
      <c r="H140" s="125" t="n">
        <v>0</v>
      </c>
      <c r="I140" s="125"/>
      <c r="J140" s="125" t="n">
        <f aca="false">G140+H140+I140</f>
        <v>0</v>
      </c>
      <c r="L140" s="126"/>
      <c r="M140" s="126"/>
      <c r="N140" s="126"/>
      <c r="P140" s="35"/>
      <c r="Q140" s="35"/>
      <c r="R140" s="35"/>
      <c r="T140" s="35"/>
      <c r="V140" s="127"/>
      <c r="W140" s="127"/>
      <c r="X140" s="127"/>
      <c r="Y140" s="35"/>
      <c r="Z140" s="35"/>
      <c r="AB140" s="35"/>
      <c r="AC140" s="35"/>
      <c r="AD140" s="35"/>
      <c r="AF140" s="35"/>
      <c r="AG140" s="35"/>
      <c r="AH140" s="35"/>
      <c r="AJ140" s="35"/>
      <c r="AK140" s="35"/>
      <c r="AL140" s="35"/>
    </row>
    <row r="141" s="39" customFormat="true" ht="30" hidden="false" customHeight="false" outlineLevel="0" collapsed="false">
      <c r="A141" s="33" t="n">
        <v>75</v>
      </c>
      <c r="B141" s="38" t="s">
        <v>452</v>
      </c>
      <c r="C141" s="192" t="s">
        <v>453</v>
      </c>
      <c r="E141" s="35"/>
      <c r="F141" s="35"/>
      <c r="G141" s="125" t="n">
        <f aca="false">+E141+F141</f>
        <v>0</v>
      </c>
      <c r="H141" s="125" t="n">
        <v>53000</v>
      </c>
      <c r="I141" s="125"/>
      <c r="J141" s="125" t="n">
        <f aca="false">G141+H141+I141</f>
        <v>53000</v>
      </c>
      <c r="L141" s="126" t="n">
        <v>147</v>
      </c>
      <c r="M141" s="126"/>
      <c r="N141" s="126" t="n">
        <f aca="false">SUM(L141:M141)</f>
        <v>147</v>
      </c>
      <c r="P141" s="55" t="n">
        <v>53000</v>
      </c>
      <c r="Q141" s="55"/>
      <c r="R141" s="35" t="n">
        <f aca="false">SUM(P141:Q141)</f>
        <v>53000</v>
      </c>
      <c r="S141" s="196"/>
      <c r="T141" s="35" t="n">
        <f aca="false">+J141-R141</f>
        <v>0</v>
      </c>
      <c r="U141" s="196"/>
      <c r="V141" s="130"/>
      <c r="W141" s="130"/>
      <c r="X141" s="130"/>
      <c r="Y141" s="130" t="s">
        <v>454</v>
      </c>
      <c r="Z141" s="35"/>
      <c r="AB141" s="35" t="n">
        <f aca="false">+'Appen 3;  06-07'!H191</f>
        <v>0</v>
      </c>
      <c r="AC141" s="35" t="n">
        <f aca="false">+'Appen 3;  06-07'!M191</f>
        <v>0</v>
      </c>
      <c r="AD141" s="35" t="n">
        <f aca="false">+AB141-AC141</f>
        <v>0</v>
      </c>
      <c r="AF141" s="35" t="n">
        <f aca="false">+'Appen 4; 07-08'!E191</f>
        <v>0</v>
      </c>
      <c r="AG141" s="35" t="n">
        <f aca="false">+'Appen 4; 07-08'!G191</f>
        <v>0</v>
      </c>
      <c r="AH141" s="35" t="n">
        <f aca="false">+AF141-AG141</f>
        <v>0</v>
      </c>
      <c r="AJ141" s="35"/>
      <c r="AK141" s="35"/>
      <c r="AL141" s="35"/>
    </row>
    <row r="142" s="39" customFormat="true" ht="15.75" hidden="false" customHeight="false" outlineLevel="0" collapsed="false">
      <c r="A142" s="33" t="n">
        <v>76</v>
      </c>
      <c r="B142" s="38" t="s">
        <v>187</v>
      </c>
      <c r="C142" s="192" t="s">
        <v>455</v>
      </c>
      <c r="E142" s="35" t="n">
        <v>25000</v>
      </c>
      <c r="F142" s="35" t="n">
        <v>0</v>
      </c>
      <c r="G142" s="125" t="n">
        <f aca="false">+E142+F142</f>
        <v>25000</v>
      </c>
      <c r="H142" s="125" t="n">
        <v>19000</v>
      </c>
      <c r="I142" s="125"/>
      <c r="J142" s="125" t="n">
        <f aca="false">G142+H142+I142</f>
        <v>44000</v>
      </c>
      <c r="L142" s="126" t="n">
        <v>37</v>
      </c>
      <c r="M142" s="126"/>
      <c r="N142" s="126" t="n">
        <f aca="false">SUM(L142:M142)</f>
        <v>37</v>
      </c>
      <c r="P142" s="35" t="n">
        <v>44000</v>
      </c>
      <c r="Q142" s="35"/>
      <c r="R142" s="35" t="n">
        <f aca="false">SUM(P142:Q142)</f>
        <v>44000</v>
      </c>
      <c r="T142" s="35" t="n">
        <f aca="false">+J142-R142</f>
        <v>0</v>
      </c>
      <c r="V142" s="127"/>
      <c r="W142" s="127"/>
      <c r="X142" s="127"/>
      <c r="Y142" s="168" t="s">
        <v>456</v>
      </c>
      <c r="Z142" s="35"/>
      <c r="AB142" s="35" t="n">
        <f aca="false">+'Appen 3;  06-07'!H192</f>
        <v>25</v>
      </c>
      <c r="AC142" s="35" t="n">
        <f aca="false">+'Appen 3;  06-07'!M192</f>
        <v>0</v>
      </c>
      <c r="AD142" s="35" t="n">
        <f aca="false">+AB142-AC142</f>
        <v>25</v>
      </c>
      <c r="AF142" s="35" t="n">
        <f aca="false">+'Appen 4; 07-08'!E192</f>
        <v>0</v>
      </c>
      <c r="AG142" s="35" t="n">
        <f aca="false">+'Appen 4; 07-08'!G192</f>
        <v>0</v>
      </c>
      <c r="AH142" s="35" t="n">
        <f aca="false">+AF142-AG142</f>
        <v>0</v>
      </c>
      <c r="AJ142" s="35" t="n">
        <v>0</v>
      </c>
      <c r="AK142" s="35" t="n">
        <v>0</v>
      </c>
      <c r="AL142" s="35" t="n">
        <v>0</v>
      </c>
    </row>
    <row r="143" s="39" customFormat="true" ht="15.75" hidden="false" customHeight="false" outlineLevel="0" collapsed="false">
      <c r="A143" s="33"/>
      <c r="B143" s="38" t="s">
        <v>457</v>
      </c>
      <c r="C143" s="192" t="s">
        <v>458</v>
      </c>
      <c r="E143" s="35" t="n">
        <v>0</v>
      </c>
      <c r="F143" s="35" t="n">
        <v>0</v>
      </c>
      <c r="G143" s="125" t="n">
        <f aca="false">+E143+F143</f>
        <v>0</v>
      </c>
      <c r="H143" s="125" t="n">
        <v>0</v>
      </c>
      <c r="I143" s="125"/>
      <c r="J143" s="125" t="n">
        <f aca="false">G143+H143+I143</f>
        <v>0</v>
      </c>
      <c r="L143" s="126" t="n">
        <v>15838.66</v>
      </c>
      <c r="M143" s="126"/>
      <c r="N143" s="126" t="n">
        <f aca="false">SUM(L143:M143)</f>
        <v>15838.66</v>
      </c>
      <c r="P143" s="35" t="n">
        <v>16000</v>
      </c>
      <c r="Q143" s="35"/>
      <c r="R143" s="35" t="n">
        <f aca="false">SUM(P143:Q143)</f>
        <v>16000</v>
      </c>
      <c r="T143" s="35" t="n">
        <f aca="false">+J143-R143</f>
        <v>-16000</v>
      </c>
      <c r="V143" s="127"/>
      <c r="W143" s="127"/>
      <c r="X143" s="127"/>
      <c r="Y143" s="130" t="s">
        <v>459</v>
      </c>
      <c r="Z143" s="35"/>
      <c r="AB143" s="35"/>
      <c r="AC143" s="35"/>
      <c r="AD143" s="35"/>
      <c r="AF143" s="35"/>
      <c r="AG143" s="35"/>
      <c r="AH143" s="35"/>
      <c r="AJ143" s="35"/>
      <c r="AK143" s="35"/>
      <c r="AL143" s="35"/>
    </row>
    <row r="144" s="39" customFormat="true" ht="15.75" hidden="false" customHeight="false" outlineLevel="0" collapsed="false">
      <c r="A144" s="33" t="n">
        <v>82</v>
      </c>
      <c r="B144" s="38" t="s">
        <v>460</v>
      </c>
      <c r="C144" s="192"/>
      <c r="E144" s="35" t="n">
        <v>0</v>
      </c>
      <c r="F144" s="35" t="n">
        <v>0</v>
      </c>
      <c r="G144" s="125" t="n">
        <f aca="false">+E144+F144</f>
        <v>0</v>
      </c>
      <c r="H144" s="125" t="n">
        <v>0</v>
      </c>
      <c r="I144" s="125"/>
      <c r="J144" s="125" t="n">
        <f aca="false">G144+H144+I144</f>
        <v>0</v>
      </c>
      <c r="L144" s="126"/>
      <c r="M144" s="126"/>
      <c r="N144" s="126"/>
      <c r="P144" s="35"/>
      <c r="Q144" s="35"/>
      <c r="R144" s="35"/>
      <c r="T144" s="35"/>
      <c r="V144" s="127"/>
      <c r="W144" s="127"/>
      <c r="X144" s="127"/>
      <c r="Y144" s="133"/>
      <c r="Z144" s="35"/>
      <c r="AB144" s="35"/>
      <c r="AC144" s="35"/>
      <c r="AD144" s="35"/>
      <c r="AF144" s="35"/>
      <c r="AG144" s="35"/>
      <c r="AH144" s="35"/>
      <c r="AJ144" s="35"/>
      <c r="AK144" s="35"/>
      <c r="AL144" s="35"/>
    </row>
    <row r="145" customFormat="false" ht="16.5" hidden="false" customHeight="false" outlineLevel="0" collapsed="false">
      <c r="A145" s="33"/>
      <c r="B145" s="20"/>
      <c r="C145" s="192"/>
      <c r="E145" s="35"/>
      <c r="F145" s="35"/>
      <c r="G145" s="125"/>
      <c r="H145" s="125"/>
      <c r="I145" s="125"/>
      <c r="J145" s="125"/>
      <c r="L145" s="126"/>
      <c r="M145" s="126"/>
      <c r="N145" s="126"/>
      <c r="P145" s="35"/>
      <c r="Q145" s="35"/>
      <c r="R145" s="35"/>
      <c r="T145" s="35"/>
      <c r="V145" s="41"/>
      <c r="W145" s="41"/>
      <c r="X145" s="41"/>
      <c r="Y145" s="41"/>
      <c r="Z145" s="41"/>
      <c r="AB145" s="35"/>
      <c r="AC145" s="35"/>
      <c r="AD145" s="35"/>
      <c r="AF145" s="35"/>
      <c r="AG145" s="35"/>
      <c r="AH145" s="35"/>
      <c r="AJ145" s="35"/>
      <c r="AK145" s="35"/>
      <c r="AL145" s="35"/>
    </row>
    <row r="146" customFormat="false" ht="15.75" hidden="false" customHeight="false" outlineLevel="0" collapsed="false">
      <c r="A146" s="33"/>
      <c r="B146" s="43"/>
      <c r="C146" s="148"/>
      <c r="E146" s="44"/>
      <c r="F146" s="44"/>
      <c r="G146" s="149"/>
      <c r="H146" s="149"/>
      <c r="I146" s="149"/>
      <c r="J146" s="149"/>
      <c r="L146" s="150"/>
      <c r="M146" s="150"/>
      <c r="N146" s="150"/>
      <c r="P146" s="44"/>
      <c r="Q146" s="44"/>
      <c r="R146" s="44"/>
      <c r="T146" s="44"/>
      <c r="AB146" s="44"/>
      <c r="AC146" s="44"/>
      <c r="AD146" s="44"/>
      <c r="AF146" s="44"/>
      <c r="AG146" s="44"/>
      <c r="AH146" s="44"/>
      <c r="AJ146" s="44"/>
      <c r="AK146" s="44"/>
      <c r="AL146" s="44"/>
    </row>
    <row r="147" customFormat="false" ht="16.5" hidden="false" customHeight="false" outlineLevel="0" collapsed="false">
      <c r="A147" s="33"/>
      <c r="B147" s="46" t="s">
        <v>188</v>
      </c>
      <c r="C147" s="48"/>
      <c r="E147" s="46" t="n">
        <f aca="false">SUM(E140:E146)</f>
        <v>25000</v>
      </c>
      <c r="F147" s="46" t="n">
        <f aca="false">SUM(F140:F146)</f>
        <v>0</v>
      </c>
      <c r="G147" s="197" t="n">
        <f aca="false">SUM(G140:G146)</f>
        <v>25000</v>
      </c>
      <c r="H147" s="197" t="n">
        <f aca="false">SUM(H140:H146)</f>
        <v>72000</v>
      </c>
      <c r="I147" s="197" t="n">
        <f aca="false">SUM(I140:I146)</f>
        <v>0</v>
      </c>
      <c r="J147" s="197" t="n">
        <f aca="false">SUM(J140:J144)</f>
        <v>97000</v>
      </c>
      <c r="L147" s="152" t="n">
        <f aca="false">SUM(L140:L146)</f>
        <v>16022.66</v>
      </c>
      <c r="M147" s="152" t="n">
        <f aca="false">SUM(M140:M146)</f>
        <v>0</v>
      </c>
      <c r="N147" s="152" t="n">
        <f aca="false">SUM(N140:N146)</f>
        <v>16022.66</v>
      </c>
      <c r="P147" s="46" t="n">
        <f aca="false">SUM(P140:P146)</f>
        <v>113000</v>
      </c>
      <c r="Q147" s="46" t="n">
        <f aca="false">SUM(Q140:Q146)</f>
        <v>0</v>
      </c>
      <c r="R147" s="46" t="n">
        <f aca="false">SUM(R140:R146)</f>
        <v>113000</v>
      </c>
      <c r="T147" s="46" t="n">
        <f aca="false">SUM(T140:T146)</f>
        <v>-16000</v>
      </c>
      <c r="AB147" s="46" t="n">
        <f aca="false">SUM(AB140:AB146)</f>
        <v>25</v>
      </c>
      <c r="AC147" s="46" t="n">
        <f aca="false">SUM(AC140:AC146)</f>
        <v>0</v>
      </c>
      <c r="AD147" s="46" t="n">
        <f aca="false">SUM(AD140:AD146)</f>
        <v>25</v>
      </c>
      <c r="AF147" s="46" t="n">
        <f aca="false">SUM(AF140:AF146)</f>
        <v>0</v>
      </c>
      <c r="AG147" s="46" t="n">
        <f aca="false">SUM(AG140:AG146)</f>
        <v>0</v>
      </c>
      <c r="AH147" s="46" t="n">
        <f aca="false">SUM(AH140:AH146)</f>
        <v>0</v>
      </c>
      <c r="AJ147" s="46" t="n">
        <v>0</v>
      </c>
      <c r="AK147" s="46" t="n">
        <v>0</v>
      </c>
      <c r="AL147" s="46" t="n">
        <v>0</v>
      </c>
    </row>
    <row r="148" customFormat="false" ht="16.5" hidden="false" customHeight="false" outlineLevel="0" collapsed="false">
      <c r="A148" s="33"/>
      <c r="T148" s="2"/>
      <c r="V148" s="2"/>
      <c r="W148" s="2"/>
      <c r="X148" s="2"/>
      <c r="Y148" s="2"/>
      <c r="Z148" s="2"/>
      <c r="AJ148" s="2"/>
      <c r="AK148" s="2"/>
      <c r="AL148" s="2"/>
    </row>
    <row r="149" customFormat="false" ht="15.75" hidden="false" customHeight="false" outlineLevel="0" collapsed="false">
      <c r="A149" s="33"/>
      <c r="B149" s="43"/>
      <c r="C149" s="148"/>
      <c r="E149" s="44"/>
      <c r="F149" s="44"/>
      <c r="G149" s="149"/>
      <c r="H149" s="149"/>
      <c r="I149" s="149"/>
      <c r="J149" s="149"/>
      <c r="L149" s="150"/>
      <c r="M149" s="150"/>
      <c r="N149" s="150"/>
      <c r="P149" s="44"/>
      <c r="Q149" s="44"/>
      <c r="R149" s="44"/>
      <c r="T149" s="44"/>
      <c r="AB149" s="44"/>
      <c r="AC149" s="44"/>
      <c r="AD149" s="44"/>
      <c r="AF149" s="44"/>
      <c r="AG149" s="44"/>
      <c r="AH149" s="44"/>
      <c r="AJ149" s="44"/>
      <c r="AK149" s="44"/>
      <c r="AL149" s="44"/>
    </row>
    <row r="150" customFormat="false" ht="16.5" hidden="false" customHeight="false" outlineLevel="0" collapsed="false">
      <c r="A150" s="33"/>
      <c r="B150" s="46" t="s">
        <v>461</v>
      </c>
      <c r="C150" s="48"/>
      <c r="E150" s="47" t="n">
        <f aca="false">E147+E137+E50+E125+E37</f>
        <v>11222000</v>
      </c>
      <c r="F150" s="47" t="n">
        <f aca="false">F147+F137+F50+F125+F37</f>
        <v>-1360000</v>
      </c>
      <c r="G150" s="151" t="n">
        <f aca="false">G147+G137+G50+G125+G37</f>
        <v>9862000</v>
      </c>
      <c r="H150" s="151" t="n">
        <f aca="false">H147+H137+H50+H125+H37</f>
        <v>5833231</v>
      </c>
      <c r="I150" s="151" t="n">
        <f aca="false">I147+I137+I50+I125+I37</f>
        <v>254310</v>
      </c>
      <c r="J150" s="151" t="n">
        <f aca="false">J147+J137+J50+J125+J37</f>
        <v>15949541</v>
      </c>
      <c r="L150" s="152" t="n">
        <f aca="false">L147+L137+L50+L125+L37</f>
        <v>1748033.38</v>
      </c>
      <c r="M150" s="152" t="n">
        <f aca="false">M147+M137+M50+M125+M37</f>
        <v>-99000.06</v>
      </c>
      <c r="N150" s="152" t="n">
        <f aca="false">N147+N137+N50+N125+N37</f>
        <v>1649033.32</v>
      </c>
      <c r="P150" s="47" t="n">
        <f aca="false">P147+P137+P50+P125+P37</f>
        <v>9838449</v>
      </c>
      <c r="Q150" s="47" t="n">
        <f aca="false">Q147+Q137+Q50+Q125+Q37</f>
        <v>-1509000</v>
      </c>
      <c r="R150" s="47" t="n">
        <f aca="false">R147+R137+R50+R125+R37</f>
        <v>8329449</v>
      </c>
      <c r="T150" s="47" t="n">
        <f aca="false">T147+T137+T50+T125+T37</f>
        <v>7620092</v>
      </c>
      <c r="AB150" s="47" t="n">
        <f aca="false">AB147+AB137+AB50+AB125+AB37</f>
        <v>13547</v>
      </c>
      <c r="AC150" s="47" t="n">
        <f aca="false">AC147+AC137+AC50+AC125+AC37</f>
        <v>2444</v>
      </c>
      <c r="AD150" s="47" t="n">
        <f aca="false">AD147+AD137+AD50+AD125+AD37</f>
        <v>11103</v>
      </c>
      <c r="AF150" s="47" t="n">
        <f aca="false">AF147+AF137+AF50+AF125+AF37</f>
        <v>13152</v>
      </c>
      <c r="AG150" s="47" t="n">
        <f aca="false">AG147+AG137+AG50+AG125+AG37</f>
        <v>2702</v>
      </c>
      <c r="AH150" s="47" t="n">
        <f aca="false">AH147+AH137+AH50+AH125+AH37</f>
        <v>10450</v>
      </c>
      <c r="AJ150" s="47" t="n">
        <f aca="false">AJ147+AJ137+AJ50+AJ125+AJ37</f>
        <v>-200</v>
      </c>
      <c r="AK150" s="47" t="n">
        <f aca="false">AK147+AK137+AK50+AK125+AK37</f>
        <v>-200</v>
      </c>
      <c r="AL150" s="47" t="n">
        <f aca="false">AL147+AL137+AL50+AL125+AL37</f>
        <v>-195</v>
      </c>
    </row>
    <row r="151" s="39" customFormat="true" ht="15.75" hidden="false" customHeight="false" outlineLevel="0" collapsed="false">
      <c r="A151" s="33"/>
      <c r="B151" s="38"/>
      <c r="C151" s="97"/>
      <c r="E151" s="35"/>
      <c r="F151" s="35"/>
      <c r="G151" s="125"/>
      <c r="H151" s="125"/>
      <c r="I151" s="125"/>
      <c r="J151" s="125"/>
      <c r="L151" s="126"/>
      <c r="M151" s="126"/>
      <c r="N151" s="126"/>
      <c r="P151" s="35"/>
      <c r="Q151" s="35"/>
      <c r="R151" s="35"/>
      <c r="T151" s="35"/>
      <c r="V151" s="0"/>
      <c r="W151" s="0"/>
      <c r="X151" s="0"/>
      <c r="Y151" s="0"/>
      <c r="Z151" s="35"/>
      <c r="AB151" s="35"/>
      <c r="AC151" s="35"/>
      <c r="AD151" s="35"/>
      <c r="AF151" s="35"/>
      <c r="AG151" s="35"/>
      <c r="AH151" s="35"/>
      <c r="AJ151" s="35"/>
      <c r="AK151" s="35"/>
      <c r="AL151" s="35"/>
    </row>
    <row r="152" s="39" customFormat="true" ht="81" hidden="false" customHeight="true" outlineLevel="0" collapsed="false">
      <c r="A152" s="33" t="n">
        <v>38</v>
      </c>
      <c r="B152" s="38" t="s">
        <v>116</v>
      </c>
      <c r="C152" s="192" t="s">
        <v>462</v>
      </c>
      <c r="E152" s="35" t="n">
        <v>2057000</v>
      </c>
      <c r="F152" s="35"/>
      <c r="G152" s="125" t="n">
        <f aca="false">+E152+F152</f>
        <v>2057000</v>
      </c>
      <c r="H152" s="125" t="n">
        <v>-1132000</v>
      </c>
      <c r="I152" s="125" t="n">
        <v>-110000</v>
      </c>
      <c r="J152" s="125" t="n">
        <f aca="false">G152+H152+I152</f>
        <v>815000</v>
      </c>
      <c r="L152" s="126" t="n">
        <v>17125425.96</v>
      </c>
      <c r="M152" s="126" t="n">
        <v>-22373421.58</v>
      </c>
      <c r="N152" s="126" t="n">
        <f aca="false">SUM(L152:M152)</f>
        <v>-5247995.62</v>
      </c>
      <c r="P152" s="35" t="n">
        <v>815000</v>
      </c>
      <c r="Q152" s="35"/>
      <c r="R152" s="35" t="n">
        <f aca="false">SUM(P152:Q152)</f>
        <v>815000</v>
      </c>
      <c r="T152" s="35" t="n">
        <f aca="false">+J152-R152</f>
        <v>0</v>
      </c>
      <c r="V152" s="178"/>
      <c r="W152" s="178"/>
      <c r="X152" s="178"/>
      <c r="Y152" s="137" t="s">
        <v>463</v>
      </c>
      <c r="Z152" s="35"/>
      <c r="AB152" s="35" t="n">
        <f aca="false">+'Appen 3;  06-07'!H108</f>
        <v>750</v>
      </c>
      <c r="AC152" s="35" t="n">
        <f aca="false">+'Appen 3;  06-07'!M108</f>
        <v>712</v>
      </c>
      <c r="AD152" s="35" t="n">
        <f aca="false">+AB152-AC152</f>
        <v>38</v>
      </c>
      <c r="AF152" s="35" t="n">
        <f aca="false">+'Appen 4; 07-08'!E108</f>
        <v>0</v>
      </c>
      <c r="AG152" s="35" t="n">
        <f aca="false">+'Appen 4; 07-08'!G108</f>
        <v>0</v>
      </c>
      <c r="AH152" s="35" t="n">
        <f aca="false">+AF152-AG152</f>
        <v>0</v>
      </c>
      <c r="AJ152" s="35" t="n">
        <v>-20</v>
      </c>
      <c r="AK152" s="35" t="n">
        <v>-20</v>
      </c>
      <c r="AL152" s="35" t="n">
        <v>-20</v>
      </c>
    </row>
    <row r="153" s="39" customFormat="true" ht="16.5" hidden="false" customHeight="false" outlineLevel="0" collapsed="false">
      <c r="A153" s="33"/>
      <c r="B153" s="38"/>
      <c r="C153" s="97"/>
      <c r="E153" s="35"/>
      <c r="F153" s="35"/>
      <c r="G153" s="125"/>
      <c r="H153" s="125"/>
      <c r="I153" s="125"/>
      <c r="J153" s="125"/>
      <c r="L153" s="126"/>
      <c r="M153" s="126"/>
      <c r="N153" s="126"/>
      <c r="P153" s="35"/>
      <c r="Q153" s="35"/>
      <c r="R153" s="35"/>
      <c r="T153" s="35"/>
      <c r="V153" s="0"/>
      <c r="W153" s="0"/>
      <c r="X153" s="0"/>
      <c r="Y153" s="0"/>
      <c r="Z153" s="35"/>
      <c r="AB153" s="35"/>
      <c r="AC153" s="35"/>
      <c r="AD153" s="35"/>
      <c r="AF153" s="35"/>
      <c r="AG153" s="35"/>
      <c r="AH153" s="35"/>
      <c r="AJ153" s="35"/>
      <c r="AK153" s="35"/>
      <c r="AL153" s="35"/>
    </row>
    <row r="154" customFormat="false" ht="15.75" hidden="false" customHeight="false" outlineLevel="0" collapsed="false">
      <c r="A154" s="33"/>
      <c r="B154" s="43"/>
      <c r="C154" s="148"/>
      <c r="E154" s="44"/>
      <c r="F154" s="44"/>
      <c r="G154" s="149"/>
      <c r="H154" s="149"/>
      <c r="I154" s="149"/>
      <c r="J154" s="149"/>
      <c r="L154" s="150"/>
      <c r="M154" s="150"/>
      <c r="N154" s="150"/>
      <c r="P154" s="44"/>
      <c r="Q154" s="44"/>
      <c r="R154" s="44"/>
      <c r="T154" s="44"/>
      <c r="AB154" s="44"/>
      <c r="AC154" s="44"/>
      <c r="AD154" s="44"/>
      <c r="AF154" s="44"/>
      <c r="AG154" s="44"/>
      <c r="AH154" s="44"/>
      <c r="AJ154" s="44"/>
      <c r="AK154" s="44"/>
      <c r="AL154" s="44"/>
    </row>
    <row r="155" customFormat="false" ht="16.5" hidden="false" customHeight="false" outlineLevel="0" collapsed="false">
      <c r="A155" s="33"/>
      <c r="B155" s="46" t="s">
        <v>464</v>
      </c>
      <c r="C155" s="48"/>
      <c r="E155" s="47" t="n">
        <f aca="false">+E150+E152</f>
        <v>13279000</v>
      </c>
      <c r="F155" s="47" t="n">
        <f aca="false">+F150+F152</f>
        <v>-1360000</v>
      </c>
      <c r="G155" s="47" t="n">
        <f aca="false">+G150+G152</f>
        <v>11919000</v>
      </c>
      <c r="H155" s="47" t="n">
        <f aca="false">+H150+H152</f>
        <v>4701231</v>
      </c>
      <c r="I155" s="47" t="n">
        <f aca="false">+I150+I152</f>
        <v>144310</v>
      </c>
      <c r="J155" s="47" t="n">
        <f aca="false">+J150+J152</f>
        <v>16764541</v>
      </c>
      <c r="L155" s="152" t="n">
        <f aca="false">+L150+L152</f>
        <v>18873459.34</v>
      </c>
      <c r="M155" s="152" t="n">
        <f aca="false">+M150+M152</f>
        <v>-22472421.64</v>
      </c>
      <c r="N155" s="152" t="n">
        <f aca="false">+N150+N152</f>
        <v>-3598962.3</v>
      </c>
      <c r="P155" s="47" t="n">
        <f aca="false">+P150+P152</f>
        <v>10653449</v>
      </c>
      <c r="Q155" s="47" t="n">
        <f aca="false">+Q150+Q152</f>
        <v>-1509000</v>
      </c>
      <c r="R155" s="47" t="n">
        <f aca="false">+R150+R152</f>
        <v>9144449</v>
      </c>
      <c r="T155" s="47" t="n">
        <f aca="false">+T150+T152</f>
        <v>7620092</v>
      </c>
      <c r="AB155" s="47"/>
      <c r="AC155" s="47"/>
      <c r="AD155" s="47"/>
      <c r="AF155" s="47"/>
      <c r="AG155" s="47"/>
      <c r="AH155" s="47"/>
      <c r="AJ155" s="47"/>
      <c r="AK155" s="47"/>
      <c r="AL155" s="47"/>
    </row>
    <row r="156" customFormat="false" ht="15.75" hidden="false" customHeight="false" outlineLevel="0" collapsed="false">
      <c r="A156" s="33"/>
      <c r="B156" s="91"/>
      <c r="C156" s="48"/>
      <c r="E156" s="90"/>
      <c r="F156" s="90"/>
      <c r="G156" s="90"/>
      <c r="H156" s="90"/>
      <c r="I156" s="90"/>
      <c r="J156" s="90"/>
      <c r="L156" s="198"/>
      <c r="M156" s="198"/>
      <c r="N156" s="198"/>
      <c r="P156" s="90"/>
      <c r="Q156" s="90"/>
      <c r="R156" s="90"/>
      <c r="T156" s="90"/>
      <c r="AB156" s="90"/>
      <c r="AC156" s="90"/>
      <c r="AD156" s="90"/>
      <c r="AF156" s="90"/>
      <c r="AG156" s="90"/>
      <c r="AH156" s="90"/>
      <c r="AJ156" s="90"/>
      <c r="AK156" s="90"/>
      <c r="AL156" s="90"/>
    </row>
    <row r="157" customFormat="false" ht="16.5" hidden="false" customHeight="false" outlineLevel="0" collapsed="false">
      <c r="A157" s="33"/>
      <c r="B157" s="2"/>
      <c r="C157" s="199"/>
      <c r="T157" s="2"/>
    </row>
    <row r="158" customFormat="false" ht="16.5" hidden="false" customHeight="false" outlineLevel="0" collapsed="false">
      <c r="A158" s="33"/>
      <c r="B158" s="69" t="s">
        <v>190</v>
      </c>
      <c r="C158" s="48"/>
      <c r="E158" s="73"/>
      <c r="F158" s="73"/>
      <c r="T158" s="2"/>
      <c r="AJ158" s="70" t="s">
        <v>191</v>
      </c>
      <c r="AK158" s="71"/>
      <c r="AL158" s="72"/>
    </row>
    <row r="159" customFormat="false" ht="73.5" hidden="false" customHeight="true" outlineLevel="0" collapsed="false">
      <c r="A159" s="33" t="n">
        <v>77</v>
      </c>
      <c r="B159" s="20" t="s">
        <v>465</v>
      </c>
      <c r="C159" s="192" t="s">
        <v>466</v>
      </c>
      <c r="E159" s="73" t="n">
        <v>-1085000</v>
      </c>
      <c r="F159" s="73"/>
      <c r="G159" s="125" t="n">
        <f aca="false">+E159+F159</f>
        <v>-1085000</v>
      </c>
      <c r="H159" s="125"/>
      <c r="I159" s="125"/>
      <c r="J159" s="125" t="n">
        <f aca="false">G159+H159+I159</f>
        <v>-1085000</v>
      </c>
      <c r="L159" s="191" t="n">
        <f aca="false">+L252</f>
        <v>119.07</v>
      </c>
      <c r="M159" s="191" t="n">
        <f aca="false">+M252</f>
        <v>-154.32</v>
      </c>
      <c r="N159" s="126" t="n">
        <f aca="false">SUM(L159:M159)</f>
        <v>-35.25</v>
      </c>
      <c r="P159" s="35" t="n">
        <v>-500000</v>
      </c>
      <c r="Q159" s="35"/>
      <c r="R159" s="35" t="n">
        <f aca="false">SUM(P159:Q159)</f>
        <v>-500000</v>
      </c>
      <c r="T159" s="35" t="n">
        <f aca="false">+J159-R159</f>
        <v>-585000</v>
      </c>
      <c r="Y159" s="200" t="s">
        <v>467</v>
      </c>
      <c r="AB159" s="73"/>
      <c r="AC159" s="73"/>
      <c r="AD159" s="35" t="n">
        <f aca="false">+'Appen 3;  06-07'!R201</f>
        <v>300</v>
      </c>
      <c r="AF159" s="73"/>
      <c r="AG159" s="73"/>
      <c r="AH159" s="35" t="n">
        <f aca="false">+'Appen 4; 07-08'!I201</f>
        <v>300</v>
      </c>
      <c r="AJ159" s="75"/>
      <c r="AK159" s="76"/>
      <c r="AL159" s="77"/>
    </row>
    <row r="160" customFormat="false" ht="64.5" hidden="false" customHeight="true" outlineLevel="0" collapsed="false">
      <c r="A160" s="33" t="n">
        <v>78</v>
      </c>
      <c r="B160" s="20" t="s">
        <v>194</v>
      </c>
      <c r="C160" s="192"/>
      <c r="D160" s="57" t="s">
        <v>94</v>
      </c>
      <c r="E160" s="73" t="n">
        <v>0</v>
      </c>
      <c r="F160" s="73" t="n">
        <v>0</v>
      </c>
      <c r="G160" s="125" t="n">
        <f aca="false">+E160+F160</f>
        <v>0</v>
      </c>
      <c r="H160" s="125" t="n">
        <v>-1550000</v>
      </c>
      <c r="I160" s="125"/>
      <c r="J160" s="125" t="n">
        <f aca="false">G160+H160+I160</f>
        <v>-1550000</v>
      </c>
      <c r="L160" s="126"/>
      <c r="M160" s="126"/>
      <c r="N160" s="126" t="n">
        <f aca="false">SUM(L160:M160)</f>
        <v>0</v>
      </c>
      <c r="P160" s="35" t="n">
        <v>-1395000</v>
      </c>
      <c r="Q160" s="35"/>
      <c r="R160" s="35" t="n">
        <f aca="false">SUM(P160:Q160)</f>
        <v>-1395000</v>
      </c>
      <c r="T160" s="35" t="n">
        <f aca="false">+J160-R160</f>
        <v>-155000</v>
      </c>
      <c r="Y160" s="200" t="s">
        <v>468</v>
      </c>
      <c r="AB160" s="73"/>
      <c r="AC160" s="73"/>
      <c r="AD160" s="35" t="n">
        <f aca="false">+'Appen 3;  06-07'!R203</f>
        <v>0</v>
      </c>
      <c r="AF160" s="73"/>
      <c r="AG160" s="73"/>
      <c r="AH160" s="35"/>
      <c r="AJ160" s="75"/>
      <c r="AK160" s="76"/>
      <c r="AL160" s="77"/>
    </row>
    <row r="161" customFormat="false" ht="65.25" hidden="false" customHeight="true" outlineLevel="0" collapsed="false">
      <c r="A161" s="33" t="n">
        <v>78</v>
      </c>
      <c r="B161" s="20" t="s">
        <v>469</v>
      </c>
      <c r="C161" s="192"/>
      <c r="D161" s="57" t="s">
        <v>94</v>
      </c>
      <c r="E161" s="73" t="n">
        <v>0</v>
      </c>
      <c r="F161" s="73" t="n">
        <v>0</v>
      </c>
      <c r="G161" s="125" t="n">
        <f aca="false">+E161+F161</f>
        <v>0</v>
      </c>
      <c r="H161" s="125" t="n">
        <v>0</v>
      </c>
      <c r="I161" s="125"/>
      <c r="J161" s="125" t="n">
        <f aca="false">G161+H161+I161</f>
        <v>0</v>
      </c>
      <c r="L161" s="126"/>
      <c r="M161" s="126"/>
      <c r="N161" s="126" t="n">
        <f aca="false">SUM(L161:M161)</f>
        <v>0</v>
      </c>
      <c r="P161" s="35"/>
      <c r="Q161" s="35"/>
      <c r="R161" s="35" t="n">
        <f aca="false">SUM(P161:Q161)</f>
        <v>0</v>
      </c>
      <c r="T161" s="35" t="n">
        <f aca="false">+J161-R161</f>
        <v>0</v>
      </c>
      <c r="Y161" s="200"/>
      <c r="AB161" s="73"/>
      <c r="AC161" s="73"/>
      <c r="AD161" s="35" t="n">
        <f aca="false">+'Appen 3;  06-07'!R204</f>
        <v>0</v>
      </c>
      <c r="AF161" s="73"/>
      <c r="AG161" s="73"/>
      <c r="AH161" s="35"/>
      <c r="AJ161" s="75"/>
      <c r="AK161" s="76"/>
      <c r="AL161" s="77"/>
    </row>
    <row r="162" customFormat="false" ht="52.5" hidden="false" customHeight="true" outlineLevel="0" collapsed="false">
      <c r="A162" s="33" t="n">
        <v>80</v>
      </c>
      <c r="B162" s="20" t="s">
        <v>198</v>
      </c>
      <c r="C162" s="192"/>
      <c r="E162" s="73" t="n">
        <v>-119000</v>
      </c>
      <c r="F162" s="73" t="n">
        <v>0</v>
      </c>
      <c r="G162" s="125" t="n">
        <f aca="false">+E162+F162</f>
        <v>-119000</v>
      </c>
      <c r="H162" s="125" t="n">
        <v>0</v>
      </c>
      <c r="I162" s="125"/>
      <c r="J162" s="125" t="n">
        <f aca="false">G162+H162+I162</f>
        <v>-119000</v>
      </c>
      <c r="L162" s="126"/>
      <c r="M162" s="126"/>
      <c r="N162" s="126" t="n">
        <f aca="false">SUM(L162:M162)</f>
        <v>0</v>
      </c>
      <c r="P162" s="35" t="n">
        <v>-119000</v>
      </c>
      <c r="Q162" s="35"/>
      <c r="R162" s="35" t="n">
        <f aca="false">SUM(P162:Q162)</f>
        <v>-119000</v>
      </c>
      <c r="T162" s="35" t="n">
        <f aca="false">+J162-R162</f>
        <v>0</v>
      </c>
      <c r="Y162" s="200" t="s">
        <v>470</v>
      </c>
      <c r="AB162" s="73"/>
      <c r="AC162" s="73"/>
      <c r="AD162" s="35" t="n">
        <f aca="false">+'Appen 3;  06-07'!R205</f>
        <v>0</v>
      </c>
      <c r="AF162" s="73"/>
      <c r="AG162" s="73"/>
      <c r="AH162" s="35"/>
      <c r="AJ162" s="78" t="s">
        <v>199</v>
      </c>
      <c r="AK162" s="49" t="s">
        <v>200</v>
      </c>
      <c r="AL162" s="77"/>
    </row>
    <row r="163" customFormat="false" ht="15.75" hidden="false" customHeight="false" outlineLevel="0" collapsed="false">
      <c r="A163" s="33" t="n">
        <v>81</v>
      </c>
      <c r="B163" s="20" t="s">
        <v>201</v>
      </c>
      <c r="C163" s="192" t="s">
        <v>471</v>
      </c>
      <c r="E163" s="73" t="n">
        <v>0</v>
      </c>
      <c r="F163" s="73" t="n">
        <v>0</v>
      </c>
      <c r="G163" s="125" t="n">
        <f aca="false">+E163+F163</f>
        <v>0</v>
      </c>
      <c r="H163" s="125" t="n">
        <v>0</v>
      </c>
      <c r="I163" s="125"/>
      <c r="J163" s="125" t="n">
        <f aca="false">G163+H163+I163</f>
        <v>0</v>
      </c>
      <c r="L163" s="126"/>
      <c r="M163" s="126"/>
      <c r="N163" s="126" t="n">
        <f aca="false">SUM(L163:M163)</f>
        <v>0</v>
      </c>
      <c r="P163" s="35"/>
      <c r="Q163" s="35"/>
      <c r="R163" s="35" t="n">
        <f aca="false">SUM(P163:Q163)</f>
        <v>0</v>
      </c>
      <c r="T163" s="35" t="n">
        <f aca="false">+J163-R163</f>
        <v>0</v>
      </c>
      <c r="Y163" s="201"/>
      <c r="AB163" s="73"/>
      <c r="AC163" s="73"/>
      <c r="AD163" s="35" t="n">
        <f aca="false">+'Appen 3;  06-07'!R206</f>
        <v>0</v>
      </c>
      <c r="AF163" s="73"/>
      <c r="AG163" s="73"/>
      <c r="AH163" s="35"/>
      <c r="AJ163" s="49"/>
      <c r="AK163" s="49"/>
      <c r="AL163" s="49"/>
    </row>
    <row r="164" customFormat="false" ht="15.75" hidden="false" customHeight="false" outlineLevel="0" collapsed="false">
      <c r="A164" s="37"/>
      <c r="B164" s="20"/>
      <c r="C164" s="192"/>
      <c r="E164" s="73"/>
      <c r="F164" s="73"/>
      <c r="G164" s="125"/>
      <c r="H164" s="125" t="n">
        <v>0</v>
      </c>
      <c r="I164" s="125"/>
      <c r="J164" s="125" t="n">
        <f aca="false">G164+H164+I164</f>
        <v>0</v>
      </c>
      <c r="L164" s="126"/>
      <c r="M164" s="126"/>
      <c r="N164" s="126" t="n">
        <f aca="false">SUM(L164:M164)</f>
        <v>0</v>
      </c>
      <c r="P164" s="35"/>
      <c r="Q164" s="35"/>
      <c r="R164" s="35" t="n">
        <f aca="false">SUM(P164:Q164)</f>
        <v>0</v>
      </c>
      <c r="T164" s="35" t="n">
        <f aca="false">+J164-R164</f>
        <v>0</v>
      </c>
      <c r="AB164" s="73"/>
      <c r="AC164" s="73"/>
      <c r="AD164" s="35"/>
      <c r="AF164" s="73"/>
      <c r="AG164" s="73"/>
      <c r="AH164" s="35"/>
      <c r="AJ164" s="49"/>
      <c r="AK164" s="49"/>
      <c r="AL164" s="49"/>
    </row>
    <row r="165" customFormat="false" ht="15.75" hidden="false" customHeight="false" outlineLevel="0" collapsed="false">
      <c r="A165" s="37"/>
      <c r="B165" s="20"/>
      <c r="C165" s="192"/>
      <c r="E165" s="73" t="n">
        <v>0</v>
      </c>
      <c r="F165" s="73" t="n">
        <v>0</v>
      </c>
      <c r="G165" s="125" t="n">
        <f aca="false">+E165+F165</f>
        <v>0</v>
      </c>
      <c r="H165" s="125" t="n">
        <v>0</v>
      </c>
      <c r="I165" s="125"/>
      <c r="J165" s="125" t="n">
        <f aca="false">G165+H165+I165</f>
        <v>0</v>
      </c>
      <c r="L165" s="126"/>
      <c r="M165" s="126"/>
      <c r="N165" s="126" t="n">
        <f aca="false">SUM(L165:M165)</f>
        <v>0</v>
      </c>
      <c r="P165" s="35"/>
      <c r="Q165" s="35"/>
      <c r="R165" s="35" t="n">
        <f aca="false">SUM(P165:Q165)</f>
        <v>0</v>
      </c>
      <c r="T165" s="35" t="n">
        <f aca="false">+J165-R165</f>
        <v>0</v>
      </c>
      <c r="AB165" s="73"/>
      <c r="AC165" s="73"/>
      <c r="AD165" s="35"/>
      <c r="AF165" s="73"/>
      <c r="AG165" s="73"/>
      <c r="AH165" s="35"/>
      <c r="AJ165" s="49"/>
      <c r="AK165" s="49"/>
      <c r="AL165" s="49"/>
    </row>
    <row r="166" customFormat="false" ht="15.75" hidden="false" customHeight="false" outlineLevel="0" collapsed="false">
      <c r="A166" s="37"/>
      <c r="B166" s="20"/>
      <c r="C166" s="192"/>
      <c r="E166" s="73" t="n">
        <v>0</v>
      </c>
      <c r="F166" s="73" t="n">
        <v>0</v>
      </c>
      <c r="G166" s="125" t="n">
        <f aca="false">+E166+F166</f>
        <v>0</v>
      </c>
      <c r="H166" s="125" t="n">
        <v>0</v>
      </c>
      <c r="I166" s="125"/>
      <c r="J166" s="125" t="n">
        <f aca="false">G166+H166+I166</f>
        <v>0</v>
      </c>
      <c r="L166" s="126"/>
      <c r="M166" s="126"/>
      <c r="N166" s="126" t="n">
        <f aca="false">SUM(L166:M166)</f>
        <v>0</v>
      </c>
      <c r="P166" s="35"/>
      <c r="Q166" s="35"/>
      <c r="R166" s="35" t="n">
        <f aca="false">SUM(P166:Q166)</f>
        <v>0</v>
      </c>
      <c r="T166" s="35" t="n">
        <f aca="false">+J166-R166</f>
        <v>0</v>
      </c>
      <c r="AB166" s="73"/>
      <c r="AC166" s="73"/>
      <c r="AD166" s="35"/>
      <c r="AF166" s="73"/>
      <c r="AG166" s="73"/>
      <c r="AH166" s="35"/>
      <c r="AJ166" s="49"/>
      <c r="AK166" s="49"/>
      <c r="AL166" s="49"/>
    </row>
    <row r="167" customFormat="false" ht="16.5" hidden="false" customHeight="false" outlineLevel="0" collapsed="false">
      <c r="A167" s="37"/>
      <c r="B167" s="20"/>
      <c r="C167" s="192"/>
      <c r="E167" s="73"/>
      <c r="F167" s="73"/>
      <c r="G167" s="125"/>
      <c r="H167" s="125"/>
      <c r="I167" s="125"/>
      <c r="J167" s="125"/>
      <c r="L167" s="126"/>
      <c r="M167" s="126"/>
      <c r="N167" s="126"/>
      <c r="P167" s="35"/>
      <c r="Q167" s="35"/>
      <c r="R167" s="35"/>
      <c r="T167" s="35"/>
      <c r="AB167" s="73"/>
      <c r="AC167" s="73"/>
      <c r="AD167" s="35"/>
      <c r="AF167" s="73"/>
      <c r="AG167" s="73"/>
      <c r="AH167" s="35"/>
      <c r="AJ167" s="49"/>
      <c r="AK167" s="49"/>
      <c r="AL167" s="49"/>
    </row>
    <row r="168" customFormat="false" ht="16.5" hidden="false" customHeight="false" outlineLevel="0" collapsed="false">
      <c r="A168" s="37"/>
      <c r="B168" s="69" t="s">
        <v>202</v>
      </c>
      <c r="C168" s="48"/>
      <c r="E168" s="79" t="n">
        <f aca="false">E159+E162</f>
        <v>-1204000</v>
      </c>
      <c r="F168" s="79" t="n">
        <f aca="false">SUM(F159:F167)</f>
        <v>0</v>
      </c>
      <c r="G168" s="202" t="n">
        <f aca="false">SUM(G159:G167)</f>
        <v>-1204000</v>
      </c>
      <c r="H168" s="202" t="n">
        <f aca="false">SUM(H159:H167)</f>
        <v>-1550000</v>
      </c>
      <c r="I168" s="202" t="n">
        <f aca="false">SUM(I159:I167)</f>
        <v>0</v>
      </c>
      <c r="J168" s="202" t="n">
        <f aca="false">SUM(J159:J167)</f>
        <v>-2754000</v>
      </c>
      <c r="L168" s="203" t="n">
        <f aca="false">SUM(L159:L167)</f>
        <v>119.07</v>
      </c>
      <c r="M168" s="203" t="n">
        <f aca="false">SUM(M159:M167)</f>
        <v>-154.32</v>
      </c>
      <c r="N168" s="203" t="n">
        <f aca="false">SUM(N159:N167)</f>
        <v>-35.25</v>
      </c>
      <c r="P168" s="79" t="n">
        <f aca="false">SUM(P159:P167)</f>
        <v>-2014000</v>
      </c>
      <c r="Q168" s="79" t="n">
        <f aca="false">SUM(Q159:Q167)</f>
        <v>0</v>
      </c>
      <c r="R168" s="79" t="n">
        <f aca="false">SUM(R159:R167)</f>
        <v>-2014000</v>
      </c>
      <c r="T168" s="79" t="n">
        <f aca="false">SUM(T159:T167)</f>
        <v>-740000</v>
      </c>
      <c r="AB168" s="73"/>
      <c r="AC168" s="73"/>
      <c r="AD168" s="79" t="n">
        <f aca="false">SUM(AD159:AD167)</f>
        <v>300</v>
      </c>
      <c r="AF168" s="73"/>
      <c r="AG168" s="73"/>
      <c r="AH168" s="79" t="n">
        <f aca="false">SUM(AH159:AH167)</f>
        <v>300</v>
      </c>
      <c r="AJ168" s="49"/>
      <c r="AK168" s="49"/>
      <c r="AL168" s="49"/>
    </row>
    <row r="169" customFormat="false" ht="16.5" hidden="false" customHeight="false" outlineLevel="0" collapsed="false">
      <c r="A169" s="37"/>
      <c r="B169" s="20"/>
      <c r="C169" s="148"/>
      <c r="T169" s="2"/>
      <c r="Y169" s="0" t="n">
        <v>1</v>
      </c>
      <c r="AJ169" s="49"/>
      <c r="AK169" s="49"/>
      <c r="AL169" s="49"/>
    </row>
    <row r="170" customFormat="false" ht="17.25" hidden="false" customHeight="true" outlineLevel="0" collapsed="false">
      <c r="A170" s="80"/>
      <c r="B170" s="81" t="s">
        <v>203</v>
      </c>
      <c r="C170" s="48"/>
      <c r="E170" s="83"/>
      <c r="F170" s="83"/>
      <c r="G170" s="204"/>
      <c r="H170" s="204"/>
      <c r="I170" s="204"/>
      <c r="J170" s="204"/>
      <c r="L170" s="205"/>
      <c r="M170" s="205"/>
      <c r="N170" s="205"/>
      <c r="P170" s="82"/>
      <c r="Q170" s="82"/>
      <c r="R170" s="82"/>
      <c r="T170" s="82"/>
      <c r="AB170" s="83"/>
      <c r="AC170" s="83"/>
      <c r="AD170" s="82"/>
      <c r="AF170" s="83"/>
      <c r="AG170" s="83"/>
      <c r="AH170" s="82"/>
      <c r="AJ170" s="49"/>
      <c r="AK170" s="49"/>
      <c r="AL170" s="49"/>
    </row>
    <row r="171" customFormat="false" ht="16.5" hidden="false" customHeight="true" outlineLevel="0" collapsed="false">
      <c r="A171" s="80"/>
      <c r="B171" s="81"/>
      <c r="C171" s="48"/>
      <c r="T171" s="2"/>
      <c r="AJ171" s="49"/>
      <c r="AK171" s="49"/>
      <c r="AL171" s="49"/>
    </row>
    <row r="172" customFormat="false" ht="17.25" hidden="false" customHeight="true" outlineLevel="0" collapsed="false">
      <c r="A172" s="80"/>
      <c r="B172" s="91" t="s">
        <v>204</v>
      </c>
      <c r="C172" s="48"/>
      <c r="E172" s="85"/>
      <c r="F172" s="85"/>
      <c r="G172" s="206"/>
      <c r="H172" s="206"/>
      <c r="I172" s="206"/>
      <c r="J172" s="206"/>
      <c r="L172" s="205"/>
      <c r="M172" s="205"/>
      <c r="N172" s="205"/>
      <c r="P172" s="84"/>
      <c r="Q172" s="84"/>
      <c r="R172" s="84"/>
      <c r="T172" s="84"/>
      <c r="AB172" s="85"/>
      <c r="AC172" s="85"/>
      <c r="AD172" s="84"/>
      <c r="AF172" s="85"/>
      <c r="AG172" s="85"/>
      <c r="AH172" s="84"/>
      <c r="AJ172" s="49"/>
      <c r="AK172" s="49"/>
      <c r="AL172" s="49"/>
    </row>
    <row r="173" customFormat="false" ht="16.5" hidden="false" customHeight="true" outlineLevel="0" collapsed="false">
      <c r="B173" s="207" t="s">
        <v>472</v>
      </c>
      <c r="C173" s="148"/>
      <c r="E173" s="44"/>
      <c r="F173" s="44"/>
      <c r="G173" s="149"/>
      <c r="H173" s="149"/>
      <c r="I173" s="149"/>
      <c r="J173" s="149"/>
      <c r="L173" s="150"/>
      <c r="M173" s="150"/>
      <c r="N173" s="150"/>
      <c r="P173" s="44"/>
      <c r="Q173" s="44"/>
      <c r="R173" s="44"/>
      <c r="T173" s="44"/>
      <c r="AD173" s="44"/>
      <c r="AH173" s="44"/>
      <c r="AJ173" s="49"/>
      <c r="AK173" s="49"/>
      <c r="AL173" s="49"/>
    </row>
    <row r="174" customFormat="false" ht="16.5" hidden="false" customHeight="false" outlineLevel="0" collapsed="false">
      <c r="B174" s="207"/>
      <c r="C174" s="48"/>
      <c r="E174" s="47"/>
      <c r="F174" s="151"/>
      <c r="G174" s="151" t="n">
        <f aca="false">G155+G168</f>
        <v>10715000</v>
      </c>
      <c r="H174" s="151" t="n">
        <f aca="false">H155+H168</f>
        <v>3151231</v>
      </c>
      <c r="I174" s="151" t="n">
        <f aca="false">I155+I168</f>
        <v>144310</v>
      </c>
      <c r="J174" s="151" t="n">
        <f aca="false">J155+J168</f>
        <v>14010541</v>
      </c>
      <c r="L174" s="208" t="n">
        <f aca="false">L155+L168</f>
        <v>18873578.41</v>
      </c>
      <c r="M174" s="208" t="n">
        <f aca="false">M155+M168</f>
        <v>-22472575.96</v>
      </c>
      <c r="N174" s="208" t="n">
        <f aca="false">N155+N168</f>
        <v>-3598997.55</v>
      </c>
      <c r="P174" s="151" t="n">
        <f aca="false">P155+P168</f>
        <v>8639449</v>
      </c>
      <c r="Q174" s="151" t="n">
        <f aca="false">Q155+Q168</f>
        <v>-1509000</v>
      </c>
      <c r="R174" s="151" t="n">
        <f aca="false">R155+R168</f>
        <v>7130449</v>
      </c>
      <c r="T174" s="47" t="n">
        <f aca="false">+T150+T168</f>
        <v>6880092</v>
      </c>
      <c r="AB174" s="73"/>
      <c r="AC174" s="73"/>
      <c r="AD174" s="47" t="n">
        <f aca="false">+AD150-AD168</f>
        <v>10803</v>
      </c>
      <c r="AF174" s="73"/>
      <c r="AG174" s="73"/>
      <c r="AH174" s="47" t="n">
        <f aca="false">+AH150-AH168</f>
        <v>10150</v>
      </c>
      <c r="AJ174" s="49"/>
      <c r="AK174" s="49"/>
      <c r="AL174" s="49"/>
    </row>
    <row r="177" customFormat="false" ht="15.75" hidden="false" customHeight="false" outlineLevel="0" collapsed="false">
      <c r="B177" s="209" t="s">
        <v>473</v>
      </c>
      <c r="C177" s="48"/>
      <c r="AB177" s="85"/>
      <c r="AC177" s="90"/>
      <c r="AF177" s="85"/>
      <c r="AG177" s="90"/>
    </row>
    <row r="178" customFormat="false" ht="15.75" hidden="false" customHeight="false" outlineLevel="0" collapsed="false">
      <c r="A178" s="210" t="n">
        <v>77</v>
      </c>
      <c r="B178" s="187" t="s">
        <v>474</v>
      </c>
      <c r="C178" s="143" t="s">
        <v>475</v>
      </c>
      <c r="H178" s="175"/>
      <c r="I178" s="175"/>
      <c r="J178" s="175"/>
      <c r="L178" s="126"/>
      <c r="M178" s="126"/>
      <c r="N178" s="126" t="n">
        <f aca="false">+L178+M178</f>
        <v>0</v>
      </c>
      <c r="P178" s="35"/>
      <c r="Q178" s="35"/>
      <c r="R178" s="35" t="n">
        <f aca="false">SUM(P178:Q178)</f>
        <v>0</v>
      </c>
      <c r="AB178" s="73"/>
      <c r="AC178" s="73"/>
      <c r="AD178" s="35"/>
      <c r="AF178" s="73"/>
      <c r="AG178" s="73"/>
      <c r="AH178" s="35"/>
      <c r="AJ178" s="78"/>
      <c r="AK178" s="49"/>
      <c r="AL178" s="77"/>
    </row>
    <row r="179" customFormat="false" ht="15.75" hidden="false" customHeight="false" outlineLevel="0" collapsed="false">
      <c r="A179" s="210" t="n">
        <v>77</v>
      </c>
      <c r="B179" s="187" t="s">
        <v>476</v>
      </c>
      <c r="C179" s="143" t="s">
        <v>477</v>
      </c>
      <c r="H179" s="175"/>
      <c r="I179" s="175"/>
      <c r="J179" s="175"/>
      <c r="L179" s="126"/>
      <c r="M179" s="126"/>
      <c r="N179" s="126" t="n">
        <f aca="false">+L179+M179</f>
        <v>0</v>
      </c>
      <c r="P179" s="35"/>
      <c r="Q179" s="35"/>
      <c r="R179" s="35" t="n">
        <f aca="false">SUM(P179:Q179)</f>
        <v>0</v>
      </c>
      <c r="AB179" s="73"/>
      <c r="AC179" s="73"/>
      <c r="AD179" s="35"/>
      <c r="AF179" s="73"/>
      <c r="AG179" s="73"/>
      <c r="AH179" s="35"/>
      <c r="AJ179" s="78"/>
      <c r="AK179" s="49"/>
      <c r="AL179" s="77"/>
    </row>
    <row r="180" customFormat="false" ht="15.75" hidden="false" customHeight="false" outlineLevel="0" collapsed="false">
      <c r="A180" s="210" t="n">
        <v>77</v>
      </c>
      <c r="B180" s="187" t="s">
        <v>478</v>
      </c>
      <c r="C180" s="143" t="s">
        <v>479</v>
      </c>
      <c r="H180" s="175"/>
      <c r="I180" s="175"/>
      <c r="J180" s="175"/>
      <c r="L180" s="126"/>
      <c r="M180" s="126"/>
      <c r="N180" s="126" t="n">
        <f aca="false">+L180+M180</f>
        <v>0</v>
      </c>
      <c r="P180" s="35"/>
      <c r="Q180" s="35"/>
      <c r="R180" s="35" t="n">
        <f aca="false">SUM(P180:Q180)</f>
        <v>0</v>
      </c>
      <c r="AB180" s="73"/>
      <c r="AC180" s="73"/>
      <c r="AD180" s="35"/>
      <c r="AF180" s="73"/>
      <c r="AG180" s="73"/>
      <c r="AH180" s="35"/>
      <c r="AJ180" s="78"/>
      <c r="AK180" s="49"/>
      <c r="AL180" s="77"/>
    </row>
    <row r="181" customFormat="false" ht="15.75" hidden="false" customHeight="false" outlineLevel="0" collapsed="false">
      <c r="A181" s="210" t="n">
        <v>77</v>
      </c>
      <c r="B181" s="187" t="s">
        <v>480</v>
      </c>
      <c r="C181" s="143" t="s">
        <v>481</v>
      </c>
      <c r="H181" s="175"/>
      <c r="I181" s="175"/>
      <c r="J181" s="175"/>
      <c r="L181" s="126"/>
      <c r="M181" s="126"/>
      <c r="N181" s="126" t="n">
        <f aca="false">+L181+M181</f>
        <v>0</v>
      </c>
      <c r="P181" s="35"/>
      <c r="Q181" s="35"/>
      <c r="R181" s="35" t="n">
        <f aca="false">SUM(P181:Q181)</f>
        <v>0</v>
      </c>
      <c r="AB181" s="73"/>
      <c r="AC181" s="73"/>
      <c r="AD181" s="35"/>
      <c r="AF181" s="73"/>
      <c r="AG181" s="73"/>
      <c r="AH181" s="35"/>
      <c r="AJ181" s="78"/>
      <c r="AK181" s="49"/>
      <c r="AL181" s="77"/>
    </row>
    <row r="182" customFormat="false" ht="15.75" hidden="false" customHeight="false" outlineLevel="0" collapsed="false">
      <c r="A182" s="210" t="n">
        <v>77</v>
      </c>
      <c r="B182" s="187" t="s">
        <v>482</v>
      </c>
      <c r="C182" s="143" t="s">
        <v>483</v>
      </c>
      <c r="H182" s="175"/>
      <c r="I182" s="175"/>
      <c r="J182" s="175"/>
      <c r="L182" s="126"/>
      <c r="M182" s="126"/>
      <c r="N182" s="126" t="n">
        <f aca="false">+L182+M182</f>
        <v>0</v>
      </c>
      <c r="P182" s="35"/>
      <c r="Q182" s="35"/>
      <c r="R182" s="35" t="n">
        <f aca="false">SUM(P182:Q182)</f>
        <v>0</v>
      </c>
      <c r="AB182" s="73"/>
      <c r="AC182" s="73"/>
      <c r="AD182" s="35"/>
      <c r="AF182" s="73"/>
      <c r="AG182" s="73"/>
      <c r="AH182" s="35"/>
      <c r="AJ182" s="78"/>
      <c r="AK182" s="49"/>
      <c r="AL182" s="77"/>
    </row>
    <row r="183" customFormat="false" ht="15.75" hidden="false" customHeight="false" outlineLevel="0" collapsed="false">
      <c r="A183" s="210" t="n">
        <v>77</v>
      </c>
      <c r="B183" s="187" t="s">
        <v>484</v>
      </c>
      <c r="C183" s="143" t="s">
        <v>485</v>
      </c>
      <c r="H183" s="175"/>
      <c r="I183" s="175"/>
      <c r="J183" s="175"/>
      <c r="L183" s="126"/>
      <c r="M183" s="126"/>
      <c r="N183" s="126" t="n">
        <f aca="false">+L183+M183</f>
        <v>0</v>
      </c>
      <c r="P183" s="35"/>
      <c r="Q183" s="35"/>
      <c r="R183" s="35" t="n">
        <f aca="false">SUM(P183:Q183)</f>
        <v>0</v>
      </c>
      <c r="AB183" s="73"/>
      <c r="AC183" s="73"/>
      <c r="AD183" s="35"/>
      <c r="AF183" s="73"/>
      <c r="AG183" s="73"/>
      <c r="AH183" s="35"/>
      <c r="AJ183" s="78"/>
      <c r="AK183" s="49"/>
      <c r="AL183" s="77"/>
    </row>
    <row r="184" customFormat="false" ht="15.75" hidden="false" customHeight="false" outlineLevel="0" collapsed="false">
      <c r="A184" s="210" t="n">
        <v>77</v>
      </c>
      <c r="B184" s="187" t="s">
        <v>486</v>
      </c>
      <c r="C184" s="143" t="s">
        <v>487</v>
      </c>
      <c r="H184" s="175"/>
      <c r="I184" s="175"/>
      <c r="J184" s="175"/>
      <c r="L184" s="126"/>
      <c r="M184" s="126"/>
      <c r="N184" s="126" t="n">
        <f aca="false">+L184+M184</f>
        <v>0</v>
      </c>
      <c r="P184" s="35"/>
      <c r="Q184" s="35"/>
      <c r="R184" s="35" t="n">
        <f aca="false">SUM(P184:Q184)</f>
        <v>0</v>
      </c>
      <c r="AB184" s="73"/>
      <c r="AC184" s="73"/>
      <c r="AD184" s="35"/>
      <c r="AF184" s="73"/>
      <c r="AG184" s="73"/>
      <c r="AH184" s="35"/>
      <c r="AJ184" s="78"/>
      <c r="AK184" s="49"/>
      <c r="AL184" s="77"/>
    </row>
    <row r="185" customFormat="false" ht="15.75" hidden="false" customHeight="false" outlineLevel="0" collapsed="false">
      <c r="A185" s="210" t="n">
        <v>77</v>
      </c>
      <c r="B185" s="187" t="s">
        <v>488</v>
      </c>
      <c r="C185" s="143" t="s">
        <v>489</v>
      </c>
      <c r="H185" s="175"/>
      <c r="I185" s="175"/>
      <c r="J185" s="175"/>
      <c r="L185" s="126"/>
      <c r="M185" s="126"/>
      <c r="N185" s="126" t="n">
        <f aca="false">+L185+M185</f>
        <v>0</v>
      </c>
      <c r="P185" s="35"/>
      <c r="Q185" s="35"/>
      <c r="R185" s="35" t="n">
        <f aca="false">SUM(P185:Q185)</f>
        <v>0</v>
      </c>
      <c r="AB185" s="73"/>
      <c r="AC185" s="73"/>
      <c r="AD185" s="35"/>
      <c r="AF185" s="73"/>
      <c r="AG185" s="73"/>
      <c r="AH185" s="35"/>
      <c r="AJ185" s="78"/>
      <c r="AK185" s="49"/>
      <c r="AL185" s="77"/>
    </row>
    <row r="186" customFormat="false" ht="15.75" hidden="false" customHeight="false" outlineLevel="0" collapsed="false">
      <c r="A186" s="210" t="n">
        <v>77</v>
      </c>
      <c r="B186" s="187" t="s">
        <v>490</v>
      </c>
      <c r="C186" s="143" t="s">
        <v>491</v>
      </c>
      <c r="H186" s="175"/>
      <c r="I186" s="175"/>
      <c r="J186" s="175"/>
      <c r="L186" s="126"/>
      <c r="M186" s="126"/>
      <c r="N186" s="126" t="n">
        <f aca="false">+L186+M186</f>
        <v>0</v>
      </c>
      <c r="P186" s="35"/>
      <c r="Q186" s="35"/>
      <c r="R186" s="35" t="n">
        <f aca="false">SUM(P186:Q186)</f>
        <v>0</v>
      </c>
      <c r="AB186" s="73"/>
      <c r="AC186" s="73"/>
      <c r="AD186" s="35"/>
      <c r="AF186" s="73"/>
      <c r="AG186" s="73"/>
      <c r="AH186" s="35"/>
      <c r="AJ186" s="78"/>
      <c r="AK186" s="49"/>
      <c r="AL186" s="77"/>
    </row>
    <row r="187" customFormat="false" ht="15.75" hidden="false" customHeight="false" outlineLevel="0" collapsed="false">
      <c r="A187" s="210" t="n">
        <v>77</v>
      </c>
      <c r="B187" s="187" t="s">
        <v>492</v>
      </c>
      <c r="C187" s="143" t="s">
        <v>493</v>
      </c>
      <c r="H187" s="175"/>
      <c r="I187" s="175"/>
      <c r="J187" s="175"/>
      <c r="L187" s="126"/>
      <c r="M187" s="126"/>
      <c r="N187" s="126" t="n">
        <f aca="false">+L187+M187</f>
        <v>0</v>
      </c>
      <c r="P187" s="35"/>
      <c r="Q187" s="35"/>
      <c r="R187" s="35" t="n">
        <f aca="false">SUM(P187:Q187)</f>
        <v>0</v>
      </c>
      <c r="AB187" s="73"/>
      <c r="AC187" s="73"/>
      <c r="AD187" s="35"/>
      <c r="AF187" s="73"/>
      <c r="AG187" s="73"/>
      <c r="AH187" s="35"/>
      <c r="AJ187" s="78"/>
      <c r="AK187" s="49"/>
      <c r="AL187" s="77"/>
    </row>
    <row r="188" customFormat="false" ht="15.75" hidden="false" customHeight="false" outlineLevel="0" collapsed="false">
      <c r="A188" s="210" t="n">
        <v>77</v>
      </c>
      <c r="B188" s="187" t="s">
        <v>494</v>
      </c>
      <c r="C188" s="143" t="s">
        <v>495</v>
      </c>
      <c r="H188" s="175"/>
      <c r="I188" s="175"/>
      <c r="J188" s="175"/>
      <c r="L188" s="126"/>
      <c r="M188" s="126"/>
      <c r="N188" s="126" t="n">
        <f aca="false">+L188+M188</f>
        <v>0</v>
      </c>
      <c r="P188" s="35"/>
      <c r="Q188" s="35"/>
      <c r="R188" s="35" t="n">
        <f aca="false">SUM(P188:Q188)</f>
        <v>0</v>
      </c>
      <c r="AB188" s="73"/>
      <c r="AC188" s="73"/>
      <c r="AD188" s="35"/>
      <c r="AF188" s="73"/>
      <c r="AG188" s="73"/>
      <c r="AH188" s="35"/>
      <c r="AJ188" s="78"/>
      <c r="AK188" s="49"/>
      <c r="AL188" s="77"/>
    </row>
    <row r="189" customFormat="false" ht="15.75" hidden="false" customHeight="false" outlineLevel="0" collapsed="false">
      <c r="A189" s="210" t="n">
        <v>77</v>
      </c>
      <c r="B189" s="187" t="s">
        <v>496</v>
      </c>
      <c r="C189" s="143" t="s">
        <v>497</v>
      </c>
      <c r="H189" s="175"/>
      <c r="I189" s="175"/>
      <c r="J189" s="175"/>
      <c r="L189" s="126"/>
      <c r="M189" s="126"/>
      <c r="N189" s="126" t="n">
        <f aca="false">+L189+M189</f>
        <v>0</v>
      </c>
      <c r="P189" s="35"/>
      <c r="Q189" s="35"/>
      <c r="R189" s="35" t="n">
        <f aca="false">SUM(P189:Q189)</f>
        <v>0</v>
      </c>
      <c r="AB189" s="73"/>
      <c r="AC189" s="73"/>
      <c r="AD189" s="35"/>
      <c r="AF189" s="73"/>
      <c r="AG189" s="73"/>
      <c r="AH189" s="35"/>
      <c r="AJ189" s="78"/>
      <c r="AK189" s="49"/>
      <c r="AL189" s="77"/>
    </row>
    <row r="190" customFormat="false" ht="15.75" hidden="false" customHeight="false" outlineLevel="0" collapsed="false">
      <c r="A190" s="210" t="n">
        <v>77</v>
      </c>
      <c r="B190" s="187" t="s">
        <v>498</v>
      </c>
      <c r="C190" s="143" t="s">
        <v>499</v>
      </c>
      <c r="H190" s="175"/>
      <c r="I190" s="175"/>
      <c r="J190" s="175"/>
      <c r="L190" s="126"/>
      <c r="M190" s="126"/>
      <c r="N190" s="126" t="n">
        <f aca="false">+L190+M190</f>
        <v>0</v>
      </c>
      <c r="P190" s="35"/>
      <c r="Q190" s="35"/>
      <c r="R190" s="35" t="n">
        <f aca="false">SUM(P190:Q190)</f>
        <v>0</v>
      </c>
      <c r="AB190" s="73"/>
      <c r="AC190" s="73"/>
      <c r="AD190" s="35"/>
      <c r="AF190" s="73"/>
      <c r="AG190" s="73"/>
      <c r="AH190" s="35"/>
      <c r="AJ190" s="78"/>
      <c r="AK190" s="49"/>
      <c r="AL190" s="77"/>
    </row>
    <row r="191" customFormat="false" ht="15.75" hidden="false" customHeight="false" outlineLevel="0" collapsed="false">
      <c r="A191" s="210" t="n">
        <v>77</v>
      </c>
      <c r="B191" s="187" t="s">
        <v>500</v>
      </c>
      <c r="C191" s="143" t="s">
        <v>501</v>
      </c>
      <c r="H191" s="175"/>
      <c r="I191" s="175"/>
      <c r="J191" s="175"/>
      <c r="L191" s="126"/>
      <c r="M191" s="126"/>
      <c r="N191" s="126" t="n">
        <f aca="false">+L191+M191</f>
        <v>0</v>
      </c>
      <c r="P191" s="35"/>
      <c r="Q191" s="35"/>
      <c r="R191" s="35" t="n">
        <f aca="false">SUM(P191:Q191)</f>
        <v>0</v>
      </c>
      <c r="AB191" s="73"/>
      <c r="AC191" s="73"/>
      <c r="AD191" s="35"/>
      <c r="AF191" s="73"/>
      <c r="AG191" s="73"/>
      <c r="AH191" s="35"/>
      <c r="AJ191" s="78"/>
      <c r="AK191" s="49"/>
      <c r="AL191" s="77"/>
    </row>
    <row r="192" customFormat="false" ht="15.75" hidden="false" customHeight="false" outlineLevel="0" collapsed="false">
      <c r="A192" s="210" t="n">
        <v>77</v>
      </c>
      <c r="B192" s="187" t="s">
        <v>502</v>
      </c>
      <c r="C192" s="143" t="s">
        <v>503</v>
      </c>
      <c r="H192" s="175"/>
      <c r="I192" s="175"/>
      <c r="J192" s="175"/>
      <c r="L192" s="126"/>
      <c r="M192" s="126"/>
      <c r="N192" s="126" t="n">
        <f aca="false">+L192+M192</f>
        <v>0</v>
      </c>
      <c r="P192" s="35"/>
      <c r="Q192" s="35"/>
      <c r="R192" s="35" t="n">
        <f aca="false">SUM(P192:Q192)</f>
        <v>0</v>
      </c>
      <c r="AB192" s="73"/>
      <c r="AC192" s="73"/>
      <c r="AD192" s="35"/>
      <c r="AF192" s="73"/>
      <c r="AG192" s="73"/>
      <c r="AH192" s="35"/>
      <c r="AJ192" s="78"/>
      <c r="AK192" s="49"/>
      <c r="AL192" s="77"/>
    </row>
    <row r="193" customFormat="false" ht="15.75" hidden="false" customHeight="false" outlineLevel="0" collapsed="false">
      <c r="A193" s="210" t="n">
        <v>77</v>
      </c>
      <c r="B193" s="187" t="s">
        <v>504</v>
      </c>
      <c r="C193" s="143" t="s">
        <v>505</v>
      </c>
      <c r="H193" s="175"/>
      <c r="I193" s="175"/>
      <c r="J193" s="175"/>
      <c r="L193" s="126"/>
      <c r="M193" s="126"/>
      <c r="N193" s="126" t="n">
        <f aca="false">+L193+M193</f>
        <v>0</v>
      </c>
      <c r="P193" s="35"/>
      <c r="Q193" s="35"/>
      <c r="R193" s="35" t="n">
        <f aca="false">SUM(P193:Q193)</f>
        <v>0</v>
      </c>
      <c r="AB193" s="73"/>
      <c r="AC193" s="73"/>
      <c r="AD193" s="35"/>
      <c r="AF193" s="73"/>
      <c r="AG193" s="73"/>
      <c r="AH193" s="35"/>
      <c r="AJ193" s="78"/>
      <c r="AK193" s="49"/>
      <c r="AL193" s="77"/>
    </row>
    <row r="194" customFormat="false" ht="15.75" hidden="false" customHeight="false" outlineLevel="0" collapsed="false">
      <c r="A194" s="210" t="n">
        <v>77</v>
      </c>
      <c r="B194" s="187" t="s">
        <v>506</v>
      </c>
      <c r="C194" s="143" t="s">
        <v>507</v>
      </c>
      <c r="H194" s="175"/>
      <c r="I194" s="175"/>
      <c r="J194" s="175"/>
      <c r="L194" s="126"/>
      <c r="M194" s="126"/>
      <c r="N194" s="126" t="n">
        <f aca="false">+L194+M194</f>
        <v>0</v>
      </c>
      <c r="P194" s="35"/>
      <c r="Q194" s="35"/>
      <c r="R194" s="35" t="n">
        <f aca="false">SUM(P194:Q194)</f>
        <v>0</v>
      </c>
      <c r="AB194" s="73"/>
      <c r="AC194" s="73"/>
      <c r="AD194" s="35"/>
      <c r="AF194" s="73"/>
      <c r="AG194" s="73"/>
      <c r="AH194" s="35"/>
      <c r="AJ194" s="78"/>
      <c r="AK194" s="49"/>
      <c r="AL194" s="77"/>
    </row>
    <row r="195" customFormat="false" ht="15.75" hidden="false" customHeight="false" outlineLevel="0" collapsed="false">
      <c r="A195" s="210" t="n">
        <v>77</v>
      </c>
      <c r="B195" s="187" t="s">
        <v>508</v>
      </c>
      <c r="C195" s="143" t="s">
        <v>509</v>
      </c>
      <c r="H195" s="175"/>
      <c r="I195" s="175"/>
      <c r="J195" s="175"/>
      <c r="L195" s="126"/>
      <c r="M195" s="126"/>
      <c r="N195" s="126" t="n">
        <f aca="false">+L195+M195</f>
        <v>0</v>
      </c>
      <c r="P195" s="35"/>
      <c r="Q195" s="35"/>
      <c r="R195" s="35" t="n">
        <f aca="false">SUM(P195:Q195)</f>
        <v>0</v>
      </c>
      <c r="AB195" s="73"/>
      <c r="AC195" s="73"/>
      <c r="AD195" s="35"/>
      <c r="AF195" s="73"/>
      <c r="AG195" s="73"/>
      <c r="AH195" s="35"/>
      <c r="AJ195" s="78"/>
      <c r="AK195" s="49"/>
      <c r="AL195" s="77"/>
    </row>
    <row r="196" customFormat="false" ht="15.75" hidden="false" customHeight="false" outlineLevel="0" collapsed="false">
      <c r="A196" s="210" t="n">
        <v>77</v>
      </c>
      <c r="B196" s="187" t="s">
        <v>510</v>
      </c>
      <c r="C196" s="143" t="s">
        <v>511</v>
      </c>
      <c r="H196" s="175"/>
      <c r="I196" s="175"/>
      <c r="J196" s="175"/>
      <c r="L196" s="126"/>
      <c r="M196" s="126"/>
      <c r="N196" s="126" t="n">
        <f aca="false">+L196+M196</f>
        <v>0</v>
      </c>
      <c r="P196" s="35"/>
      <c r="Q196" s="35"/>
      <c r="R196" s="35" t="n">
        <f aca="false">SUM(P196:Q196)</f>
        <v>0</v>
      </c>
      <c r="AB196" s="73"/>
      <c r="AC196" s="73"/>
      <c r="AD196" s="35"/>
      <c r="AF196" s="73"/>
      <c r="AG196" s="73"/>
      <c r="AH196" s="35"/>
      <c r="AJ196" s="78"/>
      <c r="AK196" s="49"/>
      <c r="AL196" s="77"/>
    </row>
    <row r="197" customFormat="false" ht="15.75" hidden="false" customHeight="false" outlineLevel="0" collapsed="false">
      <c r="A197" s="210" t="n">
        <v>77</v>
      </c>
      <c r="B197" s="187" t="s">
        <v>512</v>
      </c>
      <c r="C197" s="143" t="s">
        <v>513</v>
      </c>
      <c r="H197" s="175"/>
      <c r="I197" s="175"/>
      <c r="J197" s="175"/>
      <c r="L197" s="126"/>
      <c r="M197" s="126"/>
      <c r="N197" s="126" t="n">
        <f aca="false">+L197+M197</f>
        <v>0</v>
      </c>
      <c r="P197" s="35"/>
      <c r="Q197" s="35"/>
      <c r="R197" s="35" t="n">
        <f aca="false">SUM(P197:Q197)</f>
        <v>0</v>
      </c>
      <c r="AB197" s="73"/>
      <c r="AC197" s="73"/>
      <c r="AD197" s="35"/>
      <c r="AF197" s="73"/>
      <c r="AG197" s="73"/>
      <c r="AH197" s="35"/>
      <c r="AJ197" s="78"/>
      <c r="AK197" s="49"/>
      <c r="AL197" s="77"/>
    </row>
    <row r="198" customFormat="false" ht="15.75" hidden="false" customHeight="false" outlineLevel="0" collapsed="false">
      <c r="A198" s="210" t="n">
        <v>77</v>
      </c>
      <c r="B198" s="187" t="s">
        <v>514</v>
      </c>
      <c r="C198" s="143" t="s">
        <v>515</v>
      </c>
      <c r="H198" s="175"/>
      <c r="I198" s="175"/>
      <c r="J198" s="175"/>
      <c r="L198" s="126"/>
      <c r="M198" s="126"/>
      <c r="N198" s="126" t="n">
        <f aca="false">+L198+M198</f>
        <v>0</v>
      </c>
      <c r="P198" s="35"/>
      <c r="Q198" s="35"/>
      <c r="R198" s="35" t="n">
        <f aca="false">SUM(P198:Q198)</f>
        <v>0</v>
      </c>
      <c r="AB198" s="73"/>
      <c r="AC198" s="73"/>
      <c r="AD198" s="35"/>
      <c r="AF198" s="73"/>
      <c r="AG198" s="73"/>
      <c r="AH198" s="35"/>
      <c r="AJ198" s="78"/>
      <c r="AK198" s="49"/>
      <c r="AL198" s="77"/>
    </row>
    <row r="199" customFormat="false" ht="15.75" hidden="false" customHeight="false" outlineLevel="0" collapsed="false">
      <c r="A199" s="210" t="n">
        <v>77</v>
      </c>
      <c r="B199" s="211" t="s">
        <v>488</v>
      </c>
      <c r="C199" s="143" t="s">
        <v>489</v>
      </c>
      <c r="H199" s="175"/>
      <c r="I199" s="175"/>
      <c r="J199" s="175"/>
      <c r="L199" s="126"/>
      <c r="M199" s="126"/>
      <c r="N199" s="126" t="n">
        <f aca="false">+L199+M199</f>
        <v>0</v>
      </c>
      <c r="P199" s="35"/>
      <c r="Q199" s="35"/>
      <c r="R199" s="35" t="n">
        <f aca="false">SUM(P199:Q199)</f>
        <v>0</v>
      </c>
      <c r="AB199" s="73"/>
      <c r="AC199" s="73"/>
      <c r="AD199" s="35"/>
      <c r="AF199" s="73"/>
      <c r="AG199" s="73"/>
      <c r="AH199" s="35"/>
      <c r="AJ199" s="78"/>
      <c r="AK199" s="49"/>
      <c r="AL199" s="77"/>
    </row>
    <row r="200" customFormat="false" ht="15.75" hidden="false" customHeight="false" outlineLevel="0" collapsed="false">
      <c r="A200" s="210" t="n">
        <v>77</v>
      </c>
      <c r="B200" s="211" t="s">
        <v>516</v>
      </c>
      <c r="C200" s="143" t="s">
        <v>517</v>
      </c>
      <c r="H200" s="175"/>
      <c r="I200" s="175"/>
      <c r="J200" s="175"/>
      <c r="L200" s="126"/>
      <c r="M200" s="126"/>
      <c r="N200" s="126" t="n">
        <f aca="false">+L200+M200</f>
        <v>0</v>
      </c>
      <c r="P200" s="35"/>
      <c r="Q200" s="35"/>
      <c r="R200" s="35" t="n">
        <f aca="false">SUM(P200:Q200)</f>
        <v>0</v>
      </c>
      <c r="AB200" s="73"/>
      <c r="AC200" s="73"/>
      <c r="AD200" s="35"/>
      <c r="AF200" s="73"/>
      <c r="AG200" s="73"/>
      <c r="AH200" s="35"/>
      <c r="AJ200" s="78"/>
      <c r="AK200" s="49"/>
      <c r="AL200" s="77"/>
    </row>
    <row r="201" customFormat="false" ht="15.75" hidden="false" customHeight="false" outlineLevel="0" collapsed="false">
      <c r="A201" s="210" t="n">
        <v>77</v>
      </c>
      <c r="B201" s="187" t="s">
        <v>518</v>
      </c>
      <c r="C201" s="143" t="s">
        <v>519</v>
      </c>
      <c r="H201" s="175"/>
      <c r="I201" s="175"/>
      <c r="J201" s="175"/>
      <c r="L201" s="126"/>
      <c r="M201" s="126"/>
      <c r="N201" s="126" t="n">
        <f aca="false">+L201+M201</f>
        <v>0</v>
      </c>
      <c r="P201" s="35"/>
      <c r="Q201" s="35"/>
      <c r="R201" s="35" t="n">
        <f aca="false">SUM(P201:Q201)</f>
        <v>0</v>
      </c>
      <c r="AB201" s="73"/>
      <c r="AC201" s="73"/>
      <c r="AD201" s="35"/>
      <c r="AF201" s="73"/>
      <c r="AG201" s="73"/>
      <c r="AH201" s="35"/>
      <c r="AJ201" s="78"/>
      <c r="AK201" s="49"/>
      <c r="AL201" s="77"/>
    </row>
    <row r="202" customFormat="false" ht="15.75" hidden="false" customHeight="false" outlineLevel="0" collapsed="false">
      <c r="A202" s="210" t="n">
        <v>77</v>
      </c>
      <c r="B202" s="187" t="s">
        <v>520</v>
      </c>
      <c r="C202" s="143" t="s">
        <v>521</v>
      </c>
      <c r="H202" s="175"/>
      <c r="I202" s="175"/>
      <c r="J202" s="175"/>
      <c r="L202" s="126"/>
      <c r="M202" s="126"/>
      <c r="N202" s="126" t="n">
        <f aca="false">+L202+M202</f>
        <v>0</v>
      </c>
      <c r="P202" s="35"/>
      <c r="Q202" s="35"/>
      <c r="R202" s="35" t="n">
        <f aca="false">SUM(P202:Q202)</f>
        <v>0</v>
      </c>
      <c r="AB202" s="73"/>
      <c r="AC202" s="73"/>
      <c r="AD202" s="35"/>
      <c r="AF202" s="73"/>
      <c r="AG202" s="73"/>
      <c r="AH202" s="35"/>
      <c r="AJ202" s="78"/>
      <c r="AK202" s="49"/>
      <c r="AL202" s="77"/>
    </row>
    <row r="203" customFormat="false" ht="15.75" hidden="false" customHeight="false" outlineLevel="0" collapsed="false">
      <c r="A203" s="210" t="n">
        <v>77</v>
      </c>
      <c r="B203" s="187" t="s">
        <v>522</v>
      </c>
      <c r="C203" s="143" t="s">
        <v>523</v>
      </c>
      <c r="H203" s="175"/>
      <c r="I203" s="175"/>
      <c r="J203" s="175"/>
      <c r="L203" s="126"/>
      <c r="M203" s="126"/>
      <c r="N203" s="126" t="n">
        <f aca="false">+L203+M203</f>
        <v>0</v>
      </c>
      <c r="P203" s="35"/>
      <c r="Q203" s="35"/>
      <c r="R203" s="35" t="n">
        <f aca="false">SUM(P203:Q203)</f>
        <v>0</v>
      </c>
      <c r="AB203" s="73"/>
      <c r="AC203" s="73"/>
      <c r="AD203" s="35"/>
      <c r="AF203" s="73"/>
      <c r="AG203" s="73"/>
      <c r="AH203" s="35"/>
      <c r="AJ203" s="78"/>
      <c r="AK203" s="49"/>
      <c r="AL203" s="77"/>
    </row>
    <row r="204" customFormat="false" ht="15.75" hidden="false" customHeight="false" outlineLevel="0" collapsed="false">
      <c r="A204" s="210" t="n">
        <v>77</v>
      </c>
      <c r="B204" s="187" t="s">
        <v>524</v>
      </c>
      <c r="C204" s="143" t="s">
        <v>525</v>
      </c>
      <c r="H204" s="175"/>
      <c r="I204" s="175"/>
      <c r="J204" s="175"/>
      <c r="L204" s="126"/>
      <c r="M204" s="126"/>
      <c r="N204" s="126" t="n">
        <f aca="false">+L204+M204</f>
        <v>0</v>
      </c>
      <c r="P204" s="35"/>
      <c r="Q204" s="35"/>
      <c r="R204" s="35" t="n">
        <f aca="false">SUM(P204:Q204)</f>
        <v>0</v>
      </c>
      <c r="AB204" s="73"/>
      <c r="AC204" s="73"/>
      <c r="AD204" s="35"/>
      <c r="AF204" s="73"/>
      <c r="AG204" s="73"/>
      <c r="AH204" s="35"/>
      <c r="AJ204" s="78"/>
      <c r="AK204" s="49"/>
      <c r="AL204" s="77"/>
    </row>
    <row r="205" customFormat="false" ht="15.75" hidden="false" customHeight="false" outlineLevel="0" collapsed="false">
      <c r="A205" s="210" t="n">
        <v>77</v>
      </c>
      <c r="B205" s="187" t="s">
        <v>526</v>
      </c>
      <c r="C205" s="143" t="s">
        <v>527</v>
      </c>
      <c r="H205" s="175"/>
      <c r="I205" s="175"/>
      <c r="J205" s="175"/>
      <c r="L205" s="126"/>
      <c r="M205" s="126"/>
      <c r="N205" s="126" t="n">
        <f aca="false">+L205+M205</f>
        <v>0</v>
      </c>
      <c r="P205" s="35"/>
      <c r="Q205" s="35"/>
      <c r="R205" s="35" t="n">
        <f aca="false">SUM(P205:Q205)</f>
        <v>0</v>
      </c>
      <c r="AB205" s="73"/>
      <c r="AC205" s="73"/>
      <c r="AD205" s="35"/>
      <c r="AF205" s="73"/>
      <c r="AG205" s="73"/>
      <c r="AH205" s="35"/>
      <c r="AJ205" s="78"/>
      <c r="AK205" s="49"/>
      <c r="AL205" s="77"/>
    </row>
    <row r="206" customFormat="false" ht="15.75" hidden="false" customHeight="false" outlineLevel="0" collapsed="false">
      <c r="A206" s="210" t="n">
        <v>77</v>
      </c>
      <c r="B206" s="187" t="s">
        <v>528</v>
      </c>
      <c r="C206" s="143" t="s">
        <v>529</v>
      </c>
      <c r="H206" s="175"/>
      <c r="I206" s="175"/>
      <c r="J206" s="175"/>
      <c r="L206" s="126"/>
      <c r="M206" s="126"/>
      <c r="N206" s="126" t="n">
        <f aca="false">+L206+M206</f>
        <v>0</v>
      </c>
      <c r="P206" s="35"/>
      <c r="Q206" s="35"/>
      <c r="R206" s="35" t="n">
        <f aca="false">SUM(P206:Q206)</f>
        <v>0</v>
      </c>
      <c r="AB206" s="73"/>
      <c r="AC206" s="73"/>
      <c r="AD206" s="35"/>
      <c r="AF206" s="73"/>
      <c r="AG206" s="73"/>
      <c r="AH206" s="35"/>
      <c r="AJ206" s="78"/>
      <c r="AK206" s="49"/>
      <c r="AL206" s="77"/>
    </row>
    <row r="207" customFormat="false" ht="15.75" hidden="false" customHeight="false" outlineLevel="0" collapsed="false">
      <c r="A207" s="210" t="n">
        <v>77</v>
      </c>
      <c r="B207" s="187" t="s">
        <v>530</v>
      </c>
      <c r="C207" s="143" t="s">
        <v>531</v>
      </c>
      <c r="H207" s="175"/>
      <c r="I207" s="175"/>
      <c r="J207" s="175"/>
      <c r="L207" s="126"/>
      <c r="M207" s="126"/>
      <c r="N207" s="126" t="n">
        <f aca="false">+L207+M207</f>
        <v>0</v>
      </c>
      <c r="P207" s="35"/>
      <c r="Q207" s="35"/>
      <c r="R207" s="35" t="n">
        <f aca="false">SUM(P207:Q207)</f>
        <v>0</v>
      </c>
      <c r="AB207" s="73"/>
      <c r="AC207" s="73"/>
      <c r="AD207" s="35"/>
      <c r="AF207" s="73"/>
      <c r="AG207" s="73"/>
      <c r="AH207" s="35"/>
      <c r="AJ207" s="78"/>
      <c r="AK207" s="49"/>
      <c r="AL207" s="77"/>
    </row>
    <row r="208" customFormat="false" ht="15.75" hidden="false" customHeight="false" outlineLevel="0" collapsed="false">
      <c r="A208" s="210" t="n">
        <v>77</v>
      </c>
      <c r="B208" s="187" t="s">
        <v>532</v>
      </c>
      <c r="C208" s="143" t="s">
        <v>533</v>
      </c>
      <c r="H208" s="175"/>
      <c r="I208" s="175"/>
      <c r="J208" s="175"/>
      <c r="L208" s="126"/>
      <c r="M208" s="126"/>
      <c r="N208" s="126" t="n">
        <f aca="false">+L208+M208</f>
        <v>0</v>
      </c>
      <c r="P208" s="35"/>
      <c r="Q208" s="35"/>
      <c r="R208" s="35" t="n">
        <f aca="false">SUM(P208:Q208)</f>
        <v>0</v>
      </c>
      <c r="AB208" s="73"/>
      <c r="AC208" s="73"/>
      <c r="AD208" s="35"/>
      <c r="AF208" s="73"/>
      <c r="AG208" s="73"/>
      <c r="AH208" s="35"/>
      <c r="AJ208" s="78"/>
      <c r="AK208" s="49"/>
      <c r="AL208" s="77"/>
    </row>
    <row r="209" customFormat="false" ht="15.75" hidden="false" customHeight="false" outlineLevel="0" collapsed="false">
      <c r="A209" s="210" t="n">
        <v>77</v>
      </c>
      <c r="B209" s="187" t="s">
        <v>534</v>
      </c>
      <c r="C209" s="143" t="s">
        <v>535</v>
      </c>
      <c r="H209" s="175"/>
      <c r="I209" s="175"/>
      <c r="J209" s="175"/>
      <c r="L209" s="126"/>
      <c r="M209" s="126" t="n">
        <v>-154.32</v>
      </c>
      <c r="N209" s="126" t="n">
        <f aca="false">+L209+M209</f>
        <v>-154.32</v>
      </c>
      <c r="P209" s="35"/>
      <c r="Q209" s="35"/>
      <c r="R209" s="35" t="n">
        <f aca="false">SUM(P209:Q209)</f>
        <v>0</v>
      </c>
      <c r="AB209" s="73"/>
      <c r="AC209" s="73"/>
      <c r="AD209" s="35"/>
      <c r="AF209" s="73"/>
      <c r="AG209" s="73"/>
      <c r="AH209" s="35"/>
      <c r="AJ209" s="78"/>
      <c r="AK209" s="49"/>
      <c r="AL209" s="77"/>
    </row>
    <row r="210" customFormat="false" ht="15.75" hidden="false" customHeight="false" outlineLevel="0" collapsed="false">
      <c r="A210" s="210" t="n">
        <v>77</v>
      </c>
      <c r="B210" s="187" t="s">
        <v>536</v>
      </c>
      <c r="C210" s="143" t="s">
        <v>537</v>
      </c>
      <c r="H210" s="175"/>
      <c r="I210" s="175"/>
      <c r="J210" s="175"/>
      <c r="L210" s="126"/>
      <c r="M210" s="126"/>
      <c r="N210" s="126" t="n">
        <f aca="false">+L210+M210</f>
        <v>0</v>
      </c>
      <c r="P210" s="35"/>
      <c r="Q210" s="35"/>
      <c r="R210" s="35" t="n">
        <f aca="false">SUM(P210:Q210)</f>
        <v>0</v>
      </c>
      <c r="AB210" s="73"/>
      <c r="AC210" s="73"/>
      <c r="AD210" s="35"/>
      <c r="AF210" s="73"/>
      <c r="AG210" s="73"/>
      <c r="AH210" s="35"/>
      <c r="AJ210" s="78"/>
      <c r="AK210" s="49"/>
      <c r="AL210" s="77"/>
    </row>
    <row r="211" customFormat="false" ht="15.75" hidden="false" customHeight="false" outlineLevel="0" collapsed="false">
      <c r="A211" s="210" t="n">
        <v>77</v>
      </c>
      <c r="B211" s="187" t="s">
        <v>538</v>
      </c>
      <c r="C211" s="143" t="s">
        <v>539</v>
      </c>
      <c r="H211" s="175"/>
      <c r="I211" s="175"/>
      <c r="J211" s="175"/>
      <c r="L211" s="126"/>
      <c r="M211" s="126"/>
      <c r="N211" s="126" t="n">
        <f aca="false">+L211+M211</f>
        <v>0</v>
      </c>
      <c r="P211" s="35"/>
      <c r="Q211" s="35"/>
      <c r="R211" s="35" t="n">
        <f aca="false">SUM(P211:Q211)</f>
        <v>0</v>
      </c>
      <c r="AB211" s="73"/>
      <c r="AC211" s="73"/>
      <c r="AD211" s="35"/>
      <c r="AF211" s="73"/>
      <c r="AG211" s="73"/>
      <c r="AH211" s="35"/>
      <c r="AJ211" s="78"/>
      <c r="AK211" s="49"/>
      <c r="AL211" s="77"/>
    </row>
    <row r="212" customFormat="false" ht="15.75" hidden="false" customHeight="false" outlineLevel="0" collapsed="false">
      <c r="A212" s="210" t="n">
        <v>77</v>
      </c>
      <c r="B212" s="187" t="s">
        <v>540</v>
      </c>
      <c r="C212" s="143" t="s">
        <v>541</v>
      </c>
      <c r="H212" s="175"/>
      <c r="I212" s="175"/>
      <c r="J212" s="175"/>
      <c r="L212" s="126"/>
      <c r="M212" s="126"/>
      <c r="N212" s="126" t="n">
        <f aca="false">+L212+M212</f>
        <v>0</v>
      </c>
      <c r="P212" s="35"/>
      <c r="Q212" s="35"/>
      <c r="R212" s="35" t="n">
        <f aca="false">SUM(P212:Q212)</f>
        <v>0</v>
      </c>
      <c r="AB212" s="73"/>
      <c r="AC212" s="73"/>
      <c r="AD212" s="35"/>
      <c r="AF212" s="73"/>
      <c r="AG212" s="73"/>
      <c r="AH212" s="35"/>
      <c r="AJ212" s="78"/>
      <c r="AK212" s="49"/>
      <c r="AL212" s="77"/>
    </row>
    <row r="213" customFormat="false" ht="15.75" hidden="false" customHeight="false" outlineLevel="0" collapsed="false">
      <c r="A213" s="210" t="n">
        <v>77</v>
      </c>
      <c r="B213" s="187" t="s">
        <v>542</v>
      </c>
      <c r="C213" s="143" t="s">
        <v>543</v>
      </c>
      <c r="H213" s="175"/>
      <c r="I213" s="175"/>
      <c r="J213" s="175"/>
      <c r="L213" s="126"/>
      <c r="M213" s="126"/>
      <c r="N213" s="126" t="n">
        <f aca="false">+L213+M213</f>
        <v>0</v>
      </c>
      <c r="P213" s="35"/>
      <c r="Q213" s="35"/>
      <c r="R213" s="35" t="n">
        <f aca="false">SUM(P213:Q213)</f>
        <v>0</v>
      </c>
      <c r="AB213" s="73"/>
      <c r="AC213" s="73"/>
      <c r="AD213" s="35"/>
      <c r="AF213" s="73"/>
      <c r="AG213" s="73"/>
      <c r="AH213" s="35"/>
      <c r="AJ213" s="78"/>
      <c r="AK213" s="49"/>
      <c r="AL213" s="77"/>
    </row>
    <row r="214" customFormat="false" ht="15.75" hidden="false" customHeight="false" outlineLevel="0" collapsed="false">
      <c r="A214" s="210" t="n">
        <v>77</v>
      </c>
      <c r="B214" s="187" t="s">
        <v>544</v>
      </c>
      <c r="C214" s="143" t="s">
        <v>545</v>
      </c>
      <c r="H214" s="175"/>
      <c r="I214" s="175"/>
      <c r="J214" s="175"/>
      <c r="L214" s="126"/>
      <c r="M214" s="126"/>
      <c r="N214" s="126" t="n">
        <f aca="false">+L214+M214</f>
        <v>0</v>
      </c>
      <c r="P214" s="35"/>
      <c r="Q214" s="35"/>
      <c r="R214" s="35" t="n">
        <f aca="false">SUM(P214:Q214)</f>
        <v>0</v>
      </c>
      <c r="AB214" s="73"/>
      <c r="AC214" s="73"/>
      <c r="AD214" s="35"/>
      <c r="AF214" s="73"/>
      <c r="AG214" s="73"/>
      <c r="AH214" s="35"/>
      <c r="AJ214" s="78"/>
      <c r="AK214" s="49"/>
      <c r="AL214" s="77"/>
    </row>
    <row r="215" customFormat="false" ht="15.75" hidden="false" customHeight="false" outlineLevel="0" collapsed="false">
      <c r="A215" s="210" t="n">
        <v>77</v>
      </c>
      <c r="B215" s="187" t="s">
        <v>546</v>
      </c>
      <c r="C215" s="143" t="s">
        <v>547</v>
      </c>
      <c r="H215" s="175"/>
      <c r="I215" s="175"/>
      <c r="J215" s="175"/>
      <c r="L215" s="126"/>
      <c r="M215" s="126"/>
      <c r="N215" s="126" t="n">
        <f aca="false">+L215+M215</f>
        <v>0</v>
      </c>
      <c r="P215" s="35"/>
      <c r="Q215" s="35"/>
      <c r="R215" s="35" t="n">
        <f aca="false">SUM(P215:Q215)</f>
        <v>0</v>
      </c>
      <c r="AB215" s="73"/>
      <c r="AC215" s="73"/>
      <c r="AD215" s="35"/>
      <c r="AF215" s="73"/>
      <c r="AG215" s="73"/>
      <c r="AH215" s="35"/>
      <c r="AJ215" s="78"/>
      <c r="AK215" s="49"/>
      <c r="AL215" s="77"/>
    </row>
    <row r="216" customFormat="false" ht="15.75" hidden="false" customHeight="false" outlineLevel="0" collapsed="false">
      <c r="A216" s="210" t="n">
        <v>77</v>
      </c>
      <c r="B216" s="187" t="s">
        <v>548</v>
      </c>
      <c r="C216" s="143" t="s">
        <v>549</v>
      </c>
      <c r="H216" s="175"/>
      <c r="I216" s="175"/>
      <c r="J216" s="175"/>
      <c r="L216" s="126"/>
      <c r="M216" s="126"/>
      <c r="N216" s="126" t="n">
        <f aca="false">+L216+M216</f>
        <v>0</v>
      </c>
      <c r="P216" s="35"/>
      <c r="Q216" s="35"/>
      <c r="R216" s="35" t="n">
        <f aca="false">SUM(P216:Q216)</f>
        <v>0</v>
      </c>
      <c r="AB216" s="73"/>
      <c r="AC216" s="73"/>
      <c r="AD216" s="35"/>
      <c r="AF216" s="73"/>
      <c r="AG216" s="73"/>
      <c r="AH216" s="35"/>
      <c r="AJ216" s="78"/>
      <c r="AK216" s="49"/>
      <c r="AL216" s="77"/>
    </row>
    <row r="217" customFormat="false" ht="15.75" hidden="false" customHeight="false" outlineLevel="0" collapsed="false">
      <c r="A217" s="210" t="n">
        <v>77</v>
      </c>
      <c r="B217" s="187" t="s">
        <v>550</v>
      </c>
      <c r="C217" s="143" t="s">
        <v>551</v>
      </c>
      <c r="H217" s="175"/>
      <c r="I217" s="175"/>
      <c r="J217" s="175"/>
      <c r="L217" s="126"/>
      <c r="M217" s="126"/>
      <c r="N217" s="126" t="n">
        <f aca="false">+L217+M217</f>
        <v>0</v>
      </c>
      <c r="P217" s="35"/>
      <c r="Q217" s="35"/>
      <c r="R217" s="35" t="n">
        <f aca="false">SUM(P217:Q217)</f>
        <v>0</v>
      </c>
      <c r="AB217" s="73"/>
      <c r="AC217" s="73"/>
      <c r="AD217" s="35"/>
      <c r="AF217" s="73"/>
      <c r="AG217" s="73"/>
      <c r="AH217" s="35"/>
      <c r="AJ217" s="78"/>
      <c r="AK217" s="49"/>
      <c r="AL217" s="77"/>
    </row>
    <row r="218" customFormat="false" ht="15.75" hidden="false" customHeight="false" outlineLevel="0" collapsed="false">
      <c r="A218" s="210" t="n">
        <v>77</v>
      </c>
      <c r="B218" s="187" t="s">
        <v>552</v>
      </c>
      <c r="C218" s="143" t="s">
        <v>553</v>
      </c>
      <c r="H218" s="175"/>
      <c r="I218" s="175"/>
      <c r="J218" s="175"/>
      <c r="L218" s="126"/>
      <c r="M218" s="126"/>
      <c r="N218" s="126" t="n">
        <f aca="false">+L218+M218</f>
        <v>0</v>
      </c>
      <c r="P218" s="35"/>
      <c r="Q218" s="35"/>
      <c r="R218" s="35" t="n">
        <f aca="false">SUM(P218:Q218)</f>
        <v>0</v>
      </c>
      <c r="AB218" s="73"/>
      <c r="AC218" s="73"/>
      <c r="AD218" s="35"/>
      <c r="AF218" s="73"/>
      <c r="AG218" s="73"/>
      <c r="AH218" s="35"/>
      <c r="AJ218" s="78"/>
      <c r="AK218" s="49"/>
      <c r="AL218" s="77"/>
    </row>
    <row r="219" customFormat="false" ht="15.75" hidden="false" customHeight="false" outlineLevel="0" collapsed="false">
      <c r="A219" s="210" t="n">
        <v>77</v>
      </c>
      <c r="B219" s="211" t="s">
        <v>554</v>
      </c>
      <c r="C219" s="143" t="s">
        <v>555</v>
      </c>
      <c r="H219" s="175"/>
      <c r="I219" s="175"/>
      <c r="J219" s="175"/>
      <c r="L219" s="126"/>
      <c r="M219" s="126"/>
      <c r="N219" s="126" t="n">
        <f aca="false">+L219+M219</f>
        <v>0</v>
      </c>
      <c r="P219" s="35"/>
      <c r="Q219" s="35"/>
      <c r="R219" s="35" t="n">
        <f aca="false">SUM(P219:Q219)</f>
        <v>0</v>
      </c>
      <c r="AB219" s="73"/>
      <c r="AC219" s="73"/>
      <c r="AD219" s="35"/>
      <c r="AF219" s="73"/>
      <c r="AG219" s="73"/>
      <c r="AH219" s="35"/>
      <c r="AJ219" s="78"/>
      <c r="AK219" s="49"/>
      <c r="AL219" s="77"/>
    </row>
    <row r="220" customFormat="false" ht="15.75" hidden="false" customHeight="false" outlineLevel="0" collapsed="false">
      <c r="A220" s="210" t="n">
        <v>77</v>
      </c>
      <c r="B220" s="187" t="s">
        <v>556</v>
      </c>
      <c r="C220" s="143" t="s">
        <v>557</v>
      </c>
      <c r="H220" s="175"/>
      <c r="I220" s="175"/>
      <c r="J220" s="175"/>
      <c r="L220" s="126"/>
      <c r="M220" s="126"/>
      <c r="N220" s="126" t="n">
        <f aca="false">+L220+M220</f>
        <v>0</v>
      </c>
      <c r="P220" s="35"/>
      <c r="Q220" s="35"/>
      <c r="R220" s="35" t="n">
        <f aca="false">SUM(P220:Q220)</f>
        <v>0</v>
      </c>
      <c r="AB220" s="73"/>
      <c r="AC220" s="73"/>
      <c r="AD220" s="35"/>
      <c r="AF220" s="73"/>
      <c r="AG220" s="73"/>
      <c r="AH220" s="35"/>
      <c r="AJ220" s="78"/>
      <c r="AK220" s="49"/>
      <c r="AL220" s="77"/>
    </row>
    <row r="221" customFormat="false" ht="15.75" hidden="false" customHeight="false" outlineLevel="0" collapsed="false">
      <c r="A221" s="210" t="n">
        <v>77</v>
      </c>
      <c r="B221" s="187" t="s">
        <v>558</v>
      </c>
      <c r="C221" s="143" t="s">
        <v>559</v>
      </c>
      <c r="H221" s="175"/>
      <c r="I221" s="175"/>
      <c r="J221" s="175"/>
      <c r="L221" s="126"/>
      <c r="M221" s="126"/>
      <c r="N221" s="126" t="n">
        <f aca="false">+L221+M221</f>
        <v>0</v>
      </c>
      <c r="P221" s="35"/>
      <c r="Q221" s="35"/>
      <c r="R221" s="35" t="n">
        <f aca="false">SUM(P221:Q221)</f>
        <v>0</v>
      </c>
      <c r="AB221" s="73"/>
      <c r="AC221" s="73"/>
      <c r="AD221" s="35"/>
      <c r="AF221" s="73"/>
      <c r="AG221" s="73"/>
      <c r="AH221" s="35"/>
      <c r="AJ221" s="78"/>
      <c r="AK221" s="49"/>
      <c r="AL221" s="77"/>
    </row>
    <row r="222" customFormat="false" ht="15.75" hidden="false" customHeight="false" outlineLevel="0" collapsed="false">
      <c r="A222" s="210" t="n">
        <v>77</v>
      </c>
      <c r="B222" s="187" t="s">
        <v>560</v>
      </c>
      <c r="C222" s="143" t="s">
        <v>561</v>
      </c>
      <c r="H222" s="175"/>
      <c r="I222" s="175"/>
      <c r="J222" s="175"/>
      <c r="L222" s="126"/>
      <c r="M222" s="126"/>
      <c r="N222" s="126" t="n">
        <f aca="false">+L222+M222</f>
        <v>0</v>
      </c>
      <c r="P222" s="35"/>
      <c r="Q222" s="35"/>
      <c r="R222" s="35" t="n">
        <f aca="false">SUM(P222:Q222)</f>
        <v>0</v>
      </c>
      <c r="AB222" s="73"/>
      <c r="AC222" s="73"/>
      <c r="AD222" s="35"/>
      <c r="AF222" s="73"/>
      <c r="AG222" s="73"/>
      <c r="AH222" s="35"/>
      <c r="AJ222" s="78"/>
      <c r="AK222" s="49"/>
      <c r="AL222" s="77"/>
    </row>
    <row r="223" customFormat="false" ht="15.75" hidden="false" customHeight="false" outlineLevel="0" collapsed="false">
      <c r="A223" s="210" t="n">
        <v>77</v>
      </c>
      <c r="B223" s="187" t="s">
        <v>562</v>
      </c>
      <c r="C223" s="143" t="s">
        <v>563</v>
      </c>
      <c r="H223" s="175"/>
      <c r="I223" s="175"/>
      <c r="J223" s="175"/>
      <c r="L223" s="126"/>
      <c r="M223" s="126"/>
      <c r="N223" s="126" t="n">
        <f aca="false">+L223+M223</f>
        <v>0</v>
      </c>
      <c r="P223" s="35"/>
      <c r="Q223" s="35"/>
      <c r="R223" s="35" t="n">
        <f aca="false">SUM(P223:Q223)</f>
        <v>0</v>
      </c>
      <c r="AB223" s="73"/>
      <c r="AC223" s="73"/>
      <c r="AD223" s="35"/>
      <c r="AF223" s="73"/>
      <c r="AG223" s="73"/>
      <c r="AH223" s="35"/>
      <c r="AJ223" s="78"/>
      <c r="AK223" s="49"/>
      <c r="AL223" s="77"/>
    </row>
    <row r="224" customFormat="false" ht="15.75" hidden="false" customHeight="false" outlineLevel="0" collapsed="false">
      <c r="A224" s="210" t="n">
        <v>77</v>
      </c>
      <c r="B224" s="187" t="s">
        <v>564</v>
      </c>
      <c r="C224" s="143" t="s">
        <v>565</v>
      </c>
      <c r="H224" s="175"/>
      <c r="I224" s="175"/>
      <c r="J224" s="175"/>
      <c r="L224" s="126"/>
      <c r="M224" s="126"/>
      <c r="N224" s="126" t="n">
        <f aca="false">+L224+M224</f>
        <v>0</v>
      </c>
      <c r="P224" s="35"/>
      <c r="Q224" s="35"/>
      <c r="R224" s="35" t="n">
        <f aca="false">SUM(P224:Q224)</f>
        <v>0</v>
      </c>
      <c r="AB224" s="73"/>
      <c r="AC224" s="73"/>
      <c r="AD224" s="35"/>
      <c r="AF224" s="73"/>
      <c r="AG224" s="73"/>
      <c r="AH224" s="35"/>
      <c r="AJ224" s="78"/>
      <c r="AK224" s="49"/>
      <c r="AL224" s="77"/>
    </row>
    <row r="225" customFormat="false" ht="15.75" hidden="false" customHeight="false" outlineLevel="0" collapsed="false">
      <c r="A225" s="210" t="n">
        <v>77</v>
      </c>
      <c r="B225" s="187" t="s">
        <v>566</v>
      </c>
      <c r="C225" s="143" t="s">
        <v>567</v>
      </c>
      <c r="H225" s="175"/>
      <c r="I225" s="175"/>
      <c r="J225" s="175"/>
      <c r="L225" s="126"/>
      <c r="M225" s="126"/>
      <c r="N225" s="126" t="n">
        <f aca="false">+L225+M225</f>
        <v>0</v>
      </c>
      <c r="P225" s="35"/>
      <c r="Q225" s="35"/>
      <c r="R225" s="35" t="n">
        <f aca="false">SUM(P225:Q225)</f>
        <v>0</v>
      </c>
      <c r="AB225" s="73"/>
      <c r="AC225" s="73"/>
      <c r="AD225" s="35"/>
      <c r="AF225" s="73"/>
      <c r="AG225" s="73"/>
      <c r="AH225" s="35"/>
      <c r="AJ225" s="78"/>
      <c r="AK225" s="49"/>
      <c r="AL225" s="77"/>
    </row>
    <row r="226" customFormat="false" ht="15.75" hidden="false" customHeight="false" outlineLevel="0" collapsed="false">
      <c r="A226" s="210" t="n">
        <v>77</v>
      </c>
      <c r="B226" s="187" t="s">
        <v>568</v>
      </c>
      <c r="C226" s="143" t="s">
        <v>569</v>
      </c>
      <c r="H226" s="175"/>
      <c r="I226" s="175"/>
      <c r="J226" s="175"/>
      <c r="L226" s="126"/>
      <c r="M226" s="126"/>
      <c r="N226" s="126" t="n">
        <f aca="false">+L226+M226</f>
        <v>0</v>
      </c>
      <c r="P226" s="35"/>
      <c r="Q226" s="35"/>
      <c r="R226" s="35" t="n">
        <f aca="false">SUM(P226:Q226)</f>
        <v>0</v>
      </c>
      <c r="AB226" s="73"/>
      <c r="AC226" s="73"/>
      <c r="AD226" s="35"/>
      <c r="AF226" s="73"/>
      <c r="AG226" s="73"/>
      <c r="AH226" s="35"/>
      <c r="AJ226" s="78"/>
      <c r="AK226" s="49"/>
      <c r="AL226" s="77"/>
    </row>
    <row r="227" customFormat="false" ht="15.75" hidden="false" customHeight="false" outlineLevel="0" collapsed="false">
      <c r="A227" s="210" t="n">
        <v>77</v>
      </c>
      <c r="B227" s="187" t="s">
        <v>570</v>
      </c>
      <c r="C227" s="143" t="s">
        <v>571</v>
      </c>
      <c r="H227" s="175"/>
      <c r="I227" s="175"/>
      <c r="J227" s="175"/>
      <c r="L227" s="126"/>
      <c r="M227" s="126"/>
      <c r="N227" s="126" t="n">
        <f aca="false">+L227+M227</f>
        <v>0</v>
      </c>
      <c r="P227" s="35"/>
      <c r="Q227" s="35"/>
      <c r="R227" s="35" t="n">
        <f aca="false">SUM(P227:Q227)</f>
        <v>0</v>
      </c>
      <c r="AB227" s="73"/>
      <c r="AC227" s="73"/>
      <c r="AD227" s="35"/>
      <c r="AF227" s="73"/>
      <c r="AG227" s="73"/>
      <c r="AH227" s="35"/>
      <c r="AJ227" s="78"/>
      <c r="AK227" s="49"/>
      <c r="AL227" s="77"/>
    </row>
    <row r="228" customFormat="false" ht="15.75" hidden="false" customHeight="false" outlineLevel="0" collapsed="false">
      <c r="A228" s="210" t="n">
        <v>77</v>
      </c>
      <c r="B228" s="187" t="s">
        <v>572</v>
      </c>
      <c r="C228" s="143" t="s">
        <v>573</v>
      </c>
      <c r="H228" s="175"/>
      <c r="I228" s="175"/>
      <c r="J228" s="175"/>
      <c r="L228" s="126"/>
      <c r="M228" s="126"/>
      <c r="N228" s="126" t="n">
        <f aca="false">+L228+M228</f>
        <v>0</v>
      </c>
      <c r="P228" s="35"/>
      <c r="Q228" s="35"/>
      <c r="R228" s="35" t="n">
        <f aca="false">SUM(P228:Q228)</f>
        <v>0</v>
      </c>
      <c r="AB228" s="73"/>
      <c r="AC228" s="73"/>
      <c r="AD228" s="35"/>
      <c r="AF228" s="73"/>
      <c r="AG228" s="73"/>
      <c r="AH228" s="35"/>
      <c r="AJ228" s="78"/>
      <c r="AK228" s="49"/>
      <c r="AL228" s="77"/>
    </row>
    <row r="229" customFormat="false" ht="15.75" hidden="false" customHeight="false" outlineLevel="0" collapsed="false">
      <c r="A229" s="210" t="n">
        <v>77</v>
      </c>
      <c r="B229" s="187" t="s">
        <v>574</v>
      </c>
      <c r="C229" s="143" t="s">
        <v>575</v>
      </c>
      <c r="H229" s="175"/>
      <c r="I229" s="175"/>
      <c r="J229" s="175"/>
      <c r="L229" s="126"/>
      <c r="M229" s="126"/>
      <c r="N229" s="126" t="n">
        <f aca="false">+L229+M229</f>
        <v>0</v>
      </c>
      <c r="P229" s="35"/>
      <c r="Q229" s="35"/>
      <c r="R229" s="35" t="n">
        <f aca="false">SUM(P229:Q229)</f>
        <v>0</v>
      </c>
      <c r="AB229" s="73"/>
      <c r="AC229" s="73"/>
      <c r="AD229" s="35"/>
      <c r="AF229" s="73"/>
      <c r="AG229" s="73"/>
      <c r="AH229" s="35"/>
      <c r="AJ229" s="78"/>
      <c r="AK229" s="49"/>
      <c r="AL229" s="77"/>
    </row>
    <row r="230" customFormat="false" ht="15.75" hidden="false" customHeight="false" outlineLevel="0" collapsed="false">
      <c r="A230" s="210" t="n">
        <v>77</v>
      </c>
      <c r="B230" s="187" t="s">
        <v>576</v>
      </c>
      <c r="C230" s="143" t="s">
        <v>577</v>
      </c>
      <c r="H230" s="175"/>
      <c r="I230" s="175"/>
      <c r="J230" s="175"/>
      <c r="L230" s="126"/>
      <c r="M230" s="126"/>
      <c r="N230" s="126" t="n">
        <f aca="false">+L230+M230</f>
        <v>0</v>
      </c>
      <c r="P230" s="35"/>
      <c r="Q230" s="35"/>
      <c r="R230" s="35" t="n">
        <f aca="false">SUM(P230:Q230)</f>
        <v>0</v>
      </c>
      <c r="AB230" s="73"/>
      <c r="AC230" s="73"/>
      <c r="AD230" s="35"/>
      <c r="AF230" s="73"/>
      <c r="AG230" s="73"/>
      <c r="AH230" s="35"/>
      <c r="AJ230" s="78"/>
      <c r="AK230" s="49"/>
      <c r="AL230" s="77"/>
    </row>
    <row r="231" customFormat="false" ht="15.75" hidden="false" customHeight="false" outlineLevel="0" collapsed="false">
      <c r="A231" s="210" t="n">
        <v>77</v>
      </c>
      <c r="B231" s="187" t="s">
        <v>578</v>
      </c>
      <c r="C231" s="143" t="s">
        <v>579</v>
      </c>
      <c r="H231" s="175"/>
      <c r="I231" s="175"/>
      <c r="J231" s="175"/>
      <c r="L231" s="126"/>
      <c r="M231" s="126"/>
      <c r="N231" s="126" t="n">
        <f aca="false">+L231+M231</f>
        <v>0</v>
      </c>
      <c r="P231" s="35"/>
      <c r="Q231" s="35"/>
      <c r="R231" s="35" t="n">
        <f aca="false">SUM(P231:Q231)</f>
        <v>0</v>
      </c>
      <c r="AB231" s="73"/>
      <c r="AC231" s="73"/>
      <c r="AD231" s="35"/>
      <c r="AF231" s="73"/>
      <c r="AG231" s="73"/>
      <c r="AH231" s="35"/>
      <c r="AJ231" s="78"/>
      <c r="AK231" s="49"/>
      <c r="AL231" s="77"/>
    </row>
    <row r="232" customFormat="false" ht="15.75" hidden="false" customHeight="false" outlineLevel="0" collapsed="false">
      <c r="A232" s="210" t="n">
        <v>77</v>
      </c>
      <c r="B232" s="187" t="s">
        <v>580</v>
      </c>
      <c r="C232" s="143" t="s">
        <v>525</v>
      </c>
      <c r="H232" s="175"/>
      <c r="I232" s="175"/>
      <c r="J232" s="175"/>
      <c r="L232" s="126"/>
      <c r="M232" s="126"/>
      <c r="N232" s="126" t="n">
        <f aca="false">+L232+M232</f>
        <v>0</v>
      </c>
      <c r="P232" s="35"/>
      <c r="Q232" s="35"/>
      <c r="R232" s="35" t="n">
        <f aca="false">SUM(P232:Q232)</f>
        <v>0</v>
      </c>
      <c r="AB232" s="73"/>
      <c r="AC232" s="73"/>
      <c r="AD232" s="35"/>
      <c r="AF232" s="73"/>
      <c r="AG232" s="73"/>
      <c r="AH232" s="35"/>
      <c r="AJ232" s="78"/>
      <c r="AK232" s="49"/>
      <c r="AL232" s="77"/>
    </row>
    <row r="233" customFormat="false" ht="15.75" hidden="false" customHeight="false" outlineLevel="0" collapsed="false">
      <c r="A233" s="210" t="n">
        <v>77</v>
      </c>
      <c r="B233" s="187" t="s">
        <v>581</v>
      </c>
      <c r="C233" s="143" t="s">
        <v>582</v>
      </c>
      <c r="H233" s="175"/>
      <c r="I233" s="175"/>
      <c r="J233" s="175"/>
      <c r="L233" s="126"/>
      <c r="M233" s="126"/>
      <c r="N233" s="126" t="n">
        <f aca="false">+L233+M233</f>
        <v>0</v>
      </c>
      <c r="P233" s="35"/>
      <c r="Q233" s="35"/>
      <c r="R233" s="35" t="n">
        <f aca="false">SUM(P233:Q233)</f>
        <v>0</v>
      </c>
      <c r="AB233" s="73"/>
      <c r="AC233" s="73"/>
      <c r="AD233" s="35"/>
      <c r="AF233" s="73"/>
      <c r="AG233" s="73"/>
      <c r="AH233" s="35"/>
      <c r="AJ233" s="78"/>
      <c r="AK233" s="49"/>
      <c r="AL233" s="77"/>
    </row>
    <row r="234" customFormat="false" ht="15.75" hidden="false" customHeight="false" outlineLevel="0" collapsed="false">
      <c r="A234" s="210" t="n">
        <v>77</v>
      </c>
      <c r="B234" s="187" t="s">
        <v>583</v>
      </c>
      <c r="C234" s="143" t="s">
        <v>584</v>
      </c>
      <c r="H234" s="175"/>
      <c r="I234" s="175"/>
      <c r="J234" s="175"/>
      <c r="L234" s="126"/>
      <c r="M234" s="126"/>
      <c r="N234" s="126" t="n">
        <f aca="false">+L234+M234</f>
        <v>0</v>
      </c>
      <c r="P234" s="35"/>
      <c r="Q234" s="35"/>
      <c r="R234" s="35" t="n">
        <f aca="false">SUM(P234:Q234)</f>
        <v>0</v>
      </c>
      <c r="AB234" s="73"/>
      <c r="AC234" s="73"/>
      <c r="AD234" s="35"/>
      <c r="AF234" s="73"/>
      <c r="AG234" s="73"/>
      <c r="AH234" s="35"/>
      <c r="AJ234" s="78"/>
      <c r="AK234" s="49"/>
      <c r="AL234" s="77"/>
    </row>
    <row r="235" customFormat="false" ht="15.75" hidden="false" customHeight="false" outlineLevel="0" collapsed="false">
      <c r="A235" s="210" t="n">
        <v>77</v>
      </c>
      <c r="B235" s="187" t="s">
        <v>585</v>
      </c>
      <c r="C235" s="143" t="s">
        <v>586</v>
      </c>
      <c r="H235" s="175"/>
      <c r="I235" s="175"/>
      <c r="J235" s="175"/>
      <c r="L235" s="126"/>
      <c r="M235" s="126"/>
      <c r="N235" s="126" t="n">
        <f aca="false">+L235+M235</f>
        <v>0</v>
      </c>
      <c r="P235" s="35"/>
      <c r="Q235" s="35"/>
      <c r="R235" s="35" t="n">
        <f aca="false">SUM(P235:Q235)</f>
        <v>0</v>
      </c>
      <c r="AB235" s="73"/>
      <c r="AC235" s="73"/>
      <c r="AD235" s="35"/>
      <c r="AF235" s="73"/>
      <c r="AG235" s="73"/>
      <c r="AH235" s="35"/>
      <c r="AJ235" s="78"/>
      <c r="AK235" s="49"/>
      <c r="AL235" s="77"/>
    </row>
    <row r="236" customFormat="false" ht="15.75" hidden="false" customHeight="false" outlineLevel="0" collapsed="false">
      <c r="A236" s="210" t="n">
        <v>77</v>
      </c>
      <c r="B236" s="187" t="s">
        <v>587</v>
      </c>
      <c r="C236" s="143" t="s">
        <v>588</v>
      </c>
      <c r="H236" s="175"/>
      <c r="I236" s="175"/>
      <c r="J236" s="175"/>
      <c r="L236" s="126"/>
      <c r="M236" s="126"/>
      <c r="N236" s="126" t="n">
        <f aca="false">+L236+M236</f>
        <v>0</v>
      </c>
      <c r="P236" s="35"/>
      <c r="Q236" s="35"/>
      <c r="R236" s="35" t="n">
        <f aca="false">SUM(P236:Q236)</f>
        <v>0</v>
      </c>
      <c r="AB236" s="73"/>
      <c r="AC236" s="73"/>
      <c r="AD236" s="35"/>
      <c r="AF236" s="73"/>
      <c r="AG236" s="73"/>
      <c r="AH236" s="35"/>
      <c r="AJ236" s="78"/>
      <c r="AK236" s="49"/>
      <c r="AL236" s="77"/>
    </row>
    <row r="237" customFormat="false" ht="15.75" hidden="false" customHeight="false" outlineLevel="0" collapsed="false">
      <c r="A237" s="210" t="n">
        <v>77</v>
      </c>
      <c r="B237" s="187" t="s">
        <v>589</v>
      </c>
      <c r="C237" s="143" t="s">
        <v>590</v>
      </c>
      <c r="H237" s="175"/>
      <c r="I237" s="175"/>
      <c r="J237" s="175"/>
      <c r="L237" s="126"/>
      <c r="M237" s="126"/>
      <c r="N237" s="126" t="n">
        <f aca="false">+L237+M237</f>
        <v>0</v>
      </c>
      <c r="P237" s="35"/>
      <c r="Q237" s="35"/>
      <c r="R237" s="35" t="n">
        <f aca="false">SUM(P237:Q237)</f>
        <v>0</v>
      </c>
      <c r="AB237" s="73"/>
      <c r="AC237" s="73"/>
      <c r="AD237" s="35"/>
      <c r="AF237" s="73"/>
      <c r="AG237" s="73"/>
      <c r="AH237" s="35"/>
      <c r="AJ237" s="78"/>
      <c r="AK237" s="49"/>
      <c r="AL237" s="77"/>
    </row>
    <row r="238" customFormat="false" ht="15.75" hidden="false" customHeight="false" outlineLevel="0" collapsed="false">
      <c r="A238" s="210" t="n">
        <v>77</v>
      </c>
      <c r="B238" s="187" t="s">
        <v>591</v>
      </c>
      <c r="C238" s="143" t="s">
        <v>592</v>
      </c>
      <c r="H238" s="175"/>
      <c r="I238" s="175"/>
      <c r="J238" s="175"/>
      <c r="L238" s="126"/>
      <c r="M238" s="126"/>
      <c r="N238" s="126" t="n">
        <f aca="false">+L238+M238</f>
        <v>0</v>
      </c>
      <c r="P238" s="35"/>
      <c r="Q238" s="35"/>
      <c r="R238" s="35" t="n">
        <f aca="false">SUM(P238:Q238)</f>
        <v>0</v>
      </c>
      <c r="AB238" s="73"/>
      <c r="AC238" s="73"/>
      <c r="AD238" s="35"/>
      <c r="AF238" s="73"/>
      <c r="AG238" s="73"/>
      <c r="AH238" s="35"/>
      <c r="AJ238" s="78"/>
      <c r="AK238" s="49"/>
      <c r="AL238" s="77"/>
    </row>
    <row r="239" customFormat="false" ht="15.75" hidden="false" customHeight="false" outlineLevel="0" collapsed="false">
      <c r="A239" s="210" t="n">
        <v>77</v>
      </c>
      <c r="B239" s="187" t="s">
        <v>593</v>
      </c>
      <c r="C239" s="143" t="s">
        <v>594</v>
      </c>
      <c r="H239" s="175"/>
      <c r="I239" s="175"/>
      <c r="J239" s="175"/>
      <c r="L239" s="126"/>
      <c r="M239" s="126"/>
      <c r="N239" s="126" t="n">
        <f aca="false">+L239+M239</f>
        <v>0</v>
      </c>
      <c r="P239" s="35"/>
      <c r="Q239" s="35"/>
      <c r="R239" s="35" t="n">
        <f aca="false">SUM(P239:Q239)</f>
        <v>0</v>
      </c>
      <c r="AB239" s="73"/>
      <c r="AC239" s="73"/>
      <c r="AD239" s="35"/>
      <c r="AF239" s="73"/>
      <c r="AG239" s="73"/>
      <c r="AH239" s="35"/>
      <c r="AJ239" s="78"/>
      <c r="AK239" s="49"/>
      <c r="AL239" s="77"/>
    </row>
    <row r="240" customFormat="false" ht="15.75" hidden="false" customHeight="false" outlineLevel="0" collapsed="false">
      <c r="A240" s="210" t="n">
        <v>77</v>
      </c>
      <c r="B240" s="187" t="s">
        <v>595</v>
      </c>
      <c r="C240" s="143" t="s">
        <v>596</v>
      </c>
      <c r="H240" s="175"/>
      <c r="I240" s="175"/>
      <c r="J240" s="175"/>
      <c r="L240" s="126"/>
      <c r="M240" s="126"/>
      <c r="N240" s="126" t="n">
        <f aca="false">+L240+M240</f>
        <v>0</v>
      </c>
      <c r="P240" s="35"/>
      <c r="Q240" s="35"/>
      <c r="R240" s="35" t="n">
        <f aca="false">SUM(P240:Q240)</f>
        <v>0</v>
      </c>
      <c r="AB240" s="73"/>
      <c r="AC240" s="73"/>
      <c r="AD240" s="35"/>
      <c r="AF240" s="73"/>
      <c r="AG240" s="73"/>
      <c r="AH240" s="35"/>
      <c r="AJ240" s="78"/>
      <c r="AK240" s="49"/>
      <c r="AL240" s="77"/>
    </row>
    <row r="241" customFormat="false" ht="15.75" hidden="false" customHeight="false" outlineLevel="0" collapsed="false">
      <c r="A241" s="210" t="n">
        <v>77</v>
      </c>
      <c r="B241" s="187" t="s">
        <v>597</v>
      </c>
      <c r="C241" s="143" t="s">
        <v>598</v>
      </c>
      <c r="H241" s="175"/>
      <c r="I241" s="175"/>
      <c r="J241" s="175"/>
      <c r="L241" s="126"/>
      <c r="M241" s="126"/>
      <c r="N241" s="126" t="n">
        <f aca="false">+L241+M241</f>
        <v>0</v>
      </c>
      <c r="P241" s="35"/>
      <c r="Q241" s="35"/>
      <c r="R241" s="35" t="n">
        <f aca="false">SUM(P241:Q241)</f>
        <v>0</v>
      </c>
      <c r="AB241" s="73"/>
      <c r="AC241" s="73"/>
      <c r="AD241" s="35"/>
      <c r="AF241" s="73"/>
      <c r="AG241" s="73"/>
      <c r="AH241" s="35"/>
      <c r="AJ241" s="78"/>
      <c r="AK241" s="49"/>
      <c r="AL241" s="77"/>
    </row>
    <row r="242" customFormat="false" ht="15.75" hidden="false" customHeight="false" outlineLevel="0" collapsed="false">
      <c r="A242" s="210" t="n">
        <v>77</v>
      </c>
      <c r="B242" s="187" t="s">
        <v>599</v>
      </c>
      <c r="C242" s="143" t="s">
        <v>600</v>
      </c>
      <c r="H242" s="175"/>
      <c r="I242" s="175"/>
      <c r="J242" s="175"/>
      <c r="L242" s="126"/>
      <c r="M242" s="126"/>
      <c r="N242" s="126" t="n">
        <f aca="false">+L242+M242</f>
        <v>0</v>
      </c>
      <c r="P242" s="35"/>
      <c r="Q242" s="35"/>
      <c r="R242" s="35" t="n">
        <f aca="false">SUM(P242:Q242)</f>
        <v>0</v>
      </c>
      <c r="AB242" s="73"/>
      <c r="AC242" s="73"/>
      <c r="AD242" s="35"/>
      <c r="AF242" s="73"/>
      <c r="AG242" s="73"/>
      <c r="AH242" s="35"/>
      <c r="AJ242" s="78"/>
      <c r="AK242" s="49"/>
      <c r="AL242" s="77"/>
    </row>
    <row r="243" customFormat="false" ht="15.75" hidden="false" customHeight="false" outlineLevel="0" collapsed="false">
      <c r="A243" s="210" t="n">
        <v>77</v>
      </c>
      <c r="B243" s="187" t="s">
        <v>601</v>
      </c>
      <c r="C243" s="143" t="s">
        <v>602</v>
      </c>
      <c r="H243" s="175"/>
      <c r="I243" s="175"/>
      <c r="J243" s="175"/>
      <c r="L243" s="126"/>
      <c r="M243" s="126"/>
      <c r="N243" s="126" t="n">
        <f aca="false">+L243+M243</f>
        <v>0</v>
      </c>
      <c r="P243" s="35"/>
      <c r="Q243" s="35"/>
      <c r="R243" s="35" t="n">
        <f aca="false">SUM(P243:Q243)</f>
        <v>0</v>
      </c>
      <c r="AB243" s="73"/>
      <c r="AC243" s="73"/>
      <c r="AD243" s="35"/>
      <c r="AF243" s="73"/>
      <c r="AG243" s="73"/>
      <c r="AH243" s="35"/>
      <c r="AJ243" s="78"/>
      <c r="AK243" s="49"/>
      <c r="AL243" s="77"/>
    </row>
    <row r="244" customFormat="false" ht="15.75" hidden="false" customHeight="false" outlineLevel="0" collapsed="false">
      <c r="A244" s="210" t="n">
        <v>77</v>
      </c>
      <c r="B244" s="187" t="s">
        <v>603</v>
      </c>
      <c r="C244" s="143" t="s">
        <v>503</v>
      </c>
      <c r="H244" s="175"/>
      <c r="I244" s="175"/>
      <c r="J244" s="175"/>
      <c r="L244" s="126"/>
      <c r="M244" s="126"/>
      <c r="N244" s="126" t="n">
        <f aca="false">+L244+M244</f>
        <v>0</v>
      </c>
      <c r="P244" s="35"/>
      <c r="Q244" s="35"/>
      <c r="R244" s="35" t="n">
        <f aca="false">SUM(P244:Q244)</f>
        <v>0</v>
      </c>
      <c r="AB244" s="73"/>
      <c r="AC244" s="73"/>
      <c r="AD244" s="35"/>
      <c r="AF244" s="73"/>
      <c r="AG244" s="73"/>
      <c r="AH244" s="35"/>
      <c r="AJ244" s="78"/>
      <c r="AK244" s="49"/>
      <c r="AL244" s="77"/>
    </row>
    <row r="245" customFormat="false" ht="15.75" hidden="false" customHeight="false" outlineLevel="0" collapsed="false">
      <c r="A245" s="210" t="n">
        <v>77</v>
      </c>
      <c r="B245" s="187" t="s">
        <v>604</v>
      </c>
      <c r="C245" s="143" t="s">
        <v>605</v>
      </c>
      <c r="H245" s="175"/>
      <c r="I245" s="175"/>
      <c r="J245" s="175"/>
      <c r="L245" s="126"/>
      <c r="M245" s="126"/>
      <c r="N245" s="126" t="n">
        <f aca="false">+L245+M245</f>
        <v>0</v>
      </c>
      <c r="P245" s="35"/>
      <c r="Q245" s="35"/>
      <c r="R245" s="35" t="n">
        <f aca="false">SUM(P245:Q245)</f>
        <v>0</v>
      </c>
      <c r="AB245" s="73"/>
      <c r="AC245" s="73"/>
      <c r="AD245" s="35"/>
      <c r="AF245" s="73"/>
      <c r="AG245" s="73"/>
      <c r="AH245" s="35"/>
      <c r="AJ245" s="78"/>
      <c r="AK245" s="49"/>
      <c r="AL245" s="77"/>
    </row>
    <row r="246" customFormat="false" ht="15.75" hidden="false" customHeight="false" outlineLevel="0" collapsed="false">
      <c r="A246" s="210" t="n">
        <v>77</v>
      </c>
      <c r="B246" s="187" t="s">
        <v>606</v>
      </c>
      <c r="C246" s="143" t="s">
        <v>607</v>
      </c>
      <c r="H246" s="175"/>
      <c r="I246" s="175"/>
      <c r="J246" s="175"/>
      <c r="L246" s="126"/>
      <c r="M246" s="126"/>
      <c r="N246" s="126" t="n">
        <f aca="false">+L246+M246</f>
        <v>0</v>
      </c>
      <c r="P246" s="35"/>
      <c r="Q246" s="35"/>
      <c r="R246" s="35" t="n">
        <f aca="false">SUM(P246:Q246)</f>
        <v>0</v>
      </c>
      <c r="AB246" s="73"/>
      <c r="AC246" s="73"/>
      <c r="AD246" s="35"/>
      <c r="AF246" s="73"/>
      <c r="AG246" s="73"/>
      <c r="AH246" s="35"/>
      <c r="AJ246" s="78"/>
      <c r="AK246" s="49"/>
      <c r="AL246" s="77"/>
    </row>
    <row r="247" customFormat="false" ht="15.75" hidden="false" customHeight="false" outlineLevel="0" collapsed="false">
      <c r="A247" s="210" t="n">
        <v>77</v>
      </c>
      <c r="B247" s="187" t="s">
        <v>608</v>
      </c>
      <c r="C247" s="143" t="s">
        <v>609</v>
      </c>
      <c r="H247" s="175"/>
      <c r="I247" s="175"/>
      <c r="J247" s="175"/>
      <c r="L247" s="126" t="n">
        <v>119.07</v>
      </c>
      <c r="M247" s="126"/>
      <c r="N247" s="126" t="n">
        <f aca="false">+L247+M247</f>
        <v>119.07</v>
      </c>
      <c r="P247" s="35"/>
      <c r="Q247" s="35"/>
      <c r="R247" s="35" t="n">
        <f aca="false">SUM(P247:Q247)</f>
        <v>0</v>
      </c>
      <c r="AB247" s="73"/>
      <c r="AC247" s="73"/>
      <c r="AD247" s="35"/>
      <c r="AF247" s="73"/>
      <c r="AG247" s="73"/>
      <c r="AH247" s="35"/>
      <c r="AJ247" s="78"/>
      <c r="AK247" s="49"/>
      <c r="AL247" s="77"/>
    </row>
    <row r="248" customFormat="false" ht="15.75" hidden="false" customHeight="false" outlineLevel="0" collapsed="false">
      <c r="A248" s="210" t="n">
        <v>77</v>
      </c>
      <c r="B248" s="187" t="s">
        <v>610</v>
      </c>
      <c r="C248" s="143" t="s">
        <v>561</v>
      </c>
      <c r="H248" s="175"/>
      <c r="I248" s="175"/>
      <c r="J248" s="175"/>
      <c r="L248" s="126"/>
      <c r="M248" s="126"/>
      <c r="N248" s="126" t="n">
        <f aca="false">+L248+M248</f>
        <v>0</v>
      </c>
      <c r="P248" s="35"/>
      <c r="Q248" s="35"/>
      <c r="R248" s="35" t="n">
        <f aca="false">SUM(P248:Q248)</f>
        <v>0</v>
      </c>
      <c r="AB248" s="73"/>
      <c r="AC248" s="73"/>
      <c r="AD248" s="35"/>
      <c r="AF248" s="73"/>
      <c r="AG248" s="73"/>
      <c r="AH248" s="35"/>
      <c r="AJ248" s="78"/>
      <c r="AK248" s="49"/>
      <c r="AL248" s="77"/>
    </row>
    <row r="249" customFormat="false" ht="15.75" hidden="false" customHeight="false" outlineLevel="0" collapsed="false">
      <c r="A249" s="210" t="n">
        <v>77</v>
      </c>
      <c r="B249" s="187" t="s">
        <v>611</v>
      </c>
      <c r="C249" s="143"/>
      <c r="H249" s="175"/>
      <c r="I249" s="175"/>
      <c r="J249" s="175"/>
      <c r="L249" s="126"/>
      <c r="M249" s="126"/>
      <c r="N249" s="126" t="n">
        <f aca="false">+L249+M249</f>
        <v>0</v>
      </c>
      <c r="P249" s="35"/>
      <c r="Q249" s="35"/>
      <c r="R249" s="35" t="n">
        <f aca="false">SUM(P249:Q249)</f>
        <v>0</v>
      </c>
      <c r="AB249" s="73"/>
      <c r="AC249" s="73"/>
      <c r="AD249" s="35"/>
      <c r="AF249" s="73"/>
      <c r="AG249" s="73"/>
      <c r="AH249" s="35"/>
      <c r="AJ249" s="78"/>
      <c r="AK249" s="49"/>
      <c r="AL249" s="77"/>
    </row>
    <row r="250" customFormat="false" ht="16.5" hidden="false" customHeight="false" outlineLevel="0" collapsed="false">
      <c r="A250" s="37"/>
      <c r="B250" s="20"/>
      <c r="C250" s="192"/>
      <c r="H250" s="175"/>
      <c r="I250" s="175"/>
      <c r="J250" s="175"/>
      <c r="L250" s="126"/>
      <c r="M250" s="126"/>
      <c r="N250" s="126"/>
      <c r="P250" s="35"/>
      <c r="Q250" s="35"/>
      <c r="R250" s="35" t="n">
        <f aca="false">SUM(P250:Q250)</f>
        <v>0</v>
      </c>
      <c r="AB250" s="73"/>
      <c r="AC250" s="73"/>
      <c r="AD250" s="35"/>
      <c r="AF250" s="73"/>
      <c r="AG250" s="73"/>
      <c r="AH250" s="35"/>
      <c r="AJ250" s="78"/>
      <c r="AK250" s="49"/>
      <c r="AL250" s="77"/>
    </row>
    <row r="251" customFormat="false" ht="15.75" hidden="false" customHeight="false" outlineLevel="0" collapsed="false">
      <c r="A251" s="42"/>
      <c r="B251" s="43"/>
      <c r="C251" s="148"/>
      <c r="H251" s="85"/>
      <c r="I251" s="85"/>
      <c r="J251" s="85"/>
      <c r="L251" s="150"/>
      <c r="M251" s="150"/>
      <c r="N251" s="150"/>
      <c r="P251" s="44"/>
      <c r="Q251" s="44"/>
      <c r="R251" s="44"/>
      <c r="AB251" s="44"/>
      <c r="AC251" s="44"/>
      <c r="AD251" s="44"/>
      <c r="AF251" s="44"/>
      <c r="AG251" s="44"/>
      <c r="AH251" s="44"/>
      <c r="AJ251" s="44"/>
      <c r="AK251" s="44"/>
      <c r="AL251" s="44"/>
    </row>
    <row r="252" customFormat="false" ht="16.5" hidden="false" customHeight="false" outlineLevel="0" collapsed="false">
      <c r="A252" s="45"/>
      <c r="B252" s="46" t="s">
        <v>612</v>
      </c>
      <c r="C252" s="48"/>
      <c r="H252" s="90"/>
      <c r="I252" s="90"/>
      <c r="J252" s="90"/>
      <c r="L252" s="152" t="n">
        <f aca="false">SUM(L178:L251)</f>
        <v>119.07</v>
      </c>
      <c r="M252" s="152" t="n">
        <f aca="false">SUM(M178:M251)</f>
        <v>-154.32</v>
      </c>
      <c r="N252" s="152" t="n">
        <f aca="false">SUM(N178:N251)</f>
        <v>-35.25</v>
      </c>
      <c r="P252" s="47" t="n">
        <f aca="false">SUM(P178:P251)</f>
        <v>0</v>
      </c>
      <c r="Q252" s="47" t="n">
        <f aca="false">SUM(Q178:Q251)</f>
        <v>0</v>
      </c>
      <c r="R252" s="47" t="n">
        <f aca="false">SUM(R178:R251)</f>
        <v>0</v>
      </c>
      <c r="AB252" s="47"/>
      <c r="AC252" s="47"/>
      <c r="AD252" s="47"/>
      <c r="AF252" s="47"/>
      <c r="AG252" s="47"/>
      <c r="AH252" s="47"/>
      <c r="AJ252" s="47"/>
      <c r="AK252" s="47"/>
      <c r="AL252" s="47"/>
    </row>
    <row r="254" customFormat="false" ht="15.75" hidden="false" customHeight="false" outlineLevel="0" collapsed="false">
      <c r="B254" s="209" t="s">
        <v>613</v>
      </c>
    </row>
    <row r="255" customFormat="false" ht="15.75" hidden="false" customHeight="false" outlineLevel="0" collapsed="false">
      <c r="A255" s="212" t="s">
        <v>419</v>
      </c>
      <c r="B255" s="187" t="s">
        <v>614</v>
      </c>
      <c r="C255" s="143" t="s">
        <v>615</v>
      </c>
      <c r="D255" s="143"/>
      <c r="E255" s="35" t="n">
        <v>222000</v>
      </c>
      <c r="F255" s="35"/>
      <c r="G255" s="125" t="n">
        <f aca="false">+E255+F255</f>
        <v>222000</v>
      </c>
      <c r="H255" s="125" t="n">
        <v>30000</v>
      </c>
      <c r="I255" s="125"/>
      <c r="J255" s="125" t="n">
        <f aca="false">G255+H255</f>
        <v>252000</v>
      </c>
      <c r="K255" s="39"/>
      <c r="L255" s="126"/>
      <c r="M255" s="126"/>
      <c r="N255" s="126"/>
      <c r="O255" s="39"/>
      <c r="P255" s="35"/>
      <c r="Q255" s="35"/>
      <c r="R255" s="35"/>
      <c r="S255" s="56"/>
      <c r="T255" s="35"/>
      <c r="U255" s="56"/>
      <c r="V255" s="35"/>
      <c r="W255" s="35"/>
      <c r="X255" s="35"/>
      <c r="Y255" s="130"/>
    </row>
    <row r="256" customFormat="false" ht="15.75" hidden="false" customHeight="false" outlineLevel="0" collapsed="false">
      <c r="A256" s="212" t="s">
        <v>419</v>
      </c>
      <c r="B256" s="187" t="s">
        <v>616</v>
      </c>
      <c r="C256" s="143" t="s">
        <v>617</v>
      </c>
      <c r="D256" s="143"/>
      <c r="E256" s="35" t="n">
        <v>273000</v>
      </c>
      <c r="F256" s="35"/>
      <c r="G256" s="125" t="n">
        <f aca="false">+E256+F256</f>
        <v>273000</v>
      </c>
      <c r="H256" s="125" t="n">
        <v>130000</v>
      </c>
      <c r="I256" s="125"/>
      <c r="J256" s="125" t="n">
        <f aca="false">G256+H256</f>
        <v>403000</v>
      </c>
      <c r="K256" s="39"/>
      <c r="L256" s="126" t="n">
        <v>80575</v>
      </c>
      <c r="M256" s="126"/>
      <c r="N256" s="126" t="n">
        <f aca="false">SUM(L256:M256)</f>
        <v>80575</v>
      </c>
      <c r="O256" s="39"/>
      <c r="P256" s="35"/>
      <c r="Q256" s="35"/>
      <c r="R256" s="35" t="n">
        <f aca="false">SUM(P256:Q256)</f>
        <v>0</v>
      </c>
      <c r="S256" s="56"/>
      <c r="T256" s="35" t="n">
        <f aca="false">+J256-N256</f>
        <v>322425</v>
      </c>
      <c r="U256" s="56"/>
      <c r="V256" s="35"/>
      <c r="W256" s="35"/>
      <c r="X256" s="35"/>
      <c r="Y256" s="130"/>
    </row>
    <row r="257" customFormat="false" ht="15.75" hidden="false" customHeight="false" outlineLevel="0" collapsed="false">
      <c r="A257" s="212" t="s">
        <v>419</v>
      </c>
      <c r="B257" s="187" t="s">
        <v>618</v>
      </c>
      <c r="C257" s="143" t="s">
        <v>619</v>
      </c>
      <c r="D257" s="143"/>
      <c r="E257" s="35" t="n">
        <v>70000</v>
      </c>
      <c r="F257" s="35"/>
      <c r="G257" s="125" t="n">
        <f aca="false">+E257+F257</f>
        <v>70000</v>
      </c>
      <c r="H257" s="125"/>
      <c r="I257" s="125"/>
      <c r="J257" s="125" t="n">
        <f aca="false">G257+H257</f>
        <v>70000</v>
      </c>
      <c r="K257" s="39"/>
      <c r="L257" s="126"/>
      <c r="M257" s="126"/>
      <c r="N257" s="126"/>
      <c r="O257" s="39"/>
      <c r="P257" s="35"/>
      <c r="Q257" s="35"/>
      <c r="R257" s="35"/>
      <c r="S257" s="56"/>
      <c r="T257" s="35"/>
      <c r="U257" s="56"/>
      <c r="V257" s="35"/>
      <c r="W257" s="35"/>
      <c r="X257" s="35"/>
      <c r="Y257" s="130"/>
    </row>
    <row r="258" customFormat="false" ht="15.75" hidden="false" customHeight="false" outlineLevel="0" collapsed="false">
      <c r="A258" s="212" t="s">
        <v>419</v>
      </c>
      <c r="B258" s="187" t="s">
        <v>620</v>
      </c>
      <c r="C258" s="143" t="s">
        <v>621</v>
      </c>
      <c r="D258" s="143"/>
      <c r="E258" s="35" t="n">
        <v>192600</v>
      </c>
      <c r="F258" s="35"/>
      <c r="G258" s="125" t="n">
        <f aca="false">+E258+F258</f>
        <v>192600</v>
      </c>
      <c r="H258" s="125" t="n">
        <v>62000</v>
      </c>
      <c r="I258" s="125"/>
      <c r="J258" s="125" t="n">
        <f aca="false">G258+H258</f>
        <v>254600</v>
      </c>
      <c r="K258" s="39"/>
      <c r="L258" s="126" t="n">
        <v>15016</v>
      </c>
      <c r="M258" s="126"/>
      <c r="N258" s="126" t="n">
        <f aca="false">SUM(L258:M258)</f>
        <v>15016</v>
      </c>
      <c r="O258" s="39"/>
      <c r="P258" s="35"/>
      <c r="Q258" s="35"/>
      <c r="R258" s="35"/>
      <c r="S258" s="56"/>
      <c r="T258" s="35"/>
      <c r="U258" s="56"/>
      <c r="V258" s="35"/>
      <c r="W258" s="35"/>
      <c r="X258" s="35"/>
      <c r="Y258" s="130"/>
    </row>
    <row r="259" customFormat="false" ht="15.75" hidden="false" customHeight="false" outlineLevel="0" collapsed="false">
      <c r="A259" s="212" t="s">
        <v>419</v>
      </c>
      <c r="B259" s="187" t="s">
        <v>622</v>
      </c>
      <c r="C259" s="143" t="s">
        <v>623</v>
      </c>
      <c r="D259" s="143"/>
      <c r="E259" s="35" t="n">
        <v>120000</v>
      </c>
      <c r="F259" s="35"/>
      <c r="G259" s="125" t="n">
        <f aca="false">+E259+F259</f>
        <v>120000</v>
      </c>
      <c r="H259" s="125" t="n">
        <v>31000</v>
      </c>
      <c r="I259" s="125"/>
      <c r="J259" s="125" t="n">
        <f aca="false">G259+H259</f>
        <v>151000</v>
      </c>
      <c r="K259" s="39"/>
      <c r="L259" s="126"/>
      <c r="M259" s="126"/>
      <c r="N259" s="126"/>
      <c r="O259" s="39"/>
      <c r="P259" s="35"/>
      <c r="Q259" s="35"/>
      <c r="R259" s="35"/>
      <c r="S259" s="56"/>
      <c r="T259" s="35"/>
      <c r="U259" s="56"/>
      <c r="V259" s="35"/>
      <c r="W259" s="35"/>
      <c r="X259" s="35"/>
      <c r="Y259" s="130"/>
    </row>
    <row r="260" customFormat="false" ht="15.75" hidden="false" customHeight="false" outlineLevel="0" collapsed="false">
      <c r="A260" s="212" t="s">
        <v>419</v>
      </c>
      <c r="B260" s="187" t="s">
        <v>624</v>
      </c>
      <c r="C260" s="143" t="s">
        <v>625</v>
      </c>
      <c r="D260" s="143"/>
      <c r="E260" s="35"/>
      <c r="F260" s="35"/>
      <c r="G260" s="125" t="n">
        <f aca="false">+E260+F260</f>
        <v>0</v>
      </c>
      <c r="H260" s="125"/>
      <c r="I260" s="125"/>
      <c r="J260" s="125" t="n">
        <f aca="false">G260+H260</f>
        <v>0</v>
      </c>
      <c r="K260" s="39"/>
      <c r="L260" s="126"/>
      <c r="M260" s="126"/>
      <c r="N260" s="126"/>
      <c r="O260" s="39"/>
      <c r="P260" s="35"/>
      <c r="Q260" s="35"/>
      <c r="R260" s="35"/>
      <c r="S260" s="56"/>
      <c r="T260" s="35"/>
      <c r="U260" s="56"/>
      <c r="V260" s="35"/>
      <c r="W260" s="35"/>
      <c r="X260" s="35"/>
      <c r="Y260" s="130"/>
    </row>
    <row r="261" customFormat="false" ht="15.75" hidden="false" customHeight="false" outlineLevel="0" collapsed="false">
      <c r="A261" s="212" t="s">
        <v>419</v>
      </c>
      <c r="B261" s="187" t="s">
        <v>626</v>
      </c>
      <c r="C261" s="143" t="s">
        <v>627</v>
      </c>
      <c r="D261" s="143"/>
      <c r="E261" s="35" t="n">
        <v>36000</v>
      </c>
      <c r="F261" s="35"/>
      <c r="G261" s="125" t="n">
        <f aca="false">+E261+F261</f>
        <v>36000</v>
      </c>
      <c r="H261" s="125"/>
      <c r="I261" s="125"/>
      <c r="J261" s="125" t="n">
        <f aca="false">G261+H261</f>
        <v>36000</v>
      </c>
      <c r="K261" s="39"/>
      <c r="L261" s="126"/>
      <c r="M261" s="126"/>
      <c r="N261" s="126"/>
      <c r="O261" s="39"/>
      <c r="P261" s="35"/>
      <c r="Q261" s="35"/>
      <c r="R261" s="35"/>
      <c r="S261" s="56"/>
      <c r="T261" s="35"/>
      <c r="U261" s="56"/>
      <c r="V261" s="35"/>
      <c r="W261" s="35"/>
      <c r="X261" s="35"/>
      <c r="Y261" s="130"/>
    </row>
    <row r="262" customFormat="false" ht="15.75" hidden="false" customHeight="false" outlineLevel="0" collapsed="false">
      <c r="A262" s="212" t="s">
        <v>419</v>
      </c>
      <c r="B262" s="187" t="s">
        <v>628</v>
      </c>
      <c r="C262" s="143" t="s">
        <v>629</v>
      </c>
      <c r="D262" s="143"/>
      <c r="E262" s="35"/>
      <c r="F262" s="35"/>
      <c r="G262" s="125" t="n">
        <f aca="false">+E262+F262</f>
        <v>0</v>
      </c>
      <c r="H262" s="125"/>
      <c r="I262" s="125"/>
      <c r="J262" s="125" t="n">
        <f aca="false">G262+H262</f>
        <v>0</v>
      </c>
      <c r="K262" s="39"/>
      <c r="L262" s="126"/>
      <c r="M262" s="126"/>
      <c r="N262" s="126"/>
      <c r="O262" s="39"/>
      <c r="P262" s="35"/>
      <c r="Q262" s="35"/>
      <c r="R262" s="35"/>
      <c r="S262" s="56"/>
      <c r="T262" s="35"/>
      <c r="U262" s="56"/>
      <c r="V262" s="35"/>
      <c r="W262" s="35"/>
      <c r="X262" s="35"/>
      <c r="Y262" s="130"/>
    </row>
    <row r="263" customFormat="false" ht="15.75" hidden="false" customHeight="false" outlineLevel="0" collapsed="false">
      <c r="A263" s="212" t="s">
        <v>419</v>
      </c>
      <c r="B263" s="187" t="s">
        <v>630</v>
      </c>
      <c r="C263" s="143" t="s">
        <v>631</v>
      </c>
      <c r="D263" s="143"/>
      <c r="E263" s="35"/>
      <c r="F263" s="35"/>
      <c r="G263" s="125" t="n">
        <f aca="false">+E263+F263</f>
        <v>0</v>
      </c>
      <c r="H263" s="125"/>
      <c r="I263" s="125"/>
      <c r="J263" s="125" t="n">
        <f aca="false">G263+H263</f>
        <v>0</v>
      </c>
      <c r="K263" s="39"/>
      <c r="L263" s="126"/>
      <c r="M263" s="126"/>
      <c r="N263" s="126"/>
      <c r="O263" s="39"/>
      <c r="P263" s="35"/>
      <c r="Q263" s="35"/>
      <c r="R263" s="35"/>
      <c r="S263" s="56"/>
      <c r="T263" s="35"/>
      <c r="U263" s="56"/>
      <c r="V263" s="35"/>
      <c r="W263" s="35"/>
      <c r="X263" s="35"/>
      <c r="Y263" s="130"/>
    </row>
    <row r="264" customFormat="false" ht="15.75" hidden="false" customHeight="false" outlineLevel="0" collapsed="false">
      <c r="A264" s="212" t="s">
        <v>419</v>
      </c>
      <c r="B264" s="187" t="s">
        <v>632</v>
      </c>
      <c r="C264" s="143" t="s">
        <v>633</v>
      </c>
      <c r="D264" s="143"/>
      <c r="E264" s="35" t="n">
        <v>33250</v>
      </c>
      <c r="F264" s="35"/>
      <c r="G264" s="125" t="n">
        <f aca="false">+E264+F264</f>
        <v>33250</v>
      </c>
      <c r="H264" s="125"/>
      <c r="I264" s="125"/>
      <c r="J264" s="125" t="n">
        <f aca="false">G264+H264</f>
        <v>33250</v>
      </c>
      <c r="K264" s="39"/>
      <c r="L264" s="126"/>
      <c r="M264" s="126"/>
      <c r="N264" s="126"/>
      <c r="O264" s="39"/>
      <c r="P264" s="35"/>
      <c r="Q264" s="35"/>
      <c r="R264" s="35"/>
      <c r="S264" s="56"/>
      <c r="T264" s="35"/>
      <c r="U264" s="56"/>
      <c r="V264" s="35"/>
      <c r="W264" s="35"/>
      <c r="X264" s="35"/>
      <c r="Y264" s="130"/>
    </row>
    <row r="265" customFormat="false" ht="15.75" hidden="false" customHeight="false" outlineLevel="0" collapsed="false">
      <c r="A265" s="212" t="s">
        <v>419</v>
      </c>
      <c r="B265" s="187" t="s">
        <v>634</v>
      </c>
      <c r="C265" s="143" t="s">
        <v>635</v>
      </c>
      <c r="D265" s="143"/>
      <c r="E265" s="35"/>
      <c r="F265" s="35"/>
      <c r="G265" s="125" t="n">
        <f aca="false">+E265+F265</f>
        <v>0</v>
      </c>
      <c r="H265" s="125"/>
      <c r="I265" s="125"/>
      <c r="J265" s="125" t="n">
        <f aca="false">G265+H265</f>
        <v>0</v>
      </c>
      <c r="K265" s="39"/>
      <c r="L265" s="126"/>
      <c r="M265" s="126"/>
      <c r="N265" s="126"/>
      <c r="O265" s="39"/>
      <c r="P265" s="35"/>
      <c r="Q265" s="35"/>
      <c r="R265" s="35"/>
      <c r="S265" s="56"/>
      <c r="T265" s="35"/>
      <c r="U265" s="56"/>
      <c r="V265" s="35"/>
      <c r="W265" s="35"/>
      <c r="X265" s="35"/>
      <c r="Y265" s="130"/>
    </row>
    <row r="266" customFormat="false" ht="15.75" hidden="false" customHeight="false" outlineLevel="0" collapsed="false">
      <c r="A266" s="212" t="s">
        <v>419</v>
      </c>
      <c r="B266" s="187" t="s">
        <v>636</v>
      </c>
      <c r="C266" s="143" t="s">
        <v>637</v>
      </c>
      <c r="D266" s="143"/>
      <c r="E266" s="35"/>
      <c r="F266" s="35"/>
      <c r="G266" s="125" t="n">
        <f aca="false">+E266+F266</f>
        <v>0</v>
      </c>
      <c r="H266" s="125"/>
      <c r="I266" s="125"/>
      <c r="J266" s="125" t="n">
        <f aca="false">G266+H266</f>
        <v>0</v>
      </c>
      <c r="K266" s="39"/>
      <c r="L266" s="126"/>
      <c r="M266" s="126"/>
      <c r="N266" s="126"/>
      <c r="O266" s="39"/>
      <c r="P266" s="35"/>
      <c r="Q266" s="35"/>
      <c r="R266" s="35"/>
      <c r="S266" s="56"/>
      <c r="T266" s="35"/>
      <c r="U266" s="56"/>
      <c r="V266" s="35"/>
      <c r="W266" s="35"/>
      <c r="X266" s="35"/>
      <c r="Y266" s="130"/>
    </row>
    <row r="267" customFormat="false" ht="15.75" hidden="false" customHeight="false" outlineLevel="0" collapsed="false">
      <c r="A267" s="212"/>
      <c r="B267" s="187" t="s">
        <v>638</v>
      </c>
      <c r="C267" s="143"/>
      <c r="D267" s="143"/>
      <c r="E267" s="35" t="n">
        <v>1800</v>
      </c>
      <c r="F267" s="35"/>
      <c r="G267" s="125" t="n">
        <f aca="false">+E267+F267</f>
        <v>1800</v>
      </c>
      <c r="H267" s="125"/>
      <c r="I267" s="125"/>
      <c r="J267" s="125" t="n">
        <f aca="false">G267+H267</f>
        <v>1800</v>
      </c>
      <c r="K267" s="39"/>
      <c r="L267" s="126"/>
      <c r="M267" s="126"/>
      <c r="N267" s="126"/>
      <c r="O267" s="39"/>
      <c r="P267" s="35"/>
      <c r="Q267" s="35"/>
      <c r="R267" s="35"/>
      <c r="S267" s="56"/>
      <c r="T267" s="175"/>
      <c r="U267" s="56"/>
      <c r="V267" s="175"/>
      <c r="W267" s="175"/>
      <c r="X267" s="175"/>
      <c r="Y267" s="213"/>
    </row>
    <row r="268" customFormat="false" ht="15.75" hidden="false" customHeight="false" outlineLevel="0" collapsed="false">
      <c r="A268" s="212"/>
      <c r="B268" s="187" t="s">
        <v>639</v>
      </c>
      <c r="C268" s="143"/>
      <c r="D268" s="143"/>
      <c r="E268" s="35" t="n">
        <v>11250</v>
      </c>
      <c r="F268" s="35"/>
      <c r="G268" s="125" t="n">
        <f aca="false">+E268+F268</f>
        <v>11250</v>
      </c>
      <c r="H268" s="125"/>
      <c r="I268" s="125"/>
      <c r="J268" s="125" t="n">
        <f aca="false">G268+H268</f>
        <v>11250</v>
      </c>
      <c r="K268" s="39"/>
      <c r="L268" s="126"/>
      <c r="M268" s="126"/>
      <c r="N268" s="126"/>
      <c r="O268" s="39"/>
      <c r="P268" s="35"/>
      <c r="Q268" s="35"/>
      <c r="R268" s="35"/>
      <c r="S268" s="56"/>
      <c r="T268" s="175"/>
      <c r="U268" s="56"/>
      <c r="V268" s="175"/>
      <c r="W268" s="175"/>
      <c r="X268" s="175"/>
      <c r="Y268" s="213"/>
    </row>
    <row r="269" customFormat="false" ht="15.75" hidden="false" customHeight="false" outlineLevel="0" collapsed="false">
      <c r="A269" s="212"/>
      <c r="B269" s="187" t="s">
        <v>640</v>
      </c>
      <c r="C269" s="143"/>
      <c r="D269" s="143"/>
      <c r="E269" s="35" t="n">
        <v>26000</v>
      </c>
      <c r="F269" s="35"/>
      <c r="G269" s="125" t="n">
        <f aca="false">+E269+F269</f>
        <v>26000</v>
      </c>
      <c r="H269" s="125"/>
      <c r="I269" s="125"/>
      <c r="J269" s="125" t="n">
        <f aca="false">G269+H269</f>
        <v>26000</v>
      </c>
      <c r="K269" s="39"/>
      <c r="L269" s="126"/>
      <c r="M269" s="126"/>
      <c r="N269" s="126"/>
      <c r="O269" s="39"/>
      <c r="P269" s="35"/>
      <c r="Q269" s="35"/>
      <c r="R269" s="35"/>
      <c r="S269" s="56"/>
      <c r="T269" s="175"/>
      <c r="U269" s="56"/>
      <c r="V269" s="175"/>
      <c r="W269" s="175"/>
      <c r="X269" s="175"/>
      <c r="Y269" s="213"/>
    </row>
    <row r="270" customFormat="false" ht="16.5" hidden="false" customHeight="false" outlineLevel="0" collapsed="false">
      <c r="A270" s="212"/>
      <c r="B270" s="187"/>
      <c r="C270" s="143"/>
      <c r="D270" s="143"/>
      <c r="E270" s="162" t="n">
        <v>-191900</v>
      </c>
      <c r="F270" s="162"/>
      <c r="G270" s="125" t="n">
        <f aca="false">+E270+F270</f>
        <v>-191900</v>
      </c>
      <c r="H270" s="214" t="n">
        <v>2000</v>
      </c>
      <c r="I270" s="125"/>
      <c r="J270" s="125" t="n">
        <f aca="false">G270+H270</f>
        <v>-189900</v>
      </c>
      <c r="L270" s="126"/>
      <c r="M270" s="126"/>
      <c r="N270" s="126"/>
      <c r="P270" s="35"/>
      <c r="Q270" s="35"/>
      <c r="R270" s="35"/>
      <c r="AB270" s="73"/>
      <c r="AC270" s="73"/>
      <c r="AD270" s="35"/>
      <c r="AF270" s="73"/>
      <c r="AG270" s="73"/>
      <c r="AH270" s="35"/>
      <c r="AJ270" s="78"/>
      <c r="AK270" s="49"/>
      <c r="AL270" s="77"/>
    </row>
    <row r="271" customFormat="false" ht="15.75" hidden="false" customHeight="false" outlineLevel="0" collapsed="false">
      <c r="A271" s="42"/>
      <c r="B271" s="43"/>
      <c r="C271" s="148"/>
      <c r="E271" s="150"/>
      <c r="F271" s="150"/>
      <c r="G271" s="150"/>
      <c r="H271" s="150"/>
      <c r="I271" s="150"/>
      <c r="J271" s="150"/>
      <c r="L271" s="150"/>
      <c r="M271" s="150"/>
      <c r="N271" s="150"/>
      <c r="P271" s="44"/>
      <c r="Q271" s="44"/>
      <c r="R271" s="44"/>
      <c r="AB271" s="44"/>
      <c r="AC271" s="44"/>
      <c r="AD271" s="44"/>
      <c r="AF271" s="44"/>
      <c r="AG271" s="44"/>
      <c r="AH271" s="44"/>
      <c r="AJ271" s="44"/>
      <c r="AK271" s="44"/>
      <c r="AL271" s="44"/>
    </row>
    <row r="272" customFormat="false" ht="16.5" hidden="false" customHeight="false" outlineLevel="0" collapsed="false">
      <c r="A272" s="45"/>
      <c r="B272" s="46" t="s">
        <v>641</v>
      </c>
      <c r="C272" s="48"/>
      <c r="E272" s="152" t="n">
        <f aca="false">SUM(E255:E271)</f>
        <v>794000</v>
      </c>
      <c r="F272" s="152" t="n">
        <f aca="false">SUM(F255:F271)</f>
        <v>0</v>
      </c>
      <c r="G272" s="152" t="n">
        <f aca="false">SUM(G255:G271)</f>
        <v>794000</v>
      </c>
      <c r="H272" s="152" t="n">
        <f aca="false">SUM(H255:H271)</f>
        <v>255000</v>
      </c>
      <c r="I272" s="152"/>
      <c r="J272" s="152" t="n">
        <f aca="false">SUM(J255:J271)</f>
        <v>1049000</v>
      </c>
      <c r="L272" s="152" t="n">
        <f aca="false">SUM(L255:L271)</f>
        <v>95591</v>
      </c>
      <c r="M272" s="152" t="n">
        <f aca="false">SUM(M255:M271)</f>
        <v>0</v>
      </c>
      <c r="N272" s="152" t="n">
        <f aca="false">SUM(N255:N271)</f>
        <v>95591</v>
      </c>
      <c r="P272" s="152" t="n">
        <f aca="false">SUM(P255:P271)</f>
        <v>0</v>
      </c>
      <c r="Q272" s="152" t="n">
        <f aca="false">SUM(Q255:Q271)</f>
        <v>0</v>
      </c>
      <c r="R272" s="152" t="n">
        <f aca="false">SUM(R255:R271)</f>
        <v>0</v>
      </c>
      <c r="AB272" s="47"/>
      <c r="AC272" s="47"/>
      <c r="AD272" s="47"/>
      <c r="AF272" s="47"/>
      <c r="AG272" s="47"/>
      <c r="AH272" s="47"/>
      <c r="AJ272" s="47"/>
      <c r="AK272" s="47"/>
      <c r="AL272" s="47"/>
    </row>
  </sheetData>
  <mergeCells count="53">
    <mergeCell ref="A3:A9"/>
    <mergeCell ref="B3:B4"/>
    <mergeCell ref="C3:C9"/>
    <mergeCell ref="E3:G4"/>
    <mergeCell ref="L3:N4"/>
    <mergeCell ref="P3:R4"/>
    <mergeCell ref="V3:Z4"/>
    <mergeCell ref="AB3:AD4"/>
    <mergeCell ref="AF3:AH4"/>
    <mergeCell ref="AI3:AI10"/>
    <mergeCell ref="AJ3:AL3"/>
    <mergeCell ref="AJ4:AL4"/>
    <mergeCell ref="B5:B6"/>
    <mergeCell ref="E5:G5"/>
    <mergeCell ref="H5:J5"/>
    <mergeCell ref="L5:N5"/>
    <mergeCell ref="P5:R5"/>
    <mergeCell ref="V5:Z5"/>
    <mergeCell ref="AB5:AD5"/>
    <mergeCell ref="AF5:AH5"/>
    <mergeCell ref="E6:E7"/>
    <mergeCell ref="F6:F7"/>
    <mergeCell ref="G6:G7"/>
    <mergeCell ref="H6:H7"/>
    <mergeCell ref="I6:I7"/>
    <mergeCell ref="J6:J7"/>
    <mergeCell ref="L6:L7"/>
    <mergeCell ref="M6:M7"/>
    <mergeCell ref="N6:N7"/>
    <mergeCell ref="P6:P7"/>
    <mergeCell ref="Q6:Q7"/>
    <mergeCell ref="R6:R7"/>
    <mergeCell ref="T6:T7"/>
    <mergeCell ref="V6:V7"/>
    <mergeCell ref="W6:W7"/>
    <mergeCell ref="X6:X7"/>
    <mergeCell ref="Y6:Y7"/>
    <mergeCell ref="Z6:Z7"/>
    <mergeCell ref="V15:V16"/>
    <mergeCell ref="W15:W16"/>
    <mergeCell ref="X15:X16"/>
    <mergeCell ref="Y15:Y16"/>
    <mergeCell ref="Y23:Y24"/>
    <mergeCell ref="Y28:Y35"/>
    <mergeCell ref="Y42:Y44"/>
    <mergeCell ref="Y46:Y47"/>
    <mergeCell ref="Y78:Y80"/>
    <mergeCell ref="V81:V83"/>
    <mergeCell ref="W81:W83"/>
    <mergeCell ref="X81:X83"/>
    <mergeCell ref="Y81:Y83"/>
    <mergeCell ref="Y160:Y161"/>
    <mergeCell ref="B173:B174"/>
  </mergeCells>
  <printOptions headings="false" gridLines="true" gridLinesSet="true" horizontalCentered="false" verticalCentered="false"/>
  <pageMargins left="0.309722222222222" right="0.35" top="0.7875" bottom="0.865972222222222" header="0.39375" footer="0.511805555555556"/>
  <pageSetup paperSize="8" scale="100" fitToWidth="2" fitToHeight="6" pageOrder="downThenOver" orientation="landscape" blackAndWhite="false" draft="false" cellComments="none" horizontalDpi="300" verticalDpi="300" copies="1"/>
  <headerFooter differentFirst="false" differentOddEven="false">
    <oddHeader>&amp;R&amp;"Arial,Bold"&amp;18APPENDIX   1</oddHeader>
    <oddFooter>&amp;L&amp;8&amp;D  &amp;T&amp;C&amp;9&amp;P of &amp;N&amp;R&amp;8&amp;F</oddFooter>
  </headerFooter>
  <colBreaks count="1" manualBreakCount="1">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9" topLeftCell="AE71" activePane="bottomRight" state="frozen"/>
      <selection pane="topLeft" activeCell="A1" activeCellId="0" sqref="A1"/>
      <selection pane="topRight" activeCell="AE1" activeCellId="0" sqref="AE1"/>
      <selection pane="bottomLeft" activeCell="A71" activeCellId="0" sqref="A71"/>
      <selection pane="bottomRight" activeCell="A1" activeCellId="0" sqref="A1:IV16384"/>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true" outlineLevel="0" max="3" min="3" style="97" width="10.32"/>
    <col collapsed="false" customWidth="true" hidden="true" outlineLevel="0" max="4" min="4" style="0" width="1.65"/>
    <col collapsed="false" customWidth="true" hidden="true" outlineLevel="0" max="5" min="5" style="2" width="11.76"/>
    <col collapsed="false" customWidth="true" hidden="true" outlineLevel="0" max="6" min="6" style="2" width="13.1"/>
    <col collapsed="false" customWidth="true" hidden="true" outlineLevel="0" max="9" min="7" style="2" width="13.65"/>
    <col collapsed="false" customWidth="true" hidden="false" outlineLevel="0" max="10" min="10" style="2" width="13.65"/>
    <col collapsed="false" customWidth="true" hidden="false" outlineLevel="0" max="11" min="11" style="0" width="1.65"/>
    <col collapsed="false" customWidth="true" hidden="true" outlineLevel="0" max="12" min="12" style="98" width="18.44"/>
    <col collapsed="false" customWidth="true" hidden="true" outlineLevel="0" max="13" min="13" style="98" width="15.88"/>
    <col collapsed="false" customWidth="true" hidden="false" outlineLevel="0" max="14" min="14" style="98" width="14.44"/>
    <col collapsed="false" customWidth="true" hidden="false" outlineLevel="0" max="15" min="15" style="0" width="1.65"/>
    <col collapsed="false" customWidth="true" hidden="true" outlineLevel="0" max="16" min="16" style="2" width="13.32"/>
    <col collapsed="false" customWidth="true" hidden="tru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false" outlineLevel="0" max="22" min="22" style="0" width="14.21"/>
    <col collapsed="false" customWidth="true" hidden="false" outlineLevel="0" max="23" min="23" style="2" width="1.77"/>
    <col collapsed="false" customWidth="true" hidden="false" outlineLevel="0" max="24" min="24" style="0" width="14.21"/>
    <col collapsed="false" customWidth="true" hidden="false" outlineLevel="0" max="25" min="25" style="0" width="1.65"/>
    <col collapsed="false" customWidth="true" hidden="true" outlineLevel="0" max="26" min="26" style="0" width="14.21"/>
    <col collapsed="false" customWidth="true" hidden="true" outlineLevel="0" max="27" min="27" style="0" width="1.65"/>
    <col collapsed="false" customWidth="true" hidden="true" outlineLevel="0" max="28" min="28" style="0" width="14.88"/>
    <col collapsed="false" customWidth="true" hidden="true" outlineLevel="0" max="29" min="29" style="0" width="12.88"/>
    <col collapsed="false" customWidth="true" hidden="true" outlineLevel="0" max="30" min="30" style="0" width="16.76"/>
    <col collapsed="false" customWidth="true" hidden="false" outlineLevel="0" max="31" min="31" style="0" width="76.99"/>
    <col collapsed="false" customWidth="true" hidden="true" outlineLevel="0" max="32" min="32" style="0" width="42.88"/>
    <col collapsed="false" customWidth="true" hidden="true" outlineLevel="0" max="33" min="33" style="0" width="2.11"/>
    <col collapsed="false" customWidth="true" hidden="true" outlineLevel="0" max="34" min="34" style="2" width="10.77"/>
    <col collapsed="false" customWidth="true" hidden="true" outlineLevel="0" max="35" min="35" style="2" width="10.65"/>
    <col collapsed="false" customWidth="true" hidden="true" outlineLevel="0" max="36" min="36" style="2" width="16.65"/>
    <col collapsed="false" customWidth="true" hidden="true" outlineLevel="0" max="37" min="37" style="0" width="1.65"/>
    <col collapsed="false" customWidth="true" hidden="true" outlineLevel="0" max="38" min="38" style="2" width="10.77"/>
    <col collapsed="false" customWidth="true" hidden="true" outlineLevel="0" max="39" min="39" style="2" width="10.65"/>
    <col collapsed="false" customWidth="true" hidden="true" outlineLevel="0" max="40" min="40" style="2" width="16.65"/>
    <col collapsed="false" customWidth="true" hidden="true" outlineLevel="0" max="41" min="41" style="0" width="4.55"/>
    <col collapsed="false" customWidth="true" hidden="true" outlineLevel="0" max="42" min="42" style="0" width="13.44"/>
    <col collapsed="false" customWidth="true" hidden="true" outlineLevel="0" max="43" min="43" style="0" width="13.65"/>
    <col collapsed="false" customWidth="true" hidden="true" outlineLevel="0" max="44" min="44" style="0" width="14.55"/>
  </cols>
  <sheetData>
    <row r="1" customFormat="false" ht="18" hidden="false" customHeight="false" outlineLevel="0" collapsed="false">
      <c r="B1" s="0" t="n">
        <f aca="false">+N176+3598997.55</f>
        <v>0</v>
      </c>
      <c r="E1" s="99" t="str">
        <f aca="false">IF(E157=13279000,"OK","Budget Out")</f>
        <v>OK</v>
      </c>
      <c r="G1" s="99" t="str">
        <f aca="false">IF(G176=10715000,"OK","Budget Out")</f>
        <v>OK</v>
      </c>
      <c r="H1" s="99"/>
      <c r="I1" s="99"/>
      <c r="J1" s="99" t="str">
        <f aca="false">IF(J176=14120541,"OK","Budget Out")</f>
        <v>OK</v>
      </c>
      <c r="L1" s="100"/>
      <c r="N1" s="100" t="str">
        <f aca="false">IF(N176=-3598997.55,"OK","Actual Out")</f>
        <v>OK</v>
      </c>
      <c r="P1" s="99" t="str">
        <f aca="false">IF(P176=8639449,"OK","Out-Turn Out")</f>
        <v>Out-Turn Out</v>
      </c>
      <c r="R1" s="99" t="str">
        <f aca="false">IF(R176=7135449,"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c r="X2" s="3"/>
      <c r="Y2" s="3"/>
      <c r="Z2" s="3"/>
      <c r="AA2" s="3"/>
      <c r="AB2" s="3" t="n">
        <v>14</v>
      </c>
      <c r="AC2" s="3" t="n">
        <v>15</v>
      </c>
      <c r="AD2" s="3" t="n">
        <v>16</v>
      </c>
      <c r="AE2" s="3" t="n">
        <v>17</v>
      </c>
      <c r="AF2" s="3" t="n">
        <v>10</v>
      </c>
      <c r="AH2" s="3" t="n">
        <v>11</v>
      </c>
      <c r="AI2" s="3" t="n">
        <v>12</v>
      </c>
      <c r="AJ2" s="3" t="n">
        <v>13</v>
      </c>
      <c r="AL2" s="3" t="n">
        <v>14</v>
      </c>
      <c r="AM2" s="3" t="n">
        <v>15</v>
      </c>
      <c r="AN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AB3" s="104" t="s">
        <v>247</v>
      </c>
      <c r="AC3" s="104"/>
      <c r="AD3" s="104"/>
      <c r="AE3" s="104"/>
      <c r="AF3" s="104"/>
      <c r="AH3" s="104" t="s">
        <v>18</v>
      </c>
      <c r="AI3" s="104"/>
      <c r="AJ3" s="104"/>
      <c r="AL3" s="104" t="s">
        <v>19</v>
      </c>
      <c r="AM3" s="104"/>
      <c r="AN3" s="104"/>
      <c r="AO3" s="9"/>
      <c r="AP3" s="10" t="s">
        <v>5</v>
      </c>
      <c r="AQ3" s="10"/>
      <c r="AR3" s="10"/>
    </row>
    <row r="4" customFormat="false" ht="18.75" hidden="true" customHeight="true" outlineLevel="0" collapsed="false">
      <c r="A4" s="4"/>
      <c r="B4" s="102"/>
      <c r="C4" s="103"/>
      <c r="E4" s="104"/>
      <c r="F4" s="104"/>
      <c r="G4" s="104"/>
      <c r="H4" s="105"/>
      <c r="I4" s="105"/>
      <c r="J4" s="105"/>
      <c r="L4" s="106"/>
      <c r="M4" s="106"/>
      <c r="N4" s="106"/>
      <c r="P4" s="107"/>
      <c r="Q4" s="107"/>
      <c r="R4" s="107"/>
      <c r="AB4" s="104"/>
      <c r="AC4" s="104"/>
      <c r="AD4" s="104"/>
      <c r="AE4" s="104"/>
      <c r="AF4" s="104"/>
      <c r="AH4" s="104"/>
      <c r="AI4" s="104"/>
      <c r="AJ4" s="104"/>
      <c r="AL4" s="104"/>
      <c r="AM4" s="104"/>
      <c r="AN4" s="104"/>
      <c r="AO4" s="9"/>
      <c r="AP4" s="13" t="s">
        <v>7</v>
      </c>
      <c r="AQ4" s="13"/>
      <c r="AR4" s="13"/>
    </row>
    <row r="5" customFormat="false" ht="79.5" hidden="false" customHeight="true" outlineLevel="0" collapsed="false">
      <c r="A5" s="4"/>
      <c r="B5" s="108" t="s">
        <v>642</v>
      </c>
      <c r="C5" s="103"/>
      <c r="E5" s="109" t="s">
        <v>643</v>
      </c>
      <c r="F5" s="109"/>
      <c r="G5" s="109"/>
      <c r="H5" s="215" t="s">
        <v>18</v>
      </c>
      <c r="I5" s="215"/>
      <c r="J5" s="215"/>
      <c r="L5" s="216" t="s">
        <v>644</v>
      </c>
      <c r="M5" s="216"/>
      <c r="N5" s="216"/>
      <c r="P5" s="110" t="s">
        <v>645</v>
      </c>
      <c r="Q5" s="110"/>
      <c r="R5" s="110"/>
      <c r="V5" s="113" t="s">
        <v>646</v>
      </c>
      <c r="X5" s="113" t="s">
        <v>647</v>
      </c>
      <c r="Z5" s="113" t="s">
        <v>648</v>
      </c>
      <c r="AB5" s="112" t="s">
        <v>252</v>
      </c>
      <c r="AC5" s="112"/>
      <c r="AD5" s="112"/>
      <c r="AE5" s="112"/>
      <c r="AF5" s="112"/>
      <c r="AH5" s="110" t="s">
        <v>253</v>
      </c>
      <c r="AI5" s="110"/>
      <c r="AJ5" s="110"/>
      <c r="AL5" s="110" t="s">
        <v>254</v>
      </c>
      <c r="AM5" s="110"/>
      <c r="AN5" s="110"/>
      <c r="AO5" s="9"/>
      <c r="AP5" s="20"/>
      <c r="AQ5" s="21"/>
      <c r="AR5" s="22"/>
    </row>
    <row r="6" customFormat="false" ht="38.25" hidden="false" customHeight="true" outlineLevel="0" collapsed="false">
      <c r="A6" s="4"/>
      <c r="B6" s="108"/>
      <c r="C6" s="103"/>
      <c r="E6" s="113" t="s">
        <v>255</v>
      </c>
      <c r="F6" s="113" t="s">
        <v>256</v>
      </c>
      <c r="G6" s="114" t="s">
        <v>257</v>
      </c>
      <c r="H6" s="114" t="s">
        <v>649</v>
      </c>
      <c r="I6" s="114" t="s">
        <v>650</v>
      </c>
      <c r="J6" s="114" t="s">
        <v>651</v>
      </c>
      <c r="L6" s="115" t="s">
        <v>260</v>
      </c>
      <c r="M6" s="115" t="s">
        <v>261</v>
      </c>
      <c r="N6" s="115" t="s">
        <v>257</v>
      </c>
      <c r="P6" s="113" t="s">
        <v>260</v>
      </c>
      <c r="Q6" s="113" t="s">
        <v>261</v>
      </c>
      <c r="R6" s="113" t="s">
        <v>257</v>
      </c>
      <c r="T6" s="113" t="s">
        <v>652</v>
      </c>
      <c r="V6" s="113"/>
      <c r="X6" s="113"/>
      <c r="Z6" s="113"/>
      <c r="AB6" s="116" t="s">
        <v>263</v>
      </c>
      <c r="AC6" s="116" t="s">
        <v>264</v>
      </c>
      <c r="AD6" s="116" t="s">
        <v>265</v>
      </c>
      <c r="AE6" s="117"/>
      <c r="AF6" s="117" t="s">
        <v>266</v>
      </c>
      <c r="AH6" s="118" t="s">
        <v>267</v>
      </c>
      <c r="AI6" s="119" t="s">
        <v>256</v>
      </c>
      <c r="AJ6" s="119" t="s">
        <v>268</v>
      </c>
      <c r="AL6" s="118" t="s">
        <v>267</v>
      </c>
      <c r="AM6" s="119" t="s">
        <v>256</v>
      </c>
      <c r="AN6" s="119" t="s">
        <v>268</v>
      </c>
      <c r="AO6" s="9"/>
      <c r="AP6" s="24"/>
      <c r="AQ6" s="24"/>
      <c r="AR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3"/>
      <c r="X7" s="113"/>
      <c r="Z7" s="113"/>
      <c r="AB7" s="116"/>
      <c r="AC7" s="116"/>
      <c r="AD7" s="116"/>
      <c r="AE7" s="117"/>
      <c r="AF7" s="117"/>
      <c r="AH7" s="25"/>
      <c r="AI7" s="25"/>
      <c r="AJ7" s="25"/>
      <c r="AL7" s="25"/>
      <c r="AM7" s="25"/>
      <c r="AN7" s="25"/>
      <c r="AO7" s="9"/>
      <c r="AP7" s="26"/>
      <c r="AQ7" s="26"/>
      <c r="AR7" s="26"/>
    </row>
    <row r="8" customFormat="false" ht="15.75" hidden="false" customHeight="false" outlineLevel="0" collapsed="false">
      <c r="A8" s="4"/>
      <c r="B8" s="23"/>
      <c r="C8" s="103"/>
      <c r="E8" s="15" t="s">
        <v>267</v>
      </c>
      <c r="F8" s="15"/>
      <c r="G8" s="120" t="s">
        <v>269</v>
      </c>
      <c r="H8" s="120"/>
      <c r="I8" s="120"/>
      <c r="J8" s="120"/>
      <c r="L8" s="121" t="s">
        <v>267</v>
      </c>
      <c r="M8" s="121"/>
      <c r="N8" s="121" t="s">
        <v>269</v>
      </c>
      <c r="P8" s="15"/>
      <c r="Q8" s="15"/>
      <c r="R8" s="15" t="s">
        <v>269</v>
      </c>
      <c r="T8" s="15"/>
      <c r="V8" s="15"/>
      <c r="X8" s="15"/>
      <c r="Z8" s="15"/>
      <c r="AB8" s="15"/>
      <c r="AC8" s="15"/>
      <c r="AD8" s="15"/>
      <c r="AE8" s="15"/>
      <c r="AF8" s="15"/>
      <c r="AH8" s="15"/>
      <c r="AI8" s="15"/>
      <c r="AJ8" s="15"/>
      <c r="AL8" s="15"/>
      <c r="AM8" s="15"/>
      <c r="AN8" s="15"/>
      <c r="AO8" s="9"/>
      <c r="AP8" s="13" t="s">
        <v>20</v>
      </c>
      <c r="AQ8" s="13" t="s">
        <v>17</v>
      </c>
      <c r="AR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t="s">
        <v>271</v>
      </c>
      <c r="X9" s="29" t="s">
        <v>271</v>
      </c>
      <c r="Z9" s="29" t="s">
        <v>271</v>
      </c>
      <c r="AB9" s="29"/>
      <c r="AC9" s="29"/>
      <c r="AD9" s="29"/>
      <c r="AE9" s="29"/>
      <c r="AF9" s="29"/>
      <c r="AH9" s="29" t="s">
        <v>22</v>
      </c>
      <c r="AI9" s="29" t="s">
        <v>22</v>
      </c>
      <c r="AJ9" s="29" t="s">
        <v>22</v>
      </c>
      <c r="AL9" s="29" t="s">
        <v>22</v>
      </c>
      <c r="AM9" s="29" t="s">
        <v>22</v>
      </c>
      <c r="AN9" s="29" t="s">
        <v>22</v>
      </c>
      <c r="AO9" s="9"/>
      <c r="AP9" s="31"/>
      <c r="AQ9" s="31"/>
      <c r="AR9" s="31"/>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row>
    <row r="10" customFormat="false" ht="15.75" hidden="false" customHeight="false" outlineLevel="0" collapsed="false">
      <c r="T10" s="2"/>
      <c r="V10" s="2"/>
      <c r="X10" s="2"/>
      <c r="Z10" s="2"/>
      <c r="AO10" s="9"/>
    </row>
    <row r="11" customFormat="false" ht="20.25" hidden="false" customHeight="false" outlineLevel="0" collapsed="false">
      <c r="A11" s="33"/>
      <c r="B11" s="34" t="s">
        <v>23</v>
      </c>
      <c r="C11" s="124"/>
      <c r="E11" s="35"/>
      <c r="F11" s="35"/>
      <c r="G11" s="125"/>
      <c r="H11" s="125"/>
      <c r="I11" s="125"/>
      <c r="J11" s="125"/>
      <c r="L11" s="126"/>
      <c r="M11" s="126"/>
      <c r="N11" s="35"/>
      <c r="P11" s="35"/>
      <c r="Q11" s="35"/>
      <c r="R11" s="35"/>
      <c r="T11" s="35"/>
      <c r="V11" s="35"/>
      <c r="X11" s="35"/>
      <c r="Z11" s="35"/>
      <c r="AB11" s="35"/>
      <c r="AC11" s="35"/>
      <c r="AD11" s="35"/>
      <c r="AE11" s="35"/>
      <c r="AF11" s="35"/>
      <c r="AH11" s="35"/>
      <c r="AI11" s="35"/>
      <c r="AJ11" s="35"/>
      <c r="AL11" s="35"/>
      <c r="AM11" s="35"/>
      <c r="AN11" s="35"/>
      <c r="AP11" s="35"/>
      <c r="AQ11" s="35"/>
      <c r="AR11" s="35"/>
    </row>
    <row r="12" customFormat="false" ht="15.75" hidden="false" customHeight="false" outlineLevel="0" collapsed="false">
      <c r="A12" s="33"/>
      <c r="B12" s="36" t="s">
        <v>24</v>
      </c>
      <c r="C12" s="62"/>
      <c r="E12" s="35"/>
      <c r="F12" s="35"/>
      <c r="G12" s="125"/>
      <c r="H12" s="125"/>
      <c r="I12" s="125"/>
      <c r="J12" s="125"/>
      <c r="L12" s="126"/>
      <c r="M12" s="126"/>
      <c r="N12" s="35"/>
      <c r="P12" s="35"/>
      <c r="Q12" s="35"/>
      <c r="R12" s="35"/>
      <c r="T12" s="35"/>
      <c r="V12" s="35"/>
      <c r="X12" s="35"/>
      <c r="Z12" s="35"/>
      <c r="AB12" s="127"/>
      <c r="AC12" s="35"/>
      <c r="AD12" s="35"/>
      <c r="AE12" s="35"/>
      <c r="AF12" s="35"/>
      <c r="AH12" s="35"/>
      <c r="AI12" s="35"/>
      <c r="AJ12" s="35"/>
      <c r="AL12" s="35"/>
      <c r="AM12" s="35"/>
      <c r="AN12" s="35"/>
      <c r="AP12" s="35"/>
      <c r="AQ12" s="35"/>
      <c r="AR12" s="35"/>
    </row>
    <row r="13" s="39" customFormat="true" ht="65.25"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35" t="n">
        <f aca="false">SUM(L13:M13)</f>
        <v>0</v>
      </c>
      <c r="P13" s="35" t="n">
        <v>0</v>
      </c>
      <c r="Q13" s="35" t="n">
        <v>0</v>
      </c>
      <c r="R13" s="35" t="n">
        <f aca="false">SUM(P13:Q13)</f>
        <v>0</v>
      </c>
      <c r="S13" s="56"/>
      <c r="T13" s="35" t="n">
        <f aca="false">+J13-R13</f>
        <v>4650000</v>
      </c>
      <c r="U13" s="56"/>
      <c r="V13" s="35" t="n">
        <v>3600000</v>
      </c>
      <c r="W13" s="2"/>
      <c r="X13" s="35" t="n">
        <v>3500000</v>
      </c>
      <c r="Y13" s="56"/>
      <c r="Z13" s="35" t="n">
        <f aca="false">+T13+V13+X13</f>
        <v>11750000</v>
      </c>
      <c r="AA13" s="56"/>
      <c r="AB13" s="128"/>
      <c r="AC13" s="129"/>
      <c r="AD13" s="129"/>
      <c r="AE13" s="130" t="s">
        <v>275</v>
      </c>
      <c r="AF13" s="35"/>
      <c r="AH13" s="35" t="n">
        <f aca="false">+'Appen 3;  06-07'!H22</f>
        <v>1050</v>
      </c>
      <c r="AI13" s="35" t="n">
        <f aca="false">+'Appen 3;  06-07'!M22</f>
        <v>0</v>
      </c>
      <c r="AJ13" s="35" t="n">
        <f aca="false">+AH13-AI13</f>
        <v>1050</v>
      </c>
      <c r="AL13" s="35" t="n">
        <f aca="false">+'Appen 4; 07-08'!E22</f>
        <v>1000</v>
      </c>
      <c r="AM13" s="35" t="n">
        <f aca="false">+'Appen 4; 07-08'!G22</f>
        <v>0</v>
      </c>
      <c r="AN13" s="35" t="n">
        <f aca="false">+AL13-AM13</f>
        <v>1000</v>
      </c>
      <c r="AP13" s="35"/>
      <c r="AQ13" s="35"/>
      <c r="AR13" s="35"/>
    </row>
    <row r="14" customFormat="false" ht="15.75" hidden="false" customHeight="false" outlineLevel="0" collapsed="false">
      <c r="A14" s="33" t="n">
        <v>17</v>
      </c>
      <c r="B14" s="38" t="s">
        <v>276</v>
      </c>
      <c r="C14" s="62"/>
      <c r="D14" s="131"/>
      <c r="E14" s="35" t="n">
        <v>0</v>
      </c>
      <c r="F14" s="35" t="n">
        <v>0</v>
      </c>
      <c r="G14" s="125" t="n">
        <f aca="false">+E14+F14</f>
        <v>0</v>
      </c>
      <c r="H14" s="125" t="n">
        <v>175000</v>
      </c>
      <c r="I14" s="125"/>
      <c r="J14" s="125" t="n">
        <f aca="false">G14+H14+I14</f>
        <v>175000</v>
      </c>
      <c r="K14" s="131"/>
      <c r="L14" s="126"/>
      <c r="M14" s="126"/>
      <c r="N14" s="35" t="n">
        <f aca="false">SUM(L14:M14)</f>
        <v>0</v>
      </c>
      <c r="P14" s="35"/>
      <c r="Q14" s="35"/>
      <c r="R14" s="35" t="n">
        <f aca="false">SUM(P14:Q14)</f>
        <v>0</v>
      </c>
      <c r="S14" s="132"/>
      <c r="T14" s="35" t="n">
        <f aca="false">+J14-R14</f>
        <v>175000</v>
      </c>
      <c r="U14" s="132"/>
      <c r="V14" s="35"/>
      <c r="X14" s="35"/>
      <c r="Y14" s="132"/>
      <c r="Z14" s="35" t="n">
        <f aca="false">+T14+V14+X14</f>
        <v>175000</v>
      </c>
      <c r="AA14" s="132"/>
      <c r="AB14" s="133"/>
      <c r="AC14" s="134"/>
      <c r="AD14" s="134"/>
      <c r="AE14" s="130" t="s">
        <v>277</v>
      </c>
      <c r="AF14" s="35"/>
      <c r="AH14" s="35" t="n">
        <f aca="false">+'Appen 3;  06-07'!H58</f>
        <v>300</v>
      </c>
      <c r="AI14" s="35" t="n">
        <f aca="false">+'Appen 3;  06-07'!M58</f>
        <v>0</v>
      </c>
      <c r="AJ14" s="35" t="n">
        <f aca="false">+AH14-AI14</f>
        <v>300</v>
      </c>
      <c r="AL14" s="35" t="n">
        <f aca="false">+'Appen 4; 07-08'!E58</f>
        <v>300</v>
      </c>
      <c r="AM14" s="35" t="n">
        <f aca="false">+'Appen 4; 07-08'!G58</f>
        <v>0</v>
      </c>
      <c r="AN14" s="35" t="n">
        <f aca="false">+AL14-AM14</f>
        <v>300</v>
      </c>
      <c r="AP14" s="35"/>
      <c r="AQ14" s="35"/>
      <c r="AR14" s="35"/>
    </row>
    <row r="15" customFormat="false" ht="15.75" hidden="false" customHeight="false" outlineLevel="0" collapsed="false">
      <c r="A15" s="33" t="n">
        <v>17</v>
      </c>
      <c r="B15" s="38" t="s">
        <v>653</v>
      </c>
      <c r="C15" s="62"/>
      <c r="D15" s="131"/>
      <c r="E15" s="35" t="n">
        <v>0</v>
      </c>
      <c r="F15" s="35" t="n">
        <v>0</v>
      </c>
      <c r="G15" s="125" t="n">
        <f aca="false">+E15+F15</f>
        <v>0</v>
      </c>
      <c r="H15" s="125"/>
      <c r="I15" s="125"/>
      <c r="J15" s="125" t="n">
        <f aca="false">G15+H15+I15</f>
        <v>0</v>
      </c>
      <c r="K15" s="131"/>
      <c r="L15" s="126"/>
      <c r="M15" s="126"/>
      <c r="N15" s="35" t="n">
        <f aca="false">SUM(L15:M15)</f>
        <v>0</v>
      </c>
      <c r="P15" s="35"/>
      <c r="Q15" s="35"/>
      <c r="R15" s="35" t="n">
        <f aca="false">SUM(P15:Q15)</f>
        <v>0</v>
      </c>
      <c r="S15" s="132"/>
      <c r="T15" s="35" t="n">
        <f aca="false">+J15-R15</f>
        <v>0</v>
      </c>
      <c r="U15" s="132"/>
      <c r="V15" s="35"/>
      <c r="X15" s="35" t="n">
        <v>1000000</v>
      </c>
      <c r="Y15" s="132"/>
      <c r="Z15" s="35" t="n">
        <f aca="false">+T15+V15+X15</f>
        <v>1000000</v>
      </c>
      <c r="AA15" s="132"/>
      <c r="AB15" s="133"/>
      <c r="AC15" s="134"/>
      <c r="AD15" s="134"/>
      <c r="AE15" s="130"/>
      <c r="AF15" s="35"/>
      <c r="AH15" s="35" t="n">
        <f aca="false">+'Appen 3;  06-07'!H59</f>
        <v>0</v>
      </c>
      <c r="AI15" s="35" t="n">
        <f aca="false">+'Appen 3;  06-07'!M59</f>
        <v>0</v>
      </c>
      <c r="AJ15" s="35" t="n">
        <f aca="false">+AH15-AI15</f>
        <v>0</v>
      </c>
      <c r="AL15" s="35" t="n">
        <f aca="false">+'Appen 4; 07-08'!E59</f>
        <v>0</v>
      </c>
      <c r="AM15" s="35" t="n">
        <f aca="false">+'Appen 4; 07-08'!G59</f>
        <v>0</v>
      </c>
      <c r="AN15" s="35" t="n">
        <f aca="false">+AL15-AM15</f>
        <v>0</v>
      </c>
      <c r="AP15" s="35"/>
      <c r="AQ15" s="35"/>
      <c r="AR15" s="35"/>
    </row>
    <row r="16" s="39" customFormat="true" ht="36.75" hidden="false" customHeight="true" outlineLevel="0" collapsed="false">
      <c r="A16" s="33" t="n">
        <v>4</v>
      </c>
      <c r="B16" s="38" t="s">
        <v>50</v>
      </c>
      <c r="C16" s="62" t="s">
        <v>278</v>
      </c>
      <c r="D16" s="135" t="s">
        <v>94</v>
      </c>
      <c r="E16" s="35" t="n">
        <v>0</v>
      </c>
      <c r="F16" s="35" t="n">
        <v>0</v>
      </c>
      <c r="G16" s="125" t="n">
        <f aca="false">+E16+F16</f>
        <v>0</v>
      </c>
      <c r="H16" s="125" t="n">
        <v>133000</v>
      </c>
      <c r="I16" s="125"/>
      <c r="J16" s="125" t="n">
        <f aca="false">G16+H16+I16</f>
        <v>133000</v>
      </c>
      <c r="K16" s="131"/>
      <c r="L16" s="126" t="n">
        <v>23423.4</v>
      </c>
      <c r="M16" s="126"/>
      <c r="N16" s="35" t="n">
        <f aca="false">SUM(L16:M16)</f>
        <v>23423.4</v>
      </c>
      <c r="P16" s="35" t="n">
        <v>133000</v>
      </c>
      <c r="Q16" s="35"/>
      <c r="R16" s="35" t="n">
        <f aca="false">SUM(P16:Q16)</f>
        <v>133000</v>
      </c>
      <c r="S16" s="56"/>
      <c r="T16" s="35" t="n">
        <f aca="false">+J16-R16</f>
        <v>0</v>
      </c>
      <c r="U16" s="56"/>
      <c r="V16" s="35"/>
      <c r="W16" s="2"/>
      <c r="X16" s="35"/>
      <c r="Y16" s="56"/>
      <c r="Z16" s="35" t="n">
        <f aca="false">++R16+T16+V16+X16</f>
        <v>133000</v>
      </c>
      <c r="AA16" s="56"/>
      <c r="AB16" s="136"/>
      <c r="AC16" s="137"/>
      <c r="AD16" s="136"/>
      <c r="AE16" s="136" t="s">
        <v>279</v>
      </c>
      <c r="AF16" s="35"/>
      <c r="AH16" s="35" t="n">
        <f aca="false">+'Appen 3;  06-07'!H37</f>
        <v>100</v>
      </c>
      <c r="AI16" s="35" t="n">
        <f aca="false">+'Appen 3;  06-07'!M37</f>
        <v>0</v>
      </c>
      <c r="AJ16" s="35" t="n">
        <f aca="false">+AH16-AI16</f>
        <v>100</v>
      </c>
      <c r="AL16" s="35" t="n">
        <f aca="false">+'Appen 4; 07-08'!E37</f>
        <v>0</v>
      </c>
      <c r="AM16" s="35" t="n">
        <f aca="false">+'Appen 4; 07-08'!G37</f>
        <v>0</v>
      </c>
      <c r="AN16" s="35" t="n">
        <f aca="false">+AL16-AM16</f>
        <v>0</v>
      </c>
      <c r="AP16" s="35"/>
      <c r="AQ16" s="35"/>
      <c r="AR16" s="35"/>
    </row>
    <row r="17" customFormat="false" ht="28.5" hidden="false" customHeight="true" outlineLevel="0" collapsed="false">
      <c r="A17" s="33"/>
      <c r="B17" s="38" t="s">
        <v>280</v>
      </c>
      <c r="C17" s="62" t="s">
        <v>281</v>
      </c>
      <c r="D17" s="131" t="s">
        <v>94</v>
      </c>
      <c r="E17" s="35"/>
      <c r="F17" s="35"/>
      <c r="G17" s="125" t="n">
        <f aca="false">+E17+F17</f>
        <v>0</v>
      </c>
      <c r="H17" s="125"/>
      <c r="I17" s="125"/>
      <c r="J17" s="125" t="n">
        <f aca="false">G17+H17+I17</f>
        <v>0</v>
      </c>
      <c r="K17" s="131"/>
      <c r="L17" s="126" t="n">
        <v>1212.97</v>
      </c>
      <c r="M17" s="126"/>
      <c r="N17" s="35" t="n">
        <f aca="false">SUM(L17:M17)</f>
        <v>1212.97</v>
      </c>
      <c r="P17" s="35"/>
      <c r="Q17" s="35"/>
      <c r="R17" s="35" t="n">
        <f aca="false">SUM(P17:Q17)</f>
        <v>0</v>
      </c>
      <c r="S17" s="132"/>
      <c r="T17" s="35" t="n">
        <f aca="false">+J17-R17</f>
        <v>0</v>
      </c>
      <c r="U17" s="132"/>
      <c r="V17" s="35"/>
      <c r="X17" s="35"/>
      <c r="Y17" s="132"/>
      <c r="Z17" s="35"/>
      <c r="AA17" s="132"/>
      <c r="AB17" s="136"/>
      <c r="AC17" s="137"/>
      <c r="AD17" s="136"/>
      <c r="AE17" s="136"/>
      <c r="AF17" s="35"/>
      <c r="AH17" s="35"/>
      <c r="AI17" s="35"/>
      <c r="AJ17" s="35"/>
      <c r="AL17" s="35"/>
      <c r="AM17" s="35"/>
      <c r="AN17" s="35"/>
      <c r="AP17" s="35"/>
      <c r="AQ17" s="35"/>
      <c r="AR17" s="35"/>
    </row>
    <row r="18" s="39" customFormat="true" ht="21" hidden="false" customHeight="true" outlineLevel="0" collapsed="false">
      <c r="A18" s="33" t="n">
        <v>7</v>
      </c>
      <c r="B18" s="38" t="s">
        <v>53</v>
      </c>
      <c r="C18" s="62" t="s">
        <v>282</v>
      </c>
      <c r="E18" s="35"/>
      <c r="F18" s="35" t="n">
        <v>0</v>
      </c>
      <c r="G18" s="125" t="n">
        <f aca="false">+E18+F18</f>
        <v>0</v>
      </c>
      <c r="H18" s="125" t="n">
        <v>250000</v>
      </c>
      <c r="I18" s="125"/>
      <c r="J18" s="125" t="n">
        <f aca="false">G18+H18+I18</f>
        <v>250000</v>
      </c>
      <c r="L18" s="126"/>
      <c r="M18" s="126"/>
      <c r="N18" s="35" t="n">
        <f aca="false">SUM(L18:M18)</f>
        <v>0</v>
      </c>
      <c r="P18" s="35"/>
      <c r="Q18" s="35"/>
      <c r="R18" s="35" t="n">
        <f aca="false">SUM(P18:Q18)</f>
        <v>0</v>
      </c>
      <c r="S18" s="56"/>
      <c r="T18" s="35" t="n">
        <f aca="false">+J18-R18</f>
        <v>250000</v>
      </c>
      <c r="U18" s="56"/>
      <c r="V18" s="35"/>
      <c r="W18" s="2"/>
      <c r="X18" s="35"/>
      <c r="Y18" s="56"/>
      <c r="Z18" s="35" t="n">
        <f aca="false">++R18+T18+V18+X18</f>
        <v>250000</v>
      </c>
      <c r="AA18" s="56"/>
      <c r="AB18" s="130"/>
      <c r="AC18" s="134"/>
      <c r="AD18" s="134"/>
      <c r="AE18" s="130" t="s">
        <v>654</v>
      </c>
      <c r="AF18" s="35"/>
      <c r="AH18" s="35" t="n">
        <f aca="false">+'Appen 3;  06-07'!H41</f>
        <v>0</v>
      </c>
      <c r="AI18" s="35" t="n">
        <f aca="false">+'Appen 3;  06-07'!M41</f>
        <v>0</v>
      </c>
      <c r="AJ18" s="35" t="n">
        <f aca="false">+AH18-AI18</f>
        <v>0</v>
      </c>
      <c r="AL18" s="35" t="n">
        <f aca="false">+'Appen 4; 07-08'!E41</f>
        <v>0</v>
      </c>
      <c r="AM18" s="35" t="n">
        <f aca="false">+'Appen 4; 07-08'!G41</f>
        <v>0</v>
      </c>
      <c r="AN18" s="35" t="n">
        <f aca="false">+AL18-AM18</f>
        <v>0</v>
      </c>
      <c r="AP18" s="35"/>
      <c r="AQ18" s="35"/>
      <c r="AR18" s="35"/>
    </row>
    <row r="19" s="39" customFormat="true" ht="32.25" hidden="false" customHeight="true" outlineLevel="0" collapsed="false">
      <c r="A19" s="33" t="n">
        <v>8</v>
      </c>
      <c r="B19" s="38" t="s">
        <v>62</v>
      </c>
      <c r="C19" s="62" t="s">
        <v>284</v>
      </c>
      <c r="D19" s="138"/>
      <c r="E19" s="35" t="n">
        <v>10000</v>
      </c>
      <c r="F19" s="35" t="n">
        <v>0</v>
      </c>
      <c r="G19" s="125" t="n">
        <f aca="false">+E19+F19</f>
        <v>10000</v>
      </c>
      <c r="H19" s="125" t="n">
        <v>294000</v>
      </c>
      <c r="I19" s="125"/>
      <c r="J19" s="125" t="n">
        <f aca="false">G19+H19+I19</f>
        <v>304000</v>
      </c>
      <c r="L19" s="126" t="n">
        <v>1382</v>
      </c>
      <c r="M19" s="126"/>
      <c r="N19" s="35" t="n">
        <f aca="false">SUM(L19:M19)</f>
        <v>1382</v>
      </c>
      <c r="P19" s="35" t="n">
        <v>304000</v>
      </c>
      <c r="Q19" s="35"/>
      <c r="R19" s="35" t="n">
        <f aca="false">SUM(P19:Q19)</f>
        <v>304000</v>
      </c>
      <c r="S19" s="56"/>
      <c r="T19" s="35" t="n">
        <f aca="false">+J19-R19</f>
        <v>0</v>
      </c>
      <c r="U19" s="56"/>
      <c r="V19" s="35" t="n">
        <v>8000</v>
      </c>
      <c r="W19" s="2"/>
      <c r="X19" s="35"/>
      <c r="Y19" s="56"/>
      <c r="Z19" s="35" t="n">
        <f aca="false">++R19+T19+V19+X19</f>
        <v>312000</v>
      </c>
      <c r="AA19" s="56"/>
      <c r="AB19" s="130"/>
      <c r="AC19" s="133"/>
      <c r="AD19" s="133"/>
      <c r="AE19" s="130" t="s">
        <v>285</v>
      </c>
      <c r="AF19" s="35"/>
      <c r="AH19" s="35" t="n">
        <f aca="false">+'Appen 3;  06-07'!H50</f>
        <v>300</v>
      </c>
      <c r="AI19" s="35" t="n">
        <f aca="false">+'Appen 3;  06-07'!M50</f>
        <v>0</v>
      </c>
      <c r="AJ19" s="35" t="n">
        <f aca="false">+AH19-AI19</f>
        <v>300</v>
      </c>
      <c r="AL19" s="35" t="n">
        <f aca="false">+'Appen 4; 07-08'!E50</f>
        <v>8</v>
      </c>
      <c r="AM19" s="35" t="n">
        <f aca="false">+'Appen 4; 07-08'!G50</f>
        <v>0</v>
      </c>
      <c r="AN19" s="35" t="n">
        <f aca="false">+AL19-AM19</f>
        <v>8</v>
      </c>
      <c r="AP19" s="35" t="s">
        <v>63</v>
      </c>
      <c r="AQ19" s="35"/>
      <c r="AR19" s="35"/>
    </row>
    <row r="20" s="39" customFormat="true" ht="15.75" hidden="false" customHeight="false" outlineLevel="0" collapsed="false">
      <c r="A20" s="33" t="s">
        <v>286</v>
      </c>
      <c r="B20" s="38" t="s">
        <v>287</v>
      </c>
      <c r="C20" s="62" t="s">
        <v>288</v>
      </c>
      <c r="D20" s="131"/>
      <c r="E20" s="35" t="n">
        <v>0</v>
      </c>
      <c r="F20" s="35" t="n">
        <v>0</v>
      </c>
      <c r="G20" s="125" t="n">
        <f aca="false">+E20+F20</f>
        <v>0</v>
      </c>
      <c r="H20" s="125" t="n">
        <v>0</v>
      </c>
      <c r="I20" s="125"/>
      <c r="J20" s="125" t="n">
        <f aca="false">G20+H20+I20</f>
        <v>0</v>
      </c>
      <c r="K20" s="131"/>
      <c r="L20" s="126"/>
      <c r="M20" s="126"/>
      <c r="N20" s="35" t="n">
        <f aca="false">SUM(L20:M20)</f>
        <v>0</v>
      </c>
      <c r="P20" s="35"/>
      <c r="Q20" s="35"/>
      <c r="R20" s="35" t="n">
        <f aca="false">SUM(P20:Q20)</f>
        <v>0</v>
      </c>
      <c r="S20" s="56"/>
      <c r="T20" s="35" t="n">
        <f aca="false">+J20-R20</f>
        <v>0</v>
      </c>
      <c r="U20" s="56"/>
      <c r="V20" s="35"/>
      <c r="W20" s="2"/>
      <c r="X20" s="35" t="n">
        <v>600000</v>
      </c>
      <c r="Y20" s="56"/>
      <c r="Z20" s="35" t="n">
        <f aca="false">++R20+T20+V20+X20</f>
        <v>600000</v>
      </c>
      <c r="AA20" s="56"/>
      <c r="AB20" s="133"/>
      <c r="AC20" s="134"/>
      <c r="AD20" s="134"/>
      <c r="AE20" s="130"/>
      <c r="AF20" s="35"/>
      <c r="AH20" s="35" t="n">
        <f aca="false">+'Appen 3;  06-07'!H40</f>
        <v>0</v>
      </c>
      <c r="AI20" s="35" t="n">
        <f aca="false">+'Appen 3;  06-07'!M40</f>
        <v>0</v>
      </c>
      <c r="AJ20" s="35" t="n">
        <f aca="false">+AH20-AI20</f>
        <v>0</v>
      </c>
      <c r="AL20" s="35" t="n">
        <f aca="false">+'Appen 4; 07-08'!E40</f>
        <v>0</v>
      </c>
      <c r="AM20" s="35" t="n">
        <f aca="false">+'Appen 4; 07-08'!G40</f>
        <v>0</v>
      </c>
      <c r="AN20" s="35" t="n">
        <f aca="false">+AL20-AM20</f>
        <v>0</v>
      </c>
      <c r="AP20" s="35"/>
      <c r="AQ20" s="35"/>
      <c r="AR20" s="35"/>
    </row>
    <row r="21" s="39" customFormat="true" ht="57.75" hidden="false" customHeight="true" outlineLevel="0" collapsed="false">
      <c r="A21" s="33" t="n">
        <v>9</v>
      </c>
      <c r="B21" s="38" t="s">
        <v>289</v>
      </c>
      <c r="C21" s="62" t="s">
        <v>290</v>
      </c>
      <c r="D21" s="131"/>
      <c r="E21" s="35" t="n">
        <v>1008000</v>
      </c>
      <c r="F21" s="35" t="n">
        <v>-1008000</v>
      </c>
      <c r="G21" s="125" t="n">
        <f aca="false">+E21+F21</f>
        <v>0</v>
      </c>
      <c r="H21" s="125" t="n">
        <v>0</v>
      </c>
      <c r="I21" s="125"/>
      <c r="J21" s="125" t="n">
        <f aca="false">G21+H21+I21</f>
        <v>0</v>
      </c>
      <c r="K21" s="131"/>
      <c r="L21" s="126" t="n">
        <v>457389.12</v>
      </c>
      <c r="M21" s="126"/>
      <c r="N21" s="35" t="n">
        <f aca="false">SUM(L21:M21)</f>
        <v>457389.12</v>
      </c>
      <c r="P21" s="35" t="n">
        <v>1008000</v>
      </c>
      <c r="Q21" s="35" t="n">
        <v>-1008000</v>
      </c>
      <c r="R21" s="35" t="n">
        <f aca="false">SUM(P21:Q21)</f>
        <v>0</v>
      </c>
      <c r="S21" s="56"/>
      <c r="T21" s="35" t="n">
        <f aca="false">+J21-R21</f>
        <v>0</v>
      </c>
      <c r="U21" s="56"/>
      <c r="V21" s="35"/>
      <c r="W21" s="2"/>
      <c r="X21" s="35"/>
      <c r="Y21" s="56"/>
      <c r="Z21" s="35"/>
      <c r="AA21" s="56"/>
      <c r="AB21" s="133"/>
      <c r="AC21" s="134"/>
      <c r="AD21" s="133"/>
      <c r="AE21" s="130" t="s">
        <v>291</v>
      </c>
      <c r="AF21" s="35"/>
      <c r="AH21" s="35" t="n">
        <f aca="false">+'Appen 3;  06-07'!H51</f>
        <v>1008</v>
      </c>
      <c r="AI21" s="35" t="n">
        <f aca="false">+'Appen 3;  06-07'!M51</f>
        <v>1008</v>
      </c>
      <c r="AJ21" s="35" t="n">
        <f aca="false">+AH21-AI21</f>
        <v>0</v>
      </c>
      <c r="AL21" s="35" t="n">
        <f aca="false">+'Appen 4; 07-08'!E51</f>
        <v>1055</v>
      </c>
      <c r="AM21" s="35" t="n">
        <f aca="false">+'Appen 4; 07-08'!G51</f>
        <v>1055</v>
      </c>
      <c r="AN21" s="35" t="n">
        <f aca="false">+AL21-AM21</f>
        <v>0</v>
      </c>
      <c r="AP21" s="35"/>
      <c r="AQ21" s="35"/>
      <c r="AR21" s="35"/>
    </row>
    <row r="22" s="39" customFormat="true" ht="15.75" hidden="false" customHeight="false" outlineLevel="0" collapsed="false">
      <c r="A22" s="33" t="n">
        <v>10</v>
      </c>
      <c r="B22" s="38" t="s">
        <v>65</v>
      </c>
      <c r="C22" s="62"/>
      <c r="D22" s="131"/>
      <c r="E22" s="35" t="n">
        <v>0</v>
      </c>
      <c r="F22" s="35"/>
      <c r="G22" s="125" t="n">
        <f aca="false">+E22+F22</f>
        <v>0</v>
      </c>
      <c r="H22" s="125" t="n">
        <v>0</v>
      </c>
      <c r="I22" s="125"/>
      <c r="J22" s="125" t="n">
        <f aca="false">G22+H22+I22</f>
        <v>0</v>
      </c>
      <c r="K22" s="131"/>
      <c r="L22" s="126"/>
      <c r="M22" s="126"/>
      <c r="N22" s="35" t="n">
        <f aca="false">SUM(L22:M22)</f>
        <v>0</v>
      </c>
      <c r="P22" s="35"/>
      <c r="Q22" s="35"/>
      <c r="R22" s="35" t="n">
        <f aca="false">SUM(P22:Q22)</f>
        <v>0</v>
      </c>
      <c r="S22" s="56"/>
      <c r="T22" s="35" t="n">
        <f aca="false">+J22-R22</f>
        <v>0</v>
      </c>
      <c r="U22" s="56"/>
      <c r="V22" s="35" t="n">
        <v>40000</v>
      </c>
      <c r="W22" s="2"/>
      <c r="X22" s="35"/>
      <c r="Y22" s="56"/>
      <c r="Z22" s="35" t="n">
        <f aca="false">++R22+T22+V22+X22</f>
        <v>40000</v>
      </c>
      <c r="AA22" s="56"/>
      <c r="AB22" s="133"/>
      <c r="AC22" s="134"/>
      <c r="AD22" s="133"/>
      <c r="AE22" s="133"/>
      <c r="AF22" s="35"/>
      <c r="AH22" s="35"/>
      <c r="AI22" s="35"/>
      <c r="AJ22" s="35"/>
      <c r="AL22" s="35"/>
      <c r="AM22" s="35"/>
      <c r="AN22" s="35"/>
      <c r="AP22" s="35"/>
      <c r="AQ22" s="35"/>
      <c r="AR22" s="35"/>
    </row>
    <row r="23" customFormat="false" ht="104.25" hidden="false" customHeight="true" outlineLevel="0" collapsed="false">
      <c r="A23" s="33" t="n">
        <v>11</v>
      </c>
      <c r="B23" s="38" t="s">
        <v>66</v>
      </c>
      <c r="C23" s="62"/>
      <c r="E23" s="35" t="n">
        <v>0</v>
      </c>
      <c r="F23" s="35" t="n">
        <v>0</v>
      </c>
      <c r="G23" s="125" t="n">
        <f aca="false">+E23+F23</f>
        <v>0</v>
      </c>
      <c r="H23" s="125" t="n">
        <v>100000</v>
      </c>
      <c r="I23" s="125"/>
      <c r="J23" s="125" t="n">
        <f aca="false">G23+H23+I23</f>
        <v>100000</v>
      </c>
      <c r="L23" s="126"/>
      <c r="M23" s="126"/>
      <c r="N23" s="35" t="n">
        <f aca="false">SUM(L23:M23)</f>
        <v>0</v>
      </c>
      <c r="P23" s="35"/>
      <c r="Q23" s="35"/>
      <c r="R23" s="35" t="n">
        <f aca="false">SUM(P23:Q23)</f>
        <v>0</v>
      </c>
      <c r="S23" s="132"/>
      <c r="T23" s="35" t="n">
        <f aca="false">+J23-R23</f>
        <v>100000</v>
      </c>
      <c r="U23" s="132"/>
      <c r="V23" s="35"/>
      <c r="X23" s="35"/>
      <c r="Y23" s="132"/>
      <c r="Z23" s="35" t="n">
        <f aca="false">+R23+T23+V23+X23</f>
        <v>100000</v>
      </c>
      <c r="AA23" s="132"/>
      <c r="AB23" s="130"/>
      <c r="AC23" s="134"/>
      <c r="AD23" s="134"/>
      <c r="AE23" s="130" t="s">
        <v>655</v>
      </c>
      <c r="AF23" s="35"/>
      <c r="AH23" s="35" t="n">
        <f aca="false">+'Appen 3;  06-07'!H53</f>
        <v>100</v>
      </c>
      <c r="AI23" s="35" t="n">
        <f aca="false">+'Appen 3;  06-07'!M53</f>
        <v>0</v>
      </c>
      <c r="AJ23" s="35" t="n">
        <f aca="false">+AH23-AI23</f>
        <v>100</v>
      </c>
      <c r="AL23" s="35" t="n">
        <f aca="false">+'Appen 4; 07-08'!E53</f>
        <v>0</v>
      </c>
      <c r="AM23" s="35" t="n">
        <f aca="false">+'Appen 4; 07-08'!G53</f>
        <v>0</v>
      </c>
      <c r="AN23" s="35" t="n">
        <f aca="false">+AL23-AM23</f>
        <v>0</v>
      </c>
      <c r="AP23" s="35"/>
      <c r="AQ23" s="35"/>
      <c r="AR23" s="35"/>
    </row>
    <row r="24" customFormat="false" ht="17.25" hidden="false" customHeight="true" outlineLevel="0" collapsed="false">
      <c r="A24" s="33" t="n">
        <v>13</v>
      </c>
      <c r="B24" s="38" t="s">
        <v>68</v>
      </c>
      <c r="C24" s="62" t="s">
        <v>293</v>
      </c>
      <c r="E24" s="35" t="n">
        <v>0</v>
      </c>
      <c r="F24" s="35" t="n">
        <v>0</v>
      </c>
      <c r="G24" s="125" t="n">
        <f aca="false">+E24+F24</f>
        <v>0</v>
      </c>
      <c r="H24" s="125" t="n">
        <v>60000</v>
      </c>
      <c r="I24" s="125"/>
      <c r="J24" s="125" t="n">
        <f aca="false">G24+H24+I24</f>
        <v>60000</v>
      </c>
      <c r="L24" s="126" t="n">
        <v>40470</v>
      </c>
      <c r="M24" s="126"/>
      <c r="N24" s="35" t="n">
        <f aca="false">SUM(L24:M24)</f>
        <v>40470</v>
      </c>
      <c r="P24" s="35" t="n">
        <v>40470</v>
      </c>
      <c r="Q24" s="35"/>
      <c r="R24" s="35" t="n">
        <f aca="false">SUM(P24:Q24)</f>
        <v>40470</v>
      </c>
      <c r="S24" s="132"/>
      <c r="T24" s="35" t="n">
        <f aca="false">+J24-R24</f>
        <v>19530</v>
      </c>
      <c r="U24" s="132"/>
      <c r="V24" s="35"/>
      <c r="X24" s="35"/>
      <c r="Y24" s="132"/>
      <c r="Z24" s="35" t="n">
        <f aca="false">++R24+V24+X24</f>
        <v>40470</v>
      </c>
      <c r="AA24" s="132"/>
      <c r="AB24" s="133"/>
      <c r="AC24" s="134"/>
      <c r="AD24" s="134"/>
      <c r="AE24" s="136" t="s">
        <v>656</v>
      </c>
      <c r="AF24" s="35"/>
      <c r="AH24" s="35" t="n">
        <f aca="false">+'Appen 3;  06-07'!H54</f>
        <v>30</v>
      </c>
      <c r="AI24" s="35" t="n">
        <f aca="false">+'Appen 3;  06-07'!M54</f>
        <v>0</v>
      </c>
      <c r="AJ24" s="35" t="n">
        <f aca="false">+AH24-AI24</f>
        <v>30</v>
      </c>
      <c r="AL24" s="35" t="n">
        <f aca="false">+'Appen 4; 07-08'!E54</f>
        <v>30</v>
      </c>
      <c r="AM24" s="35" t="n">
        <f aca="false">+'Appen 4; 07-08'!G54</f>
        <v>0</v>
      </c>
      <c r="AN24" s="35" t="n">
        <f aca="false">+AL24-AM24</f>
        <v>30</v>
      </c>
      <c r="AP24" s="35"/>
      <c r="AQ24" s="35"/>
      <c r="AR24" s="35"/>
    </row>
    <row r="25" customFormat="false" ht="15.75" hidden="false" customHeight="false" outlineLevel="0" collapsed="false">
      <c r="A25" s="33" t="n">
        <v>14</v>
      </c>
      <c r="B25" s="38" t="s">
        <v>69</v>
      </c>
      <c r="C25" s="62" t="s">
        <v>295</v>
      </c>
      <c r="E25" s="35" t="n">
        <v>100000</v>
      </c>
      <c r="F25" s="35" t="n">
        <v>-40000</v>
      </c>
      <c r="G25" s="125" t="n">
        <f aca="false">+E25+F25</f>
        <v>60000</v>
      </c>
      <c r="H25" s="125" t="n">
        <v>-139000</v>
      </c>
      <c r="I25" s="125" t="n">
        <v>60000</v>
      </c>
      <c r="J25" s="125" t="n">
        <f aca="false">G25+H25+I25</f>
        <v>-19000</v>
      </c>
      <c r="L25" s="126"/>
      <c r="M25" s="126"/>
      <c r="N25" s="35" t="n">
        <f aca="false">SUM(L25:M25)</f>
        <v>0</v>
      </c>
      <c r="P25" s="35" t="n">
        <v>0</v>
      </c>
      <c r="Q25" s="35"/>
      <c r="R25" s="35" t="n">
        <f aca="false">SUM(P25:Q25)</f>
        <v>0</v>
      </c>
      <c r="S25" s="132"/>
      <c r="T25" s="35" t="n">
        <f aca="false">+J25-R25</f>
        <v>-19000</v>
      </c>
      <c r="U25" s="132"/>
      <c r="V25" s="35" t="n">
        <v>60000</v>
      </c>
      <c r="X25" s="35"/>
      <c r="Y25" s="132"/>
      <c r="Z25" s="35" t="n">
        <f aca="false">++R25+T25+V25+X25</f>
        <v>41000</v>
      </c>
      <c r="AA25" s="132"/>
      <c r="AB25" s="130"/>
      <c r="AC25" s="134"/>
      <c r="AD25" s="134"/>
      <c r="AE25" s="136"/>
      <c r="AF25" s="35"/>
      <c r="AH25" s="35" t="n">
        <f aca="false">+'Appen 3;  06-07'!H55</f>
        <v>100</v>
      </c>
      <c r="AI25" s="35" t="n">
        <f aca="false">+'Appen 3;  06-07'!M55</f>
        <v>40</v>
      </c>
      <c r="AJ25" s="35" t="n">
        <f aca="false">+AH25-AI25</f>
        <v>60</v>
      </c>
      <c r="AL25" s="35" t="n">
        <f aca="false">+'Appen 4; 07-08'!E55</f>
        <v>100</v>
      </c>
      <c r="AM25" s="35" t="n">
        <f aca="false">+'Appen 4; 07-08'!G55</f>
        <v>40</v>
      </c>
      <c r="AN25" s="35" t="n">
        <f aca="false">+AL25-AM25</f>
        <v>60</v>
      </c>
      <c r="AP25" s="35"/>
      <c r="AQ25" s="35"/>
      <c r="AR25" s="35"/>
    </row>
    <row r="26" customFormat="false" ht="37.5" hidden="false" customHeight="true" outlineLevel="0" collapsed="false">
      <c r="A26" s="33" t="n">
        <v>15</v>
      </c>
      <c r="B26" s="38" t="s">
        <v>70</v>
      </c>
      <c r="C26" s="62" t="s">
        <v>296</v>
      </c>
      <c r="E26" s="35" t="n">
        <v>25000</v>
      </c>
      <c r="F26" s="35" t="n">
        <v>0</v>
      </c>
      <c r="G26" s="125" t="n">
        <f aca="false">+E26+F26</f>
        <v>25000</v>
      </c>
      <c r="H26" s="125" t="n">
        <v>0</v>
      </c>
      <c r="I26" s="125"/>
      <c r="J26" s="125" t="n">
        <f aca="false">G26+H26+I26</f>
        <v>25000</v>
      </c>
      <c r="L26" s="126" t="n">
        <v>1586.49</v>
      </c>
      <c r="M26" s="126"/>
      <c r="N26" s="35" t="n">
        <f aca="false">SUM(L26:M26)</f>
        <v>1586.49</v>
      </c>
      <c r="P26" s="35" t="n">
        <v>25000</v>
      </c>
      <c r="Q26" s="35"/>
      <c r="R26" s="35" t="n">
        <f aca="false">SUM(P26:Q26)</f>
        <v>25000</v>
      </c>
      <c r="S26" s="132"/>
      <c r="T26" s="35" t="n">
        <f aca="false">+J26-R26</f>
        <v>0</v>
      </c>
      <c r="U26" s="132"/>
      <c r="V26" s="35" t="n">
        <v>25000</v>
      </c>
      <c r="X26" s="35" t="n">
        <v>50000</v>
      </c>
      <c r="Y26" s="132"/>
      <c r="Z26" s="35" t="n">
        <f aca="false">++R26+T26+V26+X26</f>
        <v>100000</v>
      </c>
      <c r="AA26" s="132"/>
      <c r="AB26" s="130"/>
      <c r="AC26" s="134"/>
      <c r="AD26" s="134"/>
      <c r="AE26" s="130" t="s">
        <v>657</v>
      </c>
      <c r="AF26" s="35"/>
      <c r="AH26" s="35" t="n">
        <f aca="false">+'Appen 3;  06-07'!H56</f>
        <v>25</v>
      </c>
      <c r="AI26" s="35" t="n">
        <f aca="false">+'Appen 3;  06-07'!M56</f>
        <v>0</v>
      </c>
      <c r="AJ26" s="35" t="n">
        <f aca="false">+AH26-AI26</f>
        <v>25</v>
      </c>
      <c r="AL26" s="35" t="n">
        <f aca="false">+'Appen 4; 07-08'!E56</f>
        <v>25</v>
      </c>
      <c r="AM26" s="35" t="n">
        <f aca="false">+'Appen 4; 07-08'!G56</f>
        <v>0</v>
      </c>
      <c r="AN26" s="35" t="n">
        <f aca="false">+AL26-AM26</f>
        <v>25</v>
      </c>
      <c r="AP26" s="35"/>
      <c r="AQ26" s="35"/>
      <c r="AR26" s="35"/>
    </row>
    <row r="27" customFormat="false" ht="57.75" hidden="false" customHeight="true" outlineLevel="0" collapsed="false">
      <c r="A27" s="33" t="n">
        <v>16</v>
      </c>
      <c r="B27" s="38" t="s">
        <v>298</v>
      </c>
      <c r="C27" s="62" t="s">
        <v>299</v>
      </c>
      <c r="E27" s="35" t="n">
        <v>200000</v>
      </c>
      <c r="F27" s="35" t="n">
        <v>0</v>
      </c>
      <c r="G27" s="125" t="n">
        <f aca="false">+E27+F27</f>
        <v>200000</v>
      </c>
      <c r="H27" s="125" t="n">
        <v>-14000</v>
      </c>
      <c r="I27" s="125" t="n">
        <v>75000</v>
      </c>
      <c r="J27" s="125" t="n">
        <f aca="false">G27+H27+I27</f>
        <v>261000</v>
      </c>
      <c r="L27" s="126" t="n">
        <v>237327.62</v>
      </c>
      <c r="M27" s="126"/>
      <c r="N27" s="35" t="n">
        <f aca="false">SUM(L27:M27)</f>
        <v>237327.62</v>
      </c>
      <c r="P27" s="35" t="n">
        <v>261000</v>
      </c>
      <c r="Q27" s="35"/>
      <c r="R27" s="35" t="n">
        <f aca="false">SUM(P27:Q27)</f>
        <v>261000</v>
      </c>
      <c r="S27" s="132"/>
      <c r="T27" s="35" t="n">
        <f aca="false">+J27-R27</f>
        <v>0</v>
      </c>
      <c r="U27" s="132"/>
      <c r="V27" s="35" t="n">
        <v>75000</v>
      </c>
      <c r="X27" s="35" t="n">
        <v>150000</v>
      </c>
      <c r="Y27" s="132"/>
      <c r="Z27" s="35" t="n">
        <f aca="false">++R27+T27+V27+X27</f>
        <v>486000</v>
      </c>
      <c r="AA27" s="132"/>
      <c r="AB27" s="133"/>
      <c r="AC27" s="134"/>
      <c r="AD27" s="134"/>
      <c r="AE27" s="130" t="s">
        <v>658</v>
      </c>
      <c r="AF27" s="35"/>
      <c r="AH27" s="35" t="n">
        <f aca="false">+'Appen 3;  06-07'!H57</f>
        <v>200</v>
      </c>
      <c r="AI27" s="35" t="n">
        <f aca="false">+'Appen 3;  06-07'!M57</f>
        <v>0</v>
      </c>
      <c r="AJ27" s="35" t="n">
        <f aca="false">+AH27-AI27</f>
        <v>200</v>
      </c>
      <c r="AL27" s="35" t="n">
        <f aca="false">+'Appen 4; 07-08'!E57</f>
        <v>75</v>
      </c>
      <c r="AM27" s="35" t="n">
        <f aca="false">+'Appen 4; 07-08'!G57</f>
        <v>0</v>
      </c>
      <c r="AN27" s="35" t="n">
        <f aca="false">+AL27-AM27</f>
        <v>75</v>
      </c>
      <c r="AP27" s="35"/>
      <c r="AQ27" s="35"/>
      <c r="AR27" s="35"/>
    </row>
    <row r="28" customFormat="false" ht="15.75" hidden="false" customHeight="false" outlineLevel="0" collapsed="false">
      <c r="A28" s="33" t="s">
        <v>301</v>
      </c>
      <c r="B28" s="38" t="s">
        <v>302</v>
      </c>
      <c r="C28" s="62"/>
      <c r="E28" s="35" t="n">
        <v>0</v>
      </c>
      <c r="F28" s="35" t="n">
        <v>0</v>
      </c>
      <c r="G28" s="125" t="n">
        <f aca="false">+E28+F28</f>
        <v>0</v>
      </c>
      <c r="H28" s="125" t="n">
        <v>0</v>
      </c>
      <c r="I28" s="125"/>
      <c r="J28" s="125" t="n">
        <f aca="false">G28+H28+I28</f>
        <v>0</v>
      </c>
      <c r="L28" s="126"/>
      <c r="M28" s="126"/>
      <c r="N28" s="35" t="n">
        <f aca="false">SUM(L28:M28)</f>
        <v>0</v>
      </c>
      <c r="P28" s="35"/>
      <c r="Q28" s="35"/>
      <c r="R28" s="35" t="n">
        <f aca="false">SUM(P28:Q28)</f>
        <v>0</v>
      </c>
      <c r="S28" s="132"/>
      <c r="T28" s="35" t="n">
        <f aca="false">+J28-R28</f>
        <v>0</v>
      </c>
      <c r="U28" s="132"/>
      <c r="V28" s="35"/>
      <c r="X28" s="35" t="n">
        <v>1050000</v>
      </c>
      <c r="Y28" s="132"/>
      <c r="Z28" s="35" t="n">
        <f aca="false">++R28+T28+V28+X28</f>
        <v>1050000</v>
      </c>
      <c r="AA28" s="132"/>
      <c r="AB28" s="133"/>
      <c r="AC28" s="134"/>
      <c r="AD28" s="134"/>
      <c r="AE28" s="130"/>
      <c r="AF28" s="35"/>
      <c r="AH28" s="35"/>
      <c r="AI28" s="35"/>
      <c r="AJ28" s="35"/>
      <c r="AL28" s="35"/>
      <c r="AM28" s="35"/>
      <c r="AN28" s="35"/>
      <c r="AP28" s="35"/>
      <c r="AQ28" s="35"/>
      <c r="AR28" s="35"/>
    </row>
    <row r="29" customFormat="false" ht="15.75" hidden="false" customHeight="true" outlineLevel="0" collapsed="false">
      <c r="A29" s="33" t="n">
        <v>19</v>
      </c>
      <c r="B29" s="38" t="s">
        <v>303</v>
      </c>
      <c r="C29" s="62" t="s">
        <v>304</v>
      </c>
      <c r="E29" s="35" t="n">
        <v>0</v>
      </c>
      <c r="F29" s="35" t="n">
        <v>0</v>
      </c>
      <c r="G29" s="125" t="n">
        <f aca="false">+E29+F29</f>
        <v>0</v>
      </c>
      <c r="H29" s="125" t="n">
        <v>0</v>
      </c>
      <c r="I29" s="125"/>
      <c r="J29" s="125" t="n">
        <f aca="false">G29+H29+I29</f>
        <v>0</v>
      </c>
      <c r="L29" s="126" t="n">
        <v>815.6</v>
      </c>
      <c r="M29" s="126"/>
      <c r="N29" s="35" t="n">
        <f aca="false">SUM(L29:M29)</f>
        <v>815.6</v>
      </c>
      <c r="P29" s="35"/>
      <c r="Q29" s="35"/>
      <c r="R29" s="35" t="n">
        <f aca="false">SUM(P29:Q29)</f>
        <v>0</v>
      </c>
      <c r="S29" s="132"/>
      <c r="T29" s="35" t="n">
        <f aca="false">+J29-R29</f>
        <v>0</v>
      </c>
      <c r="U29" s="132"/>
      <c r="V29" s="35"/>
      <c r="X29" s="35"/>
      <c r="Y29" s="132"/>
      <c r="Z29" s="35"/>
      <c r="AA29" s="132"/>
      <c r="AB29" s="139"/>
      <c r="AC29" s="134"/>
      <c r="AD29" s="139"/>
      <c r="AE29" s="140" t="s">
        <v>305</v>
      </c>
      <c r="AF29" s="35"/>
      <c r="AH29" s="35" t="n">
        <f aca="false">+'Appen 3;  06-07'!H60</f>
        <v>0</v>
      </c>
      <c r="AI29" s="35" t="n">
        <f aca="false">+'Appen 3;  06-07'!M60</f>
        <v>0</v>
      </c>
      <c r="AJ29" s="35" t="n">
        <f aca="false">+AH29-AI29</f>
        <v>0</v>
      </c>
      <c r="AL29" s="35" t="n">
        <f aca="false">+'Appen 4; 07-08'!E60</f>
        <v>0</v>
      </c>
      <c r="AM29" s="35" t="n">
        <f aca="false">+'Appen 4; 07-08'!G60</f>
        <v>0</v>
      </c>
      <c r="AN29" s="35" t="n">
        <f aca="false">+AL29-AM29</f>
        <v>0</v>
      </c>
      <c r="AP29" s="35"/>
      <c r="AQ29" s="35"/>
      <c r="AR29" s="35"/>
    </row>
    <row r="30" customFormat="false" ht="15.75" hidden="true" customHeight="false" outlineLevel="0" collapsed="false">
      <c r="A30" s="33"/>
      <c r="B30" s="38" t="s">
        <v>306</v>
      </c>
      <c r="C30" s="62" t="s">
        <v>307</v>
      </c>
      <c r="E30" s="35" t="n">
        <v>0</v>
      </c>
      <c r="F30" s="35" t="n">
        <v>0</v>
      </c>
      <c r="G30" s="125" t="n">
        <f aca="false">+E30+F30</f>
        <v>0</v>
      </c>
      <c r="H30" s="125" t="n">
        <v>0</v>
      </c>
      <c r="I30" s="125"/>
      <c r="J30" s="125" t="n">
        <f aca="false">G30+H30+I30</f>
        <v>0</v>
      </c>
      <c r="L30" s="141"/>
      <c r="M30" s="126"/>
      <c r="N30" s="35" t="n">
        <f aca="false">SUM(L30:M30)</f>
        <v>0</v>
      </c>
      <c r="P30" s="35"/>
      <c r="Q30" s="35"/>
      <c r="R30" s="35" t="n">
        <f aca="false">SUM(P30:Q30)</f>
        <v>0</v>
      </c>
      <c r="T30" s="35" t="n">
        <f aca="false">+J30-R30</f>
        <v>0</v>
      </c>
      <c r="V30" s="35"/>
      <c r="X30" s="35"/>
      <c r="Z30" s="35"/>
      <c r="AB30" s="127"/>
      <c r="AC30" s="35"/>
      <c r="AD30" s="35"/>
      <c r="AE30" s="140"/>
      <c r="AF30" s="35"/>
      <c r="AH30" s="35"/>
      <c r="AI30" s="35"/>
      <c r="AJ30" s="35"/>
      <c r="AL30" s="35"/>
      <c r="AM30" s="35"/>
      <c r="AN30" s="35"/>
      <c r="AP30" s="35"/>
      <c r="AQ30" s="35"/>
      <c r="AR30" s="35"/>
    </row>
    <row r="31" customFormat="false" ht="15.75" hidden="true" customHeight="false" outlineLevel="0" collapsed="false">
      <c r="A31" s="33"/>
      <c r="B31" s="38" t="s">
        <v>308</v>
      </c>
      <c r="C31" s="62" t="s">
        <v>309</v>
      </c>
      <c r="E31" s="35" t="n">
        <v>0</v>
      </c>
      <c r="F31" s="35" t="n">
        <v>0</v>
      </c>
      <c r="G31" s="125" t="n">
        <f aca="false">+E31+F31</f>
        <v>0</v>
      </c>
      <c r="H31" s="125" t="n">
        <v>0</v>
      </c>
      <c r="I31" s="125"/>
      <c r="J31" s="125" t="n">
        <f aca="false">G31+H31+I31</f>
        <v>0</v>
      </c>
      <c r="L31" s="142"/>
      <c r="M31" s="126"/>
      <c r="N31" s="35" t="n">
        <f aca="false">SUM(L31:M31)</f>
        <v>0</v>
      </c>
      <c r="P31" s="35"/>
      <c r="Q31" s="35"/>
      <c r="R31" s="35" t="n">
        <f aca="false">SUM(P31:Q31)</f>
        <v>0</v>
      </c>
      <c r="T31" s="35" t="n">
        <f aca="false">+J31-R31</f>
        <v>0</v>
      </c>
      <c r="V31" s="35"/>
      <c r="X31" s="35"/>
      <c r="Z31" s="35"/>
      <c r="AB31" s="127"/>
      <c r="AC31" s="35"/>
      <c r="AD31" s="35"/>
      <c r="AE31" s="140"/>
      <c r="AF31" s="35"/>
      <c r="AH31" s="35"/>
      <c r="AI31" s="35"/>
      <c r="AJ31" s="35"/>
      <c r="AL31" s="35"/>
      <c r="AM31" s="35"/>
      <c r="AN31" s="35"/>
      <c r="AP31" s="35"/>
      <c r="AQ31" s="35"/>
      <c r="AR31" s="35"/>
    </row>
    <row r="32" customFormat="false" ht="15.75" hidden="true" customHeight="true" outlineLevel="0" collapsed="false">
      <c r="A32" s="37"/>
      <c r="B32" s="38" t="s">
        <v>310</v>
      </c>
      <c r="C32" s="62" t="s">
        <v>311</v>
      </c>
      <c r="E32" s="35" t="n">
        <f aca="false">+'Appen 2; 05-06'!H62</f>
        <v>0</v>
      </c>
      <c r="F32" s="35" t="n">
        <f aca="false">-'Appen 2; 05-06'!M62</f>
        <v>-0</v>
      </c>
      <c r="G32" s="125" t="n">
        <f aca="false">+E32+F32</f>
        <v>0</v>
      </c>
      <c r="H32" s="125" t="n">
        <v>0</v>
      </c>
      <c r="I32" s="125"/>
      <c r="J32" s="125" t="n">
        <f aca="false">G32+H32+I32</f>
        <v>0</v>
      </c>
      <c r="L32" s="142"/>
      <c r="M32" s="126"/>
      <c r="N32" s="35" t="n">
        <f aca="false">SUM(L32:M32)</f>
        <v>0</v>
      </c>
      <c r="P32" s="35"/>
      <c r="Q32" s="35"/>
      <c r="R32" s="35" t="n">
        <f aca="false">SUM(P32:Q32)</f>
        <v>0</v>
      </c>
      <c r="T32" s="35" t="n">
        <f aca="false">+J32-R32</f>
        <v>0</v>
      </c>
      <c r="V32" s="35"/>
      <c r="X32" s="35"/>
      <c r="Z32" s="35"/>
      <c r="AB32" s="127"/>
      <c r="AC32" s="35"/>
      <c r="AD32" s="35"/>
      <c r="AE32" s="140"/>
      <c r="AF32" s="35"/>
      <c r="AH32" s="35" t="n">
        <f aca="false">+'Appen 3;  06-07'!H62</f>
        <v>0</v>
      </c>
      <c r="AI32" s="35" t="n">
        <f aca="false">+'Appen 3;  06-07'!M62</f>
        <v>0</v>
      </c>
      <c r="AJ32" s="35" t="n">
        <f aca="false">+AH32-AI32</f>
        <v>0</v>
      </c>
      <c r="AL32" s="35" t="n">
        <f aca="false">+'Appen 4; 07-08'!E62</f>
        <v>0</v>
      </c>
      <c r="AM32" s="35" t="n">
        <f aca="false">+'Appen 4; 07-08'!G62</f>
        <v>0</v>
      </c>
      <c r="AN32" s="35" t="n">
        <f aca="false">+AL32-AM32</f>
        <v>0</v>
      </c>
      <c r="AP32" s="35"/>
      <c r="AQ32" s="35"/>
      <c r="AR32" s="35"/>
    </row>
    <row r="33" customFormat="false" ht="15.75" hidden="false" customHeight="false" outlineLevel="0" collapsed="false">
      <c r="A33" s="37"/>
      <c r="B33" s="38" t="s">
        <v>312</v>
      </c>
      <c r="C33" s="143" t="s">
        <v>313</v>
      </c>
      <c r="E33" s="35" t="n">
        <f aca="false">+'Appen 2; 05-06'!H63</f>
        <v>0</v>
      </c>
      <c r="F33" s="35" t="n">
        <f aca="false">-'Appen 2; 05-06'!M63</f>
        <v>-0</v>
      </c>
      <c r="G33" s="125" t="n">
        <f aca="false">+E33+F33</f>
        <v>0</v>
      </c>
      <c r="H33" s="125" t="n">
        <v>0</v>
      </c>
      <c r="I33" s="125"/>
      <c r="J33" s="125" t="n">
        <f aca="false">G33+H33+I33</f>
        <v>0</v>
      </c>
      <c r="L33" s="142" t="n">
        <v>3402.5</v>
      </c>
      <c r="M33" s="126"/>
      <c r="N33" s="35" t="n">
        <f aca="false">SUM(L33:M33)</f>
        <v>3402.5</v>
      </c>
      <c r="P33" s="35"/>
      <c r="Q33" s="35"/>
      <c r="R33" s="35" t="n">
        <f aca="false">SUM(P33:Q33)</f>
        <v>0</v>
      </c>
      <c r="T33" s="35" t="n">
        <f aca="false">+J33-R33</f>
        <v>0</v>
      </c>
      <c r="V33" s="35"/>
      <c r="X33" s="35"/>
      <c r="Z33" s="35"/>
      <c r="AB33" s="127"/>
      <c r="AC33" s="35"/>
      <c r="AD33" s="35"/>
      <c r="AE33" s="140"/>
      <c r="AF33" s="35"/>
      <c r="AH33" s="35" t="n">
        <f aca="false">+'Appen 3;  06-07'!H63</f>
        <v>5613</v>
      </c>
      <c r="AI33" s="35" t="n">
        <f aca="false">+'Appen 3;  06-07'!M63</f>
        <v>1048</v>
      </c>
      <c r="AJ33" s="35" t="n">
        <f aca="false">+AH33-AI33</f>
        <v>4565</v>
      </c>
      <c r="AL33" s="35" t="n">
        <f aca="false">+'Appen 4; 07-08'!E63</f>
        <v>5233</v>
      </c>
      <c r="AM33" s="35" t="n">
        <f aca="false">+'Appen 4; 07-08'!G63</f>
        <v>1095</v>
      </c>
      <c r="AN33" s="35" t="n">
        <f aca="false">+AL33-AM33</f>
        <v>4138</v>
      </c>
      <c r="AP33" s="35"/>
      <c r="AQ33" s="35"/>
      <c r="AR33" s="35"/>
    </row>
    <row r="34" customFormat="false" ht="15.75" hidden="false" customHeight="false" outlineLevel="0" collapsed="false">
      <c r="A34" s="37"/>
      <c r="B34" s="38" t="s">
        <v>314</v>
      </c>
      <c r="C34" s="143" t="s">
        <v>315</v>
      </c>
      <c r="D34" s="144"/>
      <c r="E34" s="35" t="n">
        <v>0</v>
      </c>
      <c r="F34" s="35" t="n">
        <v>0</v>
      </c>
      <c r="G34" s="125" t="n">
        <f aca="false">+E34+F34</f>
        <v>0</v>
      </c>
      <c r="H34" s="125" t="n">
        <v>0</v>
      </c>
      <c r="I34" s="125"/>
      <c r="J34" s="125" t="n">
        <f aca="false">G34+H34+I34</f>
        <v>0</v>
      </c>
      <c r="K34" s="144"/>
      <c r="L34" s="142" t="n">
        <v>226.5</v>
      </c>
      <c r="M34" s="126"/>
      <c r="N34" s="35" t="n">
        <f aca="false">SUM(L34:M34)</f>
        <v>226.5</v>
      </c>
      <c r="P34" s="35"/>
      <c r="Q34" s="35"/>
      <c r="R34" s="35" t="n">
        <f aca="false">SUM(P34:Q34)</f>
        <v>0</v>
      </c>
      <c r="T34" s="35" t="n">
        <f aca="false">+J34-R34</f>
        <v>0</v>
      </c>
      <c r="V34" s="35"/>
      <c r="X34" s="35"/>
      <c r="Z34" s="35"/>
      <c r="AB34" s="127"/>
      <c r="AC34" s="35"/>
      <c r="AD34" s="35"/>
      <c r="AE34" s="140"/>
      <c r="AF34" s="35"/>
      <c r="AH34" s="35" t="n">
        <f aca="false">+'Appen 3;  06-07'!H64</f>
        <v>0</v>
      </c>
      <c r="AI34" s="35" t="n">
        <f aca="false">+'Appen 3;  06-07'!M64</f>
        <v>0</v>
      </c>
      <c r="AJ34" s="35" t="n">
        <f aca="false">+AH34-AI34</f>
        <v>0</v>
      </c>
      <c r="AL34" s="35" t="n">
        <f aca="false">+'Appen 4; 07-08'!E64</f>
        <v>0</v>
      </c>
      <c r="AM34" s="35" t="n">
        <f aca="false">+'Appen 4; 07-08'!G64</f>
        <v>0</v>
      </c>
      <c r="AN34" s="35" t="n">
        <f aca="false">+AL34-AM34</f>
        <v>0</v>
      </c>
      <c r="AP34" s="35"/>
      <c r="AQ34" s="35"/>
      <c r="AR34" s="35"/>
    </row>
    <row r="35" customFormat="false" ht="15.75" hidden="true" customHeight="false" outlineLevel="0" collapsed="false">
      <c r="A35" s="37"/>
      <c r="B35" s="38" t="s">
        <v>316</v>
      </c>
      <c r="C35" s="143" t="s">
        <v>317</v>
      </c>
      <c r="D35" s="144"/>
      <c r="E35" s="35" t="n">
        <v>0</v>
      </c>
      <c r="F35" s="35" t="n">
        <v>0</v>
      </c>
      <c r="G35" s="125" t="n">
        <f aca="false">+E35+F35</f>
        <v>0</v>
      </c>
      <c r="H35" s="125" t="n">
        <v>0</v>
      </c>
      <c r="I35" s="125"/>
      <c r="J35" s="125" t="n">
        <f aca="false">G35+H35+I35</f>
        <v>0</v>
      </c>
      <c r="K35" s="144"/>
      <c r="L35" s="142"/>
      <c r="M35" s="126"/>
      <c r="N35" s="35" t="n">
        <f aca="false">SUM(L35:M35)</f>
        <v>0</v>
      </c>
      <c r="P35" s="35"/>
      <c r="Q35" s="35"/>
      <c r="R35" s="35" t="n">
        <f aca="false">SUM(P35:Q35)</f>
        <v>0</v>
      </c>
      <c r="T35" s="35" t="n">
        <f aca="false">+J35-R35</f>
        <v>0</v>
      </c>
      <c r="V35" s="35"/>
      <c r="X35" s="35"/>
      <c r="Z35" s="35"/>
      <c r="AB35" s="127"/>
      <c r="AC35" s="35"/>
      <c r="AD35" s="35"/>
      <c r="AE35" s="140"/>
      <c r="AF35" s="35"/>
      <c r="AH35" s="35" t="n">
        <f aca="false">+'Appen 3;  06-07'!H65</f>
        <v>0</v>
      </c>
      <c r="AI35" s="35" t="n">
        <f aca="false">+'Appen 3;  06-07'!M65</f>
        <v>0</v>
      </c>
      <c r="AJ35" s="35" t="n">
        <f aca="false">+AH35-AI35</f>
        <v>0</v>
      </c>
      <c r="AL35" s="35" t="n">
        <f aca="false">+'Appen 4; 07-08'!E65</f>
        <v>0</v>
      </c>
      <c r="AM35" s="35" t="n">
        <f aca="false">+'Appen 4; 07-08'!G65</f>
        <v>0</v>
      </c>
      <c r="AN35" s="35" t="n">
        <f aca="false">+AL35-AM35</f>
        <v>0</v>
      </c>
      <c r="AP35" s="35"/>
      <c r="AQ35" s="35"/>
      <c r="AR35" s="35"/>
    </row>
    <row r="36" customFormat="false" ht="16.5" hidden="false" customHeight="false" outlineLevel="0" collapsed="false">
      <c r="A36" s="37"/>
      <c r="B36" s="20"/>
      <c r="C36" s="145"/>
      <c r="E36" s="41"/>
      <c r="F36" s="41"/>
      <c r="G36" s="146"/>
      <c r="H36" s="146"/>
      <c r="I36" s="146"/>
      <c r="J36" s="146"/>
      <c r="L36" s="147"/>
      <c r="M36" s="147"/>
      <c r="N36" s="41"/>
      <c r="P36" s="41"/>
      <c r="Q36" s="41"/>
      <c r="R36" s="41"/>
      <c r="T36" s="41"/>
      <c r="V36" s="41"/>
      <c r="X36" s="41"/>
      <c r="Z36" s="41"/>
      <c r="AB36" s="41"/>
      <c r="AC36" s="41"/>
      <c r="AD36" s="41"/>
      <c r="AE36" s="140"/>
      <c r="AF36" s="41"/>
      <c r="AH36" s="41"/>
      <c r="AI36" s="41"/>
      <c r="AJ36" s="41"/>
      <c r="AL36" s="41"/>
      <c r="AM36" s="41"/>
      <c r="AN36" s="41"/>
      <c r="AP36" s="41"/>
      <c r="AQ36" s="41"/>
      <c r="AR36" s="41"/>
    </row>
    <row r="37" customFormat="false" ht="15.75" hidden="false" customHeight="false" outlineLevel="0" collapsed="false">
      <c r="A37" s="42"/>
      <c r="B37" s="43"/>
      <c r="C37" s="148"/>
      <c r="E37" s="44"/>
      <c r="F37" s="44"/>
      <c r="G37" s="149"/>
      <c r="H37" s="149"/>
      <c r="I37" s="149"/>
      <c r="J37" s="149"/>
      <c r="L37" s="150"/>
      <c r="M37" s="150"/>
      <c r="N37" s="44"/>
      <c r="P37" s="44"/>
      <c r="Q37" s="44"/>
      <c r="R37" s="44"/>
      <c r="T37" s="44"/>
      <c r="V37" s="44"/>
      <c r="X37" s="44"/>
      <c r="Z37" s="44"/>
      <c r="AH37" s="44"/>
      <c r="AI37" s="44"/>
      <c r="AJ37" s="44"/>
      <c r="AL37" s="44"/>
      <c r="AM37" s="44"/>
      <c r="AN37" s="44"/>
      <c r="AP37" s="44"/>
      <c r="AQ37" s="44"/>
      <c r="AR37" s="44"/>
    </row>
    <row r="38" customFormat="false" ht="16.5" hidden="false" customHeight="false" outlineLevel="0" collapsed="false">
      <c r="A38" s="45"/>
      <c r="B38" s="46" t="s">
        <v>75</v>
      </c>
      <c r="C38" s="48"/>
      <c r="E38" s="47" t="n">
        <f aca="false">SUM(E13:E37)</f>
        <v>4793000</v>
      </c>
      <c r="F38" s="47" t="n">
        <f aca="false">SUM(F13:F37)</f>
        <v>-1048000</v>
      </c>
      <c r="G38" s="151" t="n">
        <f aca="false">SUM(G13:G37)</f>
        <v>3745000</v>
      </c>
      <c r="H38" s="151" t="n">
        <f aca="false">SUM(H13:H37)</f>
        <v>2059000</v>
      </c>
      <c r="I38" s="151" t="n">
        <f aca="false">SUM(I13:I37)</f>
        <v>135000</v>
      </c>
      <c r="J38" s="151" t="n">
        <f aca="false">SUM(J13:J35)</f>
        <v>5939000</v>
      </c>
      <c r="L38" s="152" t="n">
        <f aca="false">SUM(L13:L37)</f>
        <v>767236.2</v>
      </c>
      <c r="M38" s="152" t="n">
        <f aca="false">SUM(M13:M37)</f>
        <v>0</v>
      </c>
      <c r="N38" s="47" t="n">
        <f aca="false">SUM(N13:N37)</f>
        <v>767236.2</v>
      </c>
      <c r="P38" s="47" t="n">
        <f aca="false">SUM(P13:P37)</f>
        <v>1771470</v>
      </c>
      <c r="Q38" s="47" t="n">
        <f aca="false">SUM(Q13:Q37)</f>
        <v>-1008000</v>
      </c>
      <c r="R38" s="47" t="n">
        <f aca="false">SUM(R13:R37)</f>
        <v>763470</v>
      </c>
      <c r="T38" s="47" t="n">
        <f aca="false">SUM(T13:T37)</f>
        <v>5175530</v>
      </c>
      <c r="V38" s="47" t="n">
        <f aca="false">SUM(V13:V37)</f>
        <v>3808000</v>
      </c>
      <c r="X38" s="47" t="n">
        <f aca="false">SUM(X13:X37)</f>
        <v>6350000</v>
      </c>
      <c r="Z38" s="47" t="n">
        <f aca="false">SUM(Z13:Z37)</f>
        <v>16077470</v>
      </c>
      <c r="AH38" s="47" t="n">
        <f aca="false">SUM(AH13:AH37)</f>
        <v>8826</v>
      </c>
      <c r="AI38" s="47" t="n">
        <f aca="false">SUM(AI13:AI37)</f>
        <v>2096</v>
      </c>
      <c r="AJ38" s="47" t="n">
        <f aca="false">SUM(AJ13:AJ37)</f>
        <v>6730</v>
      </c>
      <c r="AL38" s="47" t="n">
        <f aca="false">SUM(AL13:AL37)</f>
        <v>7826</v>
      </c>
      <c r="AM38" s="47" t="n">
        <f aca="false">SUM(AM13:AM37)</f>
        <v>2190</v>
      </c>
      <c r="AN38" s="47" t="n">
        <f aca="false">SUM(AN13:AN37)</f>
        <v>5636</v>
      </c>
      <c r="AP38" s="47" t="n">
        <f aca="false">SUM(AP13:AP37)</f>
        <v>0</v>
      </c>
      <c r="AQ38" s="47" t="n">
        <f aca="false">SUM(AQ13:AQ37)</f>
        <v>0</v>
      </c>
      <c r="AR38" s="47" t="n">
        <f aca="false">SUM(AR13:AR37)</f>
        <v>0</v>
      </c>
    </row>
    <row r="39" customFormat="false" ht="15.75" hidden="false" customHeight="false" outlineLevel="0" collapsed="false">
      <c r="A39" s="37"/>
      <c r="B39" s="38"/>
      <c r="C39" s="153"/>
      <c r="E39" s="35"/>
      <c r="F39" s="35"/>
      <c r="G39" s="125"/>
      <c r="H39" s="125"/>
      <c r="I39" s="125"/>
      <c r="J39" s="125"/>
      <c r="L39" s="126"/>
      <c r="M39" s="126"/>
      <c r="N39" s="35"/>
      <c r="P39" s="35"/>
      <c r="Q39" s="35"/>
      <c r="R39" s="35"/>
      <c r="T39" s="35"/>
      <c r="V39" s="35"/>
      <c r="X39" s="35"/>
      <c r="Z39" s="35"/>
      <c r="AB39" s="35"/>
      <c r="AC39" s="35"/>
      <c r="AD39" s="35"/>
      <c r="AE39" s="35"/>
      <c r="AF39" s="35"/>
      <c r="AH39" s="35"/>
      <c r="AI39" s="35"/>
      <c r="AJ39" s="35"/>
      <c r="AL39" s="35"/>
      <c r="AM39" s="35"/>
      <c r="AN39" s="35"/>
      <c r="AP39" s="35"/>
      <c r="AQ39" s="35"/>
      <c r="AR39" s="35"/>
    </row>
    <row r="40" s="39" customFormat="true" ht="15.75" hidden="false" customHeight="false" outlineLevel="0" collapsed="false">
      <c r="A40" s="37"/>
      <c r="B40" s="36" t="s">
        <v>77</v>
      </c>
      <c r="C40" s="62"/>
      <c r="E40" s="35"/>
      <c r="F40" s="35"/>
      <c r="G40" s="125"/>
      <c r="H40" s="125"/>
      <c r="I40" s="125"/>
      <c r="J40" s="125"/>
      <c r="L40" s="126"/>
      <c r="M40" s="126"/>
      <c r="N40" s="35"/>
      <c r="P40" s="35"/>
      <c r="Q40" s="35"/>
      <c r="R40" s="35"/>
      <c r="T40" s="35"/>
      <c r="V40" s="35"/>
      <c r="W40" s="2"/>
      <c r="X40" s="35"/>
      <c r="Z40" s="35"/>
      <c r="AB40" s="35"/>
      <c r="AC40" s="35"/>
      <c r="AD40" s="35"/>
      <c r="AE40" s="35"/>
      <c r="AF40" s="35"/>
      <c r="AH40" s="35"/>
      <c r="AI40" s="35"/>
      <c r="AJ40" s="35"/>
      <c r="AL40" s="35"/>
      <c r="AM40" s="35"/>
      <c r="AN40" s="35"/>
      <c r="AP40" s="35"/>
      <c r="AQ40" s="35"/>
      <c r="AR40" s="35"/>
    </row>
    <row r="41" s="39" customFormat="true" ht="39" hidden="false" customHeight="true" outlineLevel="0" collapsed="false">
      <c r="A41" s="33" t="n">
        <v>20</v>
      </c>
      <c r="B41" s="38" t="s">
        <v>50</v>
      </c>
      <c r="C41" s="62"/>
      <c r="E41" s="35" t="n">
        <v>20000</v>
      </c>
      <c r="F41" s="35" t="n">
        <v>0</v>
      </c>
      <c r="G41" s="125" t="n">
        <f aca="false">+E41+F41</f>
        <v>20000</v>
      </c>
      <c r="H41" s="125" t="n">
        <v>16000</v>
      </c>
      <c r="I41" s="125"/>
      <c r="J41" s="125" t="n">
        <f aca="false">G41+H41+I41</f>
        <v>36000</v>
      </c>
      <c r="L41" s="126"/>
      <c r="M41" s="126"/>
      <c r="N41" s="35" t="n">
        <f aca="false">SUM(L41:M41)</f>
        <v>0</v>
      </c>
      <c r="P41" s="35" t="n">
        <v>36000</v>
      </c>
      <c r="Q41" s="35"/>
      <c r="R41" s="35" t="n">
        <f aca="false">SUM(P41:Q41)</f>
        <v>36000</v>
      </c>
      <c r="S41" s="56"/>
      <c r="T41" s="35" t="n">
        <f aca="false">+J41-R41</f>
        <v>0</v>
      </c>
      <c r="U41" s="56"/>
      <c r="V41" s="35"/>
      <c r="W41" s="2"/>
      <c r="X41" s="35"/>
      <c r="Y41" s="56"/>
      <c r="Z41" s="35" t="n">
        <f aca="false">+R41+T41+V41+X41</f>
        <v>36000</v>
      </c>
      <c r="AA41" s="56"/>
      <c r="AB41" s="154"/>
      <c r="AC41" s="134"/>
      <c r="AD41" s="134"/>
      <c r="AE41" s="155" t="s">
        <v>659</v>
      </c>
      <c r="AF41" s="35"/>
      <c r="AH41" s="35" t="n">
        <f aca="false">+'Appen 3;  06-07'!H73</f>
        <v>20</v>
      </c>
      <c r="AI41" s="35" t="n">
        <f aca="false">+'Appen 3;  06-07'!M73</f>
        <v>0</v>
      </c>
      <c r="AJ41" s="35" t="n">
        <f aca="false">+AH41-AI41</f>
        <v>20</v>
      </c>
      <c r="AL41" s="35" t="n">
        <f aca="false">+'Appen 4; 07-08'!E73</f>
        <v>0</v>
      </c>
      <c r="AM41" s="35" t="n">
        <f aca="false">+'Appen 4; 07-08'!G73</f>
        <v>0</v>
      </c>
      <c r="AN41" s="35" t="n">
        <f aca="false">+AL41-AM41</f>
        <v>0</v>
      </c>
      <c r="AP41" s="35"/>
      <c r="AQ41" s="35"/>
      <c r="AR41" s="35"/>
    </row>
    <row r="42" s="39" customFormat="true" ht="15.75" hidden="false" customHeight="false" outlineLevel="0" collapsed="false">
      <c r="A42" s="33" t="n">
        <v>21</v>
      </c>
      <c r="B42" s="38" t="s">
        <v>84</v>
      </c>
      <c r="C42" s="62"/>
      <c r="E42" s="50" t="s">
        <v>85</v>
      </c>
      <c r="F42" s="50" t="s">
        <v>85</v>
      </c>
      <c r="G42" s="156" t="s">
        <v>85</v>
      </c>
      <c r="H42" s="156" t="s">
        <v>85</v>
      </c>
      <c r="I42" s="156"/>
      <c r="J42" s="156" t="s">
        <v>85</v>
      </c>
      <c r="L42" s="157"/>
      <c r="M42" s="157"/>
      <c r="N42" s="50" t="n">
        <f aca="false">SUM(L42:M42)</f>
        <v>0</v>
      </c>
      <c r="P42" s="50"/>
      <c r="Q42" s="50"/>
      <c r="R42" s="50" t="n">
        <f aca="false">SUM(P42:Q42)</f>
        <v>0</v>
      </c>
      <c r="S42" s="56"/>
      <c r="T42" s="50"/>
      <c r="U42" s="56"/>
      <c r="V42" s="50"/>
      <c r="W42" s="2"/>
      <c r="X42" s="50" t="n">
        <v>50000</v>
      </c>
      <c r="Y42" s="56"/>
      <c r="Z42" s="217" t="n">
        <f aca="false">+R42+T42+V42+X42</f>
        <v>50000</v>
      </c>
      <c r="AA42" s="56"/>
      <c r="AB42" s="50"/>
      <c r="AC42" s="50"/>
      <c r="AD42" s="50"/>
      <c r="AE42" s="50"/>
      <c r="AF42" s="50"/>
      <c r="AH42" s="50" t="str">
        <f aca="false">+'Appen 3;  06-07'!H74</f>
        <v>NK</v>
      </c>
      <c r="AI42" s="50" t="str">
        <f aca="false">+'Appen 3;  06-07'!M74</f>
        <v>NK</v>
      </c>
      <c r="AJ42" s="50" t="s">
        <v>85</v>
      </c>
      <c r="AL42" s="50" t="str">
        <f aca="false">+'Appen 4; 07-08'!E74</f>
        <v>NK</v>
      </c>
      <c r="AM42" s="50" t="str">
        <f aca="false">+'Appen 4; 07-08'!G74</f>
        <v>NK</v>
      </c>
      <c r="AN42" s="50" t="s">
        <v>85</v>
      </c>
      <c r="AP42" s="35"/>
      <c r="AQ42" s="35"/>
      <c r="AR42" s="35"/>
    </row>
    <row r="43" s="39" customFormat="true" ht="36" hidden="false" customHeight="true" outlineLevel="0" collapsed="false">
      <c r="A43" s="33" t="n">
        <v>22</v>
      </c>
      <c r="B43" s="38" t="s">
        <v>87</v>
      </c>
      <c r="C43" s="62" t="s">
        <v>319</v>
      </c>
      <c r="E43" s="35" t="n">
        <v>800000</v>
      </c>
      <c r="F43" s="35" t="n">
        <v>0</v>
      </c>
      <c r="G43" s="125" t="n">
        <f aca="false">+E43+F43</f>
        <v>800000</v>
      </c>
      <c r="H43" s="125" t="n">
        <v>38000</v>
      </c>
      <c r="I43" s="125"/>
      <c r="J43" s="125" t="n">
        <f aca="false">G43+H43+I43</f>
        <v>838000</v>
      </c>
      <c r="L43" s="126" t="n">
        <v>17629.11</v>
      </c>
      <c r="M43" s="126"/>
      <c r="N43" s="35" t="n">
        <f aca="false">SUM(L43:M43)</f>
        <v>17629.11</v>
      </c>
      <c r="P43" s="35" t="n">
        <v>838000</v>
      </c>
      <c r="Q43" s="35"/>
      <c r="R43" s="35" t="n">
        <f aca="false">SUM(P43:Q43)</f>
        <v>838000</v>
      </c>
      <c r="S43" s="56"/>
      <c r="T43" s="35" t="n">
        <f aca="false">+J43-R43</f>
        <v>0</v>
      </c>
      <c r="U43" s="56"/>
      <c r="V43" s="35" t="n">
        <v>150000</v>
      </c>
      <c r="W43" s="2"/>
      <c r="X43" s="35"/>
      <c r="Y43" s="56"/>
      <c r="Z43" s="35" t="n">
        <f aca="false">++R43+T43+V43+X43</f>
        <v>988000</v>
      </c>
      <c r="AA43" s="56"/>
      <c r="AB43" s="155"/>
      <c r="AC43" s="134"/>
      <c r="AD43" s="155"/>
      <c r="AE43" s="158" t="s">
        <v>660</v>
      </c>
      <c r="AF43" s="35"/>
      <c r="AH43" s="35" t="n">
        <f aca="false">+'Appen 3;  06-07'!H75</f>
        <v>475</v>
      </c>
      <c r="AI43" s="35" t="n">
        <f aca="false">+'Appen 3;  06-07'!M75</f>
        <v>0</v>
      </c>
      <c r="AJ43" s="35" t="n">
        <f aca="false">+AH43-AI43</f>
        <v>475</v>
      </c>
      <c r="AL43" s="35" t="n">
        <f aca="false">+'Appen 4; 07-08'!E75</f>
        <v>475</v>
      </c>
      <c r="AM43" s="35" t="n">
        <f aca="false">+'Appen 4; 07-08'!G75</f>
        <v>0</v>
      </c>
      <c r="AN43" s="35" t="n">
        <f aca="false">+AL43-AM43</f>
        <v>475</v>
      </c>
      <c r="AP43" s="35"/>
      <c r="AQ43" s="35"/>
      <c r="AR43" s="35"/>
    </row>
    <row r="44" s="39" customFormat="true" ht="15.75" hidden="true" customHeight="true" outlineLevel="0" collapsed="false">
      <c r="A44" s="33"/>
      <c r="B44" s="38" t="s">
        <v>321</v>
      </c>
      <c r="C44" s="62" t="s">
        <v>322</v>
      </c>
      <c r="E44" s="35"/>
      <c r="F44" s="35"/>
      <c r="G44" s="35" t="n">
        <f aca="false">+E44+F44</f>
        <v>0</v>
      </c>
      <c r="H44" s="35"/>
      <c r="I44" s="125"/>
      <c r="J44" s="125" t="n">
        <f aca="false">G44+H44+I44</f>
        <v>0</v>
      </c>
      <c r="L44" s="126"/>
      <c r="M44" s="126"/>
      <c r="N44" s="35" t="n">
        <f aca="false">SUM(L44:M44)</f>
        <v>0</v>
      </c>
      <c r="P44" s="35"/>
      <c r="Q44" s="35"/>
      <c r="R44" s="35" t="n">
        <f aca="false">SUM(P44:Q44)</f>
        <v>0</v>
      </c>
      <c r="S44" s="56"/>
      <c r="T44" s="35" t="n">
        <f aca="false">+J44-R44</f>
        <v>0</v>
      </c>
      <c r="U44" s="56"/>
      <c r="V44" s="35"/>
      <c r="W44" s="2"/>
      <c r="X44" s="35"/>
      <c r="Y44" s="56"/>
      <c r="Z44" s="35"/>
      <c r="AA44" s="56"/>
      <c r="AB44" s="134"/>
      <c r="AC44" s="134"/>
      <c r="AD44" s="134"/>
      <c r="AE44" s="158"/>
      <c r="AF44" s="35"/>
      <c r="AH44" s="35"/>
      <c r="AI44" s="35"/>
      <c r="AJ44" s="35"/>
      <c r="AL44" s="35"/>
      <c r="AM44" s="35"/>
      <c r="AN44" s="35"/>
      <c r="AP44" s="35"/>
      <c r="AQ44" s="35"/>
      <c r="AR44" s="35"/>
    </row>
    <row r="45" s="39" customFormat="true" ht="36" hidden="false" customHeight="true" outlineLevel="0" collapsed="false">
      <c r="A45" s="33"/>
      <c r="B45" s="38" t="s">
        <v>323</v>
      </c>
      <c r="C45" s="62" t="s">
        <v>322</v>
      </c>
      <c r="E45" s="35"/>
      <c r="F45" s="35"/>
      <c r="G45" s="125"/>
      <c r="H45" s="125"/>
      <c r="I45" s="125"/>
      <c r="J45" s="125" t="n">
        <f aca="false">G45+H45+I45</f>
        <v>0</v>
      </c>
      <c r="L45" s="126" t="n">
        <v>1807</v>
      </c>
      <c r="M45" s="126"/>
      <c r="N45" s="35" t="n">
        <f aca="false">SUM(L45:M45)</f>
        <v>1807</v>
      </c>
      <c r="P45" s="35"/>
      <c r="Q45" s="35"/>
      <c r="R45" s="35" t="n">
        <f aca="false">SUM(P45:Q45)</f>
        <v>0</v>
      </c>
      <c r="S45" s="56"/>
      <c r="T45" s="35" t="n">
        <f aca="false">+J45-R45</f>
        <v>0</v>
      </c>
      <c r="U45" s="56"/>
      <c r="V45" s="35"/>
      <c r="W45" s="2"/>
      <c r="X45" s="35"/>
      <c r="Y45" s="56"/>
      <c r="Z45" s="35"/>
      <c r="AA45" s="56"/>
      <c r="AB45" s="134"/>
      <c r="AC45" s="134"/>
      <c r="AD45" s="134"/>
      <c r="AE45" s="158"/>
      <c r="AF45" s="35"/>
      <c r="AH45" s="35"/>
      <c r="AI45" s="35"/>
      <c r="AJ45" s="35"/>
      <c r="AL45" s="35"/>
      <c r="AM45" s="35"/>
      <c r="AN45" s="35"/>
      <c r="AP45" s="35"/>
      <c r="AQ45" s="35"/>
      <c r="AR45" s="35"/>
    </row>
    <row r="46" s="39" customFormat="true" ht="18" hidden="false" customHeight="true" outlineLevel="0" collapsed="false">
      <c r="A46" s="33" t="n">
        <v>23</v>
      </c>
      <c r="B46" s="38" t="s">
        <v>324</v>
      </c>
      <c r="C46" s="62" t="s">
        <v>325</v>
      </c>
      <c r="E46" s="35" t="n">
        <v>20000</v>
      </c>
      <c r="F46" s="35" t="n">
        <v>0</v>
      </c>
      <c r="G46" s="125" t="n">
        <f aca="false">+E46+F46</f>
        <v>20000</v>
      </c>
      <c r="H46" s="125" t="n">
        <v>0</v>
      </c>
      <c r="I46" s="125"/>
      <c r="J46" s="125" t="n">
        <f aca="false">G46+H46+I46</f>
        <v>20000</v>
      </c>
      <c r="L46" s="126"/>
      <c r="M46" s="126"/>
      <c r="N46" s="35" t="n">
        <f aca="false">SUM(L46:M46)</f>
        <v>0</v>
      </c>
      <c r="P46" s="35" t="n">
        <v>20000</v>
      </c>
      <c r="Q46" s="35"/>
      <c r="R46" s="35" t="n">
        <f aca="false">SUM(P46:Q46)</f>
        <v>20000</v>
      </c>
      <c r="S46" s="56"/>
      <c r="T46" s="35" t="n">
        <f aca="false">+J46-R46</f>
        <v>0</v>
      </c>
      <c r="U46" s="56"/>
      <c r="V46" s="35"/>
      <c r="W46" s="2"/>
      <c r="X46" s="35"/>
      <c r="Y46" s="56"/>
      <c r="Z46" s="35" t="n">
        <f aca="false">++R46+T46+V46+X46</f>
        <v>20000</v>
      </c>
      <c r="AA46" s="56"/>
      <c r="AB46" s="155"/>
      <c r="AC46" s="134"/>
      <c r="AD46" s="134"/>
      <c r="AE46" s="155" t="s">
        <v>326</v>
      </c>
      <c r="AF46" s="35"/>
      <c r="AH46" s="35" t="n">
        <f aca="false">+'Appen 3;  06-07'!H76</f>
        <v>0</v>
      </c>
      <c r="AI46" s="35" t="n">
        <f aca="false">+'Appen 3;  06-07'!M76</f>
        <v>0</v>
      </c>
      <c r="AJ46" s="35" t="n">
        <f aca="false">+AH46-AI46</f>
        <v>0</v>
      </c>
      <c r="AL46" s="35" t="n">
        <f aca="false">+'Appen 4; 07-08'!E76</f>
        <v>0</v>
      </c>
      <c r="AM46" s="35" t="n">
        <f aca="false">+'Appen 4; 07-08'!G76</f>
        <v>0</v>
      </c>
      <c r="AN46" s="35" t="n">
        <f aca="false">+AL46-AM46</f>
        <v>0</v>
      </c>
      <c r="AP46" s="35"/>
      <c r="AQ46" s="35"/>
      <c r="AR46" s="35"/>
    </row>
    <row r="47" s="39" customFormat="true" ht="15.75" hidden="false" customHeight="true" outlineLevel="0" collapsed="false">
      <c r="A47" s="33" t="n">
        <v>24</v>
      </c>
      <c r="B47" s="38" t="s">
        <v>327</v>
      </c>
      <c r="C47" s="62" t="s">
        <v>328</v>
      </c>
      <c r="E47" s="35"/>
      <c r="F47" s="35" t="n">
        <v>0</v>
      </c>
      <c r="G47" s="125" t="n">
        <f aca="false">+E47+F47</f>
        <v>0</v>
      </c>
      <c r="H47" s="125" t="n">
        <v>0</v>
      </c>
      <c r="I47" s="125"/>
      <c r="J47" s="125" t="n">
        <f aca="false">G47+H47+I47</f>
        <v>0</v>
      </c>
      <c r="L47" s="126" t="n">
        <v>178.06</v>
      </c>
      <c r="M47" s="126"/>
      <c r="N47" s="35" t="n">
        <f aca="false">SUM(L47:M47)</f>
        <v>178.06</v>
      </c>
      <c r="P47" s="35" t="n">
        <v>1000</v>
      </c>
      <c r="Q47" s="35"/>
      <c r="R47" s="35" t="n">
        <f aca="false">SUM(P47:Q47)</f>
        <v>1000</v>
      </c>
      <c r="S47" s="56"/>
      <c r="T47" s="35" t="n">
        <f aca="false">+J47-R47</f>
        <v>-1000</v>
      </c>
      <c r="U47" s="56"/>
      <c r="V47" s="35"/>
      <c r="W47" s="2"/>
      <c r="X47" s="35"/>
      <c r="Y47" s="56"/>
      <c r="Z47" s="35" t="n">
        <f aca="false">++R47+V47+X47</f>
        <v>1000</v>
      </c>
      <c r="AA47" s="56"/>
      <c r="AB47" s="155"/>
      <c r="AC47" s="134"/>
      <c r="AD47" s="130"/>
      <c r="AE47" s="158" t="s">
        <v>329</v>
      </c>
      <c r="AF47" s="35"/>
      <c r="AH47" s="35" t="n">
        <f aca="false">+'Appen 3;  06-07'!H77</f>
        <v>0</v>
      </c>
      <c r="AI47" s="35" t="n">
        <f aca="false">+'Appen 3;  06-07'!M77</f>
        <v>0</v>
      </c>
      <c r="AJ47" s="35" t="n">
        <f aca="false">+AH47-AI47</f>
        <v>0</v>
      </c>
      <c r="AL47" s="35" t="n">
        <f aca="false">+'Appen 4; 07-08'!E77</f>
        <v>0</v>
      </c>
      <c r="AM47" s="35" t="n">
        <f aca="false">+'Appen 4; 07-08'!G77</f>
        <v>0</v>
      </c>
      <c r="AN47" s="35" t="n">
        <f aca="false">+AL47-AM47</f>
        <v>0</v>
      </c>
      <c r="AP47" s="35"/>
      <c r="AQ47" s="35"/>
      <c r="AR47" s="35"/>
    </row>
    <row r="48" s="39" customFormat="true" ht="18" hidden="false" customHeight="true" outlineLevel="0" collapsed="false">
      <c r="A48" s="33" t="s">
        <v>330</v>
      </c>
      <c r="B48" s="38" t="s">
        <v>331</v>
      </c>
      <c r="C48" s="62" t="s">
        <v>332</v>
      </c>
      <c r="E48" s="35"/>
      <c r="F48" s="35" t="n">
        <v>0</v>
      </c>
      <c r="G48" s="125" t="n">
        <f aca="false">+E48+F48</f>
        <v>0</v>
      </c>
      <c r="H48" s="125" t="n">
        <v>0</v>
      </c>
      <c r="I48" s="125"/>
      <c r="J48" s="125" t="n">
        <f aca="false">G48+H48+I48</f>
        <v>0</v>
      </c>
      <c r="L48" s="126" t="n">
        <v>431.75</v>
      </c>
      <c r="M48" s="126"/>
      <c r="N48" s="35" t="n">
        <f aca="false">SUM(L48:M48)</f>
        <v>431.75</v>
      </c>
      <c r="P48" s="35" t="n">
        <v>1000</v>
      </c>
      <c r="Q48" s="35"/>
      <c r="R48" s="35" t="n">
        <f aca="false">SUM(P48:Q48)</f>
        <v>1000</v>
      </c>
      <c r="T48" s="35" t="n">
        <f aca="false">+J48-R48</f>
        <v>-1000</v>
      </c>
      <c r="V48" s="35"/>
      <c r="W48" s="2"/>
      <c r="X48" s="35"/>
      <c r="Z48" s="35" t="n">
        <f aca="false">++R48+V48+X48</f>
        <v>1000</v>
      </c>
      <c r="AB48" s="159"/>
      <c r="AC48" s="155"/>
      <c r="AD48" s="160"/>
      <c r="AE48" s="158"/>
      <c r="AF48" s="35"/>
      <c r="AH48" s="35"/>
      <c r="AI48" s="35"/>
      <c r="AJ48" s="35"/>
      <c r="AL48" s="35"/>
      <c r="AM48" s="35"/>
      <c r="AN48" s="35"/>
      <c r="AP48" s="35"/>
      <c r="AQ48" s="35"/>
      <c r="AR48" s="35"/>
    </row>
    <row r="49" s="39" customFormat="true" ht="16.5" hidden="false" customHeight="false" outlineLevel="0" collapsed="false">
      <c r="A49" s="37"/>
      <c r="B49" s="38"/>
      <c r="C49" s="145"/>
      <c r="E49" s="35"/>
      <c r="F49" s="35"/>
      <c r="G49" s="35"/>
      <c r="H49" s="35"/>
      <c r="I49" s="35"/>
      <c r="J49" s="35"/>
      <c r="L49" s="126"/>
      <c r="M49" s="126"/>
      <c r="N49" s="35"/>
      <c r="P49" s="35"/>
      <c r="Q49" s="35"/>
      <c r="R49" s="35"/>
      <c r="T49" s="35"/>
      <c r="V49" s="35"/>
      <c r="W49" s="2"/>
      <c r="X49" s="35"/>
      <c r="Z49" s="35"/>
      <c r="AB49" s="41"/>
      <c r="AC49" s="41"/>
      <c r="AD49" s="41"/>
      <c r="AE49" s="41"/>
      <c r="AF49" s="41"/>
      <c r="AH49" s="35"/>
      <c r="AI49" s="35"/>
      <c r="AJ49" s="35"/>
      <c r="AL49" s="35"/>
      <c r="AM49" s="35"/>
      <c r="AN49" s="35"/>
      <c r="AP49" s="35"/>
      <c r="AQ49" s="35"/>
      <c r="AR49" s="35"/>
    </row>
    <row r="50" customFormat="false" ht="15.75" hidden="false" customHeight="false" outlineLevel="0" collapsed="false">
      <c r="A50" s="42"/>
      <c r="B50" s="43"/>
      <c r="C50" s="148"/>
      <c r="E50" s="44"/>
      <c r="F50" s="44"/>
      <c r="G50" s="149"/>
      <c r="H50" s="149"/>
      <c r="I50" s="149"/>
      <c r="J50" s="149"/>
      <c r="L50" s="150"/>
      <c r="M50" s="150"/>
      <c r="N50" s="44"/>
      <c r="P50" s="44"/>
      <c r="Q50" s="44"/>
      <c r="R50" s="44"/>
      <c r="T50" s="44"/>
      <c r="V50" s="44"/>
      <c r="X50" s="44"/>
      <c r="Z50" s="44"/>
      <c r="AH50" s="44"/>
      <c r="AI50" s="44"/>
      <c r="AJ50" s="44"/>
      <c r="AL50" s="44"/>
      <c r="AM50" s="44"/>
      <c r="AN50" s="44"/>
      <c r="AP50" s="44"/>
      <c r="AQ50" s="44"/>
      <c r="AR50" s="44"/>
    </row>
    <row r="51" customFormat="false" ht="16.5" hidden="false" customHeight="false" outlineLevel="0" collapsed="false">
      <c r="A51" s="45"/>
      <c r="B51" s="46" t="s">
        <v>90</v>
      </c>
      <c r="C51" s="48"/>
      <c r="E51" s="47" t="n">
        <f aca="false">SUM(E40:E50)</f>
        <v>840000</v>
      </c>
      <c r="F51" s="47" t="n">
        <f aca="false">SUM(F40:F50)</f>
        <v>0</v>
      </c>
      <c r="G51" s="151" t="n">
        <f aca="false">SUM(G40:G50)</f>
        <v>840000</v>
      </c>
      <c r="H51" s="151" t="n">
        <f aca="false">SUM(H40:H50)</f>
        <v>54000</v>
      </c>
      <c r="I51" s="151" t="n">
        <f aca="false">SUM(I40:I50)</f>
        <v>0</v>
      </c>
      <c r="J51" s="151" t="n">
        <f aca="false">SUM(J41:J48)</f>
        <v>894000</v>
      </c>
      <c r="L51" s="152" t="n">
        <f aca="false">SUM(L40:L50)</f>
        <v>20045.92</v>
      </c>
      <c r="M51" s="152" t="n">
        <f aca="false">SUM(M40:M50)</f>
        <v>0</v>
      </c>
      <c r="N51" s="47" t="n">
        <f aca="false">SUM(N40:N50)</f>
        <v>20045.92</v>
      </c>
      <c r="P51" s="47" t="n">
        <f aca="false">SUM(P40:P50)</f>
        <v>896000</v>
      </c>
      <c r="Q51" s="47" t="n">
        <f aca="false">SUM(Q40:Q50)</f>
        <v>0</v>
      </c>
      <c r="R51" s="47" t="n">
        <f aca="false">SUM(R40:R50)</f>
        <v>896000</v>
      </c>
      <c r="T51" s="47" t="n">
        <f aca="false">SUM(T40:T50)</f>
        <v>-2000</v>
      </c>
      <c r="V51" s="47" t="n">
        <f aca="false">SUM(V40:V50)</f>
        <v>150000</v>
      </c>
      <c r="X51" s="47" t="n">
        <f aca="false">SUM(X40:X50)</f>
        <v>50000</v>
      </c>
      <c r="Z51" s="47" t="n">
        <f aca="false">SUM(Z40:Z50)</f>
        <v>1096000</v>
      </c>
      <c r="AH51" s="47" t="n">
        <f aca="false">SUM(AH40:AH50)</f>
        <v>495</v>
      </c>
      <c r="AI51" s="47" t="n">
        <f aca="false">SUM(AI40:AI50)</f>
        <v>0</v>
      </c>
      <c r="AJ51" s="47" t="n">
        <f aca="false">SUM(AJ40:AJ50)</f>
        <v>495</v>
      </c>
      <c r="AL51" s="47" t="n">
        <f aca="false">SUM(AL40:AL50)</f>
        <v>475</v>
      </c>
      <c r="AM51" s="47" t="n">
        <f aca="false">SUM(AM40:AM50)</f>
        <v>0</v>
      </c>
      <c r="AN51" s="47" t="n">
        <f aca="false">SUM(AN40:AN50)</f>
        <v>475</v>
      </c>
      <c r="AP51" s="47" t="n">
        <f aca="false">SUM(AP40:AP50)</f>
        <v>0</v>
      </c>
      <c r="AQ51" s="47" t="n">
        <f aca="false">SUM(AQ40:AQ50)</f>
        <v>0</v>
      </c>
      <c r="AR51" s="47" t="n">
        <f aca="false">SUM(AR40:AR50)</f>
        <v>0</v>
      </c>
    </row>
    <row r="52" customFormat="false" ht="15.75" hidden="false" customHeight="false" outlineLevel="0" collapsed="false">
      <c r="E52" s="35"/>
      <c r="F52" s="35"/>
      <c r="G52" s="35"/>
      <c r="H52" s="35"/>
      <c r="I52" s="35"/>
      <c r="J52" s="35"/>
      <c r="L52" s="126"/>
      <c r="M52" s="126"/>
      <c r="N52" s="35"/>
      <c r="P52" s="35"/>
      <c r="Q52" s="35"/>
      <c r="R52" s="35"/>
      <c r="T52" s="35"/>
      <c r="V52" s="35"/>
      <c r="X52" s="35"/>
      <c r="Z52" s="35"/>
      <c r="AB52" s="35"/>
      <c r="AC52" s="35"/>
      <c r="AD52" s="35"/>
      <c r="AE52" s="35"/>
      <c r="AF52" s="35"/>
      <c r="AH52" s="35"/>
      <c r="AI52" s="35"/>
      <c r="AJ52" s="35"/>
      <c r="AL52" s="35"/>
      <c r="AM52" s="35"/>
      <c r="AN52" s="35"/>
      <c r="AP52" s="35"/>
      <c r="AQ52" s="35"/>
      <c r="AR52" s="35"/>
    </row>
    <row r="53" customFormat="false" ht="20.25" hidden="false" customHeight="false" outlineLevel="0" collapsed="false">
      <c r="A53" s="33"/>
      <c r="B53" s="34" t="s">
        <v>91</v>
      </c>
      <c r="C53" s="124"/>
      <c r="E53" s="35"/>
      <c r="F53" s="35"/>
      <c r="G53" s="35"/>
      <c r="H53" s="35"/>
      <c r="I53" s="35"/>
      <c r="J53" s="35"/>
      <c r="L53" s="126"/>
      <c r="M53" s="126"/>
      <c r="N53" s="35"/>
      <c r="P53" s="35"/>
      <c r="Q53" s="35"/>
      <c r="R53" s="35"/>
      <c r="T53" s="35"/>
      <c r="V53" s="35"/>
      <c r="X53" s="35"/>
      <c r="Z53" s="35"/>
      <c r="AB53" s="35"/>
      <c r="AC53" s="35"/>
      <c r="AD53" s="35"/>
      <c r="AE53" s="35"/>
      <c r="AF53" s="35"/>
      <c r="AH53" s="35"/>
      <c r="AI53" s="35"/>
      <c r="AJ53" s="35"/>
      <c r="AL53" s="35"/>
      <c r="AM53" s="35"/>
      <c r="AN53" s="35"/>
      <c r="AP53" s="35"/>
      <c r="AQ53" s="35"/>
      <c r="AR53" s="35"/>
    </row>
    <row r="54" customFormat="false" ht="15.75" hidden="false" customHeight="false" outlineLevel="0" collapsed="false">
      <c r="A54" s="37"/>
      <c r="B54" s="52"/>
      <c r="C54" s="48"/>
      <c r="E54" s="35"/>
      <c r="F54" s="35"/>
      <c r="G54" s="35"/>
      <c r="H54" s="35"/>
      <c r="I54" s="35"/>
      <c r="J54" s="35"/>
      <c r="L54" s="126"/>
      <c r="M54" s="126"/>
      <c r="N54" s="35"/>
      <c r="P54" s="35"/>
      <c r="Q54" s="35"/>
      <c r="R54" s="35"/>
      <c r="T54" s="35"/>
      <c r="V54" s="35"/>
      <c r="X54" s="35"/>
      <c r="Z54" s="35"/>
      <c r="AB54" s="35"/>
      <c r="AC54" s="35"/>
      <c r="AD54" s="35"/>
      <c r="AE54" s="35"/>
      <c r="AF54" s="35"/>
      <c r="AH54" s="35"/>
      <c r="AI54" s="35"/>
      <c r="AJ54" s="35"/>
      <c r="AL54" s="35"/>
      <c r="AM54" s="35"/>
      <c r="AN54" s="35"/>
      <c r="AP54" s="35"/>
      <c r="AQ54" s="35"/>
      <c r="AR54" s="35"/>
    </row>
    <row r="55" customFormat="false" ht="20.25" hidden="false" customHeight="false" outlineLevel="0" collapsed="false">
      <c r="A55" s="37"/>
      <c r="B55" s="53" t="s">
        <v>333</v>
      </c>
      <c r="C55" s="161"/>
      <c r="E55" s="35"/>
      <c r="F55" s="35"/>
      <c r="G55" s="35"/>
      <c r="H55" s="35"/>
      <c r="I55" s="35"/>
      <c r="J55" s="35"/>
      <c r="L55" s="126"/>
      <c r="M55" s="126"/>
      <c r="N55" s="35"/>
      <c r="P55" s="35"/>
      <c r="Q55" s="35"/>
      <c r="R55" s="35"/>
      <c r="T55" s="35"/>
      <c r="V55" s="35"/>
      <c r="X55" s="35"/>
      <c r="Z55" s="35"/>
      <c r="AB55" s="35"/>
      <c r="AC55" s="35"/>
      <c r="AD55" s="35"/>
      <c r="AE55" s="162"/>
      <c r="AF55" s="35"/>
      <c r="AH55" s="35"/>
      <c r="AI55" s="35"/>
      <c r="AJ55" s="35"/>
      <c r="AL55" s="35"/>
      <c r="AM55" s="35"/>
      <c r="AN55" s="35"/>
      <c r="AP55" s="35"/>
      <c r="AQ55" s="35"/>
      <c r="AR55" s="35"/>
    </row>
    <row r="56" s="39" customFormat="true" ht="66.75" hidden="false" customHeight="true" outlineLevel="0" collapsed="false">
      <c r="A56" s="33" t="n">
        <v>26</v>
      </c>
      <c r="B56" s="38" t="s">
        <v>96</v>
      </c>
      <c r="C56" s="62" t="s">
        <v>334</v>
      </c>
      <c r="D56" s="0"/>
      <c r="E56" s="35" t="n">
        <v>100000</v>
      </c>
      <c r="F56" s="35" t="n">
        <v>0</v>
      </c>
      <c r="G56" s="35" t="n">
        <f aca="false">+E56+F56</f>
        <v>100000</v>
      </c>
      <c r="H56" s="35" t="n">
        <v>0</v>
      </c>
      <c r="I56" s="35"/>
      <c r="J56" s="125" t="n">
        <f aca="false">G56+H56+I56</f>
        <v>100000</v>
      </c>
      <c r="K56" s="0"/>
      <c r="L56" s="126" t="n">
        <v>3113.73</v>
      </c>
      <c r="M56" s="126"/>
      <c r="N56" s="35" t="n">
        <f aca="false">SUM(L56:M56)</f>
        <v>3113.73</v>
      </c>
      <c r="O56" s="0"/>
      <c r="P56" s="35" t="n">
        <v>100000</v>
      </c>
      <c r="Q56" s="35"/>
      <c r="R56" s="35" t="n">
        <f aca="false">SUM(P56:Q56)</f>
        <v>100000</v>
      </c>
      <c r="S56" s="0"/>
      <c r="T56" s="35" t="n">
        <f aca="false">+J56-R56</f>
        <v>0</v>
      </c>
      <c r="U56" s="0"/>
      <c r="V56" s="35" t="n">
        <v>100000</v>
      </c>
      <c r="W56" s="2"/>
      <c r="X56" s="35" t="n">
        <v>100000</v>
      </c>
      <c r="Y56" s="0"/>
      <c r="Z56" s="35" t="n">
        <f aca="false">++R56+T56+V56+X56</f>
        <v>300000</v>
      </c>
      <c r="AA56" s="0"/>
      <c r="AB56" s="163"/>
      <c r="AC56" s="163"/>
      <c r="AD56" s="163"/>
      <c r="AE56" s="155" t="s">
        <v>661</v>
      </c>
      <c r="AF56" s="35"/>
      <c r="AG56" s="0"/>
      <c r="AH56" s="35" t="n">
        <f aca="false">+'Appen 3;  06-07'!H88</f>
        <v>100</v>
      </c>
      <c r="AI56" s="35" t="n">
        <f aca="false">+'Appen 3;  06-07'!M88</f>
        <v>0</v>
      </c>
      <c r="AJ56" s="35" t="n">
        <f aca="false">+AH56-AI56</f>
        <v>100</v>
      </c>
      <c r="AK56" s="0"/>
      <c r="AL56" s="35" t="n">
        <f aca="false">+'Appen 4; 07-08'!E88</f>
        <v>100</v>
      </c>
      <c r="AM56" s="35" t="n">
        <f aca="false">+'Appen 4; 07-08'!G88</f>
        <v>0</v>
      </c>
      <c r="AN56" s="35" t="n">
        <f aca="false">+AL56-AM56</f>
        <v>100</v>
      </c>
      <c r="AP56" s="35" t="n">
        <v>0</v>
      </c>
      <c r="AQ56" s="35" t="n">
        <v>0</v>
      </c>
      <c r="AR56" s="35" t="n">
        <v>0</v>
      </c>
    </row>
    <row r="57" customFormat="false" ht="105" hidden="false" customHeight="false" outlineLevel="0" collapsed="false">
      <c r="A57" s="33" t="n">
        <v>27</v>
      </c>
      <c r="B57" s="38" t="s">
        <v>97</v>
      </c>
      <c r="C57" s="62" t="s">
        <v>336</v>
      </c>
      <c r="E57" s="35" t="n">
        <v>0</v>
      </c>
      <c r="F57" s="35" t="n">
        <v>0</v>
      </c>
      <c r="G57" s="35" t="n">
        <f aca="false">+E57+F57</f>
        <v>0</v>
      </c>
      <c r="H57" s="35" t="n">
        <v>705000</v>
      </c>
      <c r="I57" s="35"/>
      <c r="J57" s="125" t="n">
        <f aca="false">G57+H57+I57</f>
        <v>705000</v>
      </c>
      <c r="L57" s="126" t="n">
        <v>231584.86</v>
      </c>
      <c r="M57" s="126"/>
      <c r="N57" s="35" t="n">
        <f aca="false">SUM(L57:M57)</f>
        <v>231584.86</v>
      </c>
      <c r="P57" s="35"/>
      <c r="Q57" s="35"/>
      <c r="R57" s="35" t="n">
        <f aca="false">SUM(P57:Q57)</f>
        <v>0</v>
      </c>
      <c r="T57" s="35" t="n">
        <f aca="false">+J57-R57</f>
        <v>705000</v>
      </c>
      <c r="V57" s="35"/>
      <c r="X57" s="35"/>
      <c r="Z57" s="35" t="n">
        <f aca="false">++R57+T57+V57+X57</f>
        <v>705000</v>
      </c>
      <c r="AB57" s="164"/>
      <c r="AC57" s="164"/>
      <c r="AD57" s="164"/>
      <c r="AE57" s="155" t="s">
        <v>662</v>
      </c>
      <c r="AF57" s="35"/>
      <c r="AH57" s="35" t="n">
        <f aca="false">+'Appen 3;  06-07'!H89</f>
        <v>0</v>
      </c>
      <c r="AI57" s="35" t="n">
        <f aca="false">+'Appen 3;  06-07'!M89</f>
        <v>0</v>
      </c>
      <c r="AJ57" s="35" t="n">
        <f aca="false">+AH57-AI57</f>
        <v>0</v>
      </c>
      <c r="AL57" s="35" t="n">
        <f aca="false">+'Appen 4; 07-08'!E89</f>
        <v>0</v>
      </c>
      <c r="AM57" s="35" t="n">
        <f aca="false">+'Appen 4; 07-08'!G89</f>
        <v>0</v>
      </c>
      <c r="AN57" s="35" t="n">
        <f aca="false">+AL57-AM57</f>
        <v>0</v>
      </c>
      <c r="AP57" s="35" t="n">
        <v>-200</v>
      </c>
      <c r="AQ57" s="35" t="n">
        <v>-200</v>
      </c>
      <c r="AR57" s="35" t="n">
        <v>-200</v>
      </c>
    </row>
    <row r="58" customFormat="false" ht="15.75" hidden="false" customHeight="false" outlineLevel="0" collapsed="false">
      <c r="A58" s="33" t="n">
        <v>28</v>
      </c>
      <c r="B58" s="38" t="s">
        <v>99</v>
      </c>
      <c r="C58" s="62"/>
      <c r="E58" s="35" t="n">
        <v>0</v>
      </c>
      <c r="F58" s="35" t="n">
        <v>0</v>
      </c>
      <c r="G58" s="35"/>
      <c r="H58" s="35" t="n">
        <v>0</v>
      </c>
      <c r="I58" s="35"/>
      <c r="J58" s="125" t="n">
        <f aca="false">G58+H58+I58</f>
        <v>0</v>
      </c>
      <c r="L58" s="126"/>
      <c r="M58" s="126"/>
      <c r="N58" s="35" t="n">
        <f aca="false">SUM(L58:M58)</f>
        <v>0</v>
      </c>
      <c r="P58" s="35"/>
      <c r="Q58" s="35"/>
      <c r="R58" s="35" t="n">
        <f aca="false">SUM(P58:Q58)</f>
        <v>0</v>
      </c>
      <c r="T58" s="35" t="n">
        <f aca="false">+J58-R58</f>
        <v>0</v>
      </c>
      <c r="V58" s="35" t="n">
        <v>225000</v>
      </c>
      <c r="X58" s="35"/>
      <c r="Z58" s="35" t="n">
        <f aca="false">++R58+T58+V58+X58</f>
        <v>225000</v>
      </c>
      <c r="AB58" s="164"/>
      <c r="AC58" s="164"/>
      <c r="AD58" s="164"/>
      <c r="AE58" s="155"/>
      <c r="AF58" s="35"/>
      <c r="AH58" s="35"/>
      <c r="AI58" s="35"/>
      <c r="AJ58" s="35"/>
      <c r="AL58" s="35"/>
      <c r="AM58" s="35"/>
      <c r="AN58" s="35"/>
      <c r="AP58" s="35"/>
      <c r="AQ58" s="35"/>
      <c r="AR58" s="35"/>
    </row>
    <row r="59" customFormat="false" ht="37.5" hidden="false" customHeight="true" outlineLevel="0" collapsed="false">
      <c r="A59" s="33" t="s">
        <v>338</v>
      </c>
      <c r="B59" s="38" t="s">
        <v>101</v>
      </c>
      <c r="C59" s="62" t="s">
        <v>339</v>
      </c>
      <c r="D59" s="39"/>
      <c r="E59" s="35" t="n">
        <v>0</v>
      </c>
      <c r="F59" s="35" t="n">
        <v>0</v>
      </c>
      <c r="G59" s="35" t="n">
        <f aca="false">+E59+F59</f>
        <v>0</v>
      </c>
      <c r="H59" s="35" t="n">
        <v>343000</v>
      </c>
      <c r="I59" s="35" t="n">
        <v>97000</v>
      </c>
      <c r="J59" s="125" t="n">
        <f aca="false">G59+H59+I59</f>
        <v>440000</v>
      </c>
      <c r="K59" s="39"/>
      <c r="L59" s="126" t="n">
        <v>259496.42</v>
      </c>
      <c r="M59" s="126"/>
      <c r="N59" s="35" t="n">
        <f aca="false">SUM(L59:M59)</f>
        <v>259496.42</v>
      </c>
      <c r="O59" s="39"/>
      <c r="P59" s="35" t="n">
        <v>440000</v>
      </c>
      <c r="Q59" s="35"/>
      <c r="R59" s="35" t="n">
        <f aca="false">SUM(P59:Q59)</f>
        <v>440000</v>
      </c>
      <c r="T59" s="35" t="n">
        <f aca="false">+J59-R59</f>
        <v>0</v>
      </c>
      <c r="V59" s="35" t="n">
        <v>100000</v>
      </c>
      <c r="X59" s="35"/>
      <c r="Z59" s="35" t="n">
        <f aca="false">++R59+T59+V59+X59</f>
        <v>540000</v>
      </c>
      <c r="AB59" s="166"/>
      <c r="AC59" s="134"/>
      <c r="AD59" s="166"/>
      <c r="AE59" s="155" t="s">
        <v>663</v>
      </c>
      <c r="AF59" s="35"/>
      <c r="AG59" s="39"/>
      <c r="AH59" s="35" t="n">
        <f aca="false">+'Appen 3;  06-07'!H93</f>
        <v>600</v>
      </c>
      <c r="AI59" s="35" t="n">
        <f aca="false">+'Appen 3;  06-07'!M93</f>
        <v>0</v>
      </c>
      <c r="AJ59" s="35" t="n">
        <f aca="false">+AH59-AI59</f>
        <v>600</v>
      </c>
      <c r="AK59" s="39"/>
      <c r="AL59" s="35" t="n">
        <f aca="false">+'Appen 4; 07-08'!E93</f>
        <v>500</v>
      </c>
      <c r="AM59" s="35" t="n">
        <f aca="false">+'Appen 4; 07-08'!G93</f>
        <v>0</v>
      </c>
      <c r="AN59" s="35" t="n">
        <f aca="false">+AL59-AM59</f>
        <v>500</v>
      </c>
      <c r="AP59" s="35" t="n">
        <v>0</v>
      </c>
      <c r="AQ59" s="35" t="n">
        <v>0</v>
      </c>
      <c r="AR59" s="35" t="n">
        <v>0</v>
      </c>
    </row>
    <row r="60" customFormat="false" ht="69" hidden="false" customHeight="true" outlineLevel="0" collapsed="false">
      <c r="A60" s="33" t="s">
        <v>341</v>
      </c>
      <c r="B60" s="38" t="s">
        <v>102</v>
      </c>
      <c r="C60" s="62"/>
      <c r="D60" s="39"/>
      <c r="E60" s="35" t="n">
        <v>0</v>
      </c>
      <c r="F60" s="35" t="n">
        <v>0</v>
      </c>
      <c r="G60" s="35" t="n">
        <f aca="false">+E60+F60</f>
        <v>0</v>
      </c>
      <c r="H60" s="35" t="n">
        <v>-2310</v>
      </c>
      <c r="I60" s="35" t="n">
        <f aca="false">2310+20000</f>
        <v>22310</v>
      </c>
      <c r="J60" s="125" t="n">
        <f aca="false">G60+H60+I60</f>
        <v>20000</v>
      </c>
      <c r="K60" s="39"/>
      <c r="L60" s="126"/>
      <c r="M60" s="126"/>
      <c r="N60" s="35" t="n">
        <f aca="false">SUM(L60:M60)</f>
        <v>0</v>
      </c>
      <c r="O60" s="39"/>
      <c r="P60" s="35" t="n">
        <v>20000</v>
      </c>
      <c r="Q60" s="35"/>
      <c r="R60" s="35" t="n">
        <f aca="false">SUM(P60:Q60)</f>
        <v>20000</v>
      </c>
      <c r="T60" s="35" t="n">
        <f aca="false">+J60-R60</f>
        <v>0</v>
      </c>
      <c r="V60" s="35" t="n">
        <v>500000</v>
      </c>
      <c r="X60" s="35" t="n">
        <v>500000</v>
      </c>
      <c r="Z60" s="35" t="n">
        <f aca="false">++R60+T60+V60+X60</f>
        <v>1020000</v>
      </c>
      <c r="AB60" s="35"/>
      <c r="AC60" s="35"/>
      <c r="AD60" s="35"/>
      <c r="AE60" s="130" t="s">
        <v>664</v>
      </c>
      <c r="AF60" s="35"/>
      <c r="AG60" s="39"/>
      <c r="AH60" s="35" t="n">
        <f aca="false">+'Appen 3;  06-07'!H94</f>
        <v>0</v>
      </c>
      <c r="AI60" s="35" t="n">
        <f aca="false">+'Appen 3;  06-07'!M94</f>
        <v>0</v>
      </c>
      <c r="AJ60" s="35" t="n">
        <f aca="false">+AH60-AI60</f>
        <v>0</v>
      </c>
      <c r="AK60" s="39"/>
      <c r="AL60" s="35" t="n">
        <f aca="false">+'Appen 4; 07-08'!E94</f>
        <v>0</v>
      </c>
      <c r="AM60" s="35" t="n">
        <f aca="false">+'Appen 4; 07-08'!G94</f>
        <v>0</v>
      </c>
      <c r="AN60" s="35" t="n">
        <f aca="false">+AL60-AM60</f>
        <v>0</v>
      </c>
      <c r="AP60" s="35"/>
      <c r="AQ60" s="35"/>
      <c r="AR60" s="35"/>
    </row>
    <row r="61" s="39" customFormat="true" ht="81" hidden="false" customHeight="true" outlineLevel="0" collapsed="false">
      <c r="A61" s="33" t="n">
        <v>32</v>
      </c>
      <c r="B61" s="38" t="s">
        <v>103</v>
      </c>
      <c r="C61" s="62" t="s">
        <v>343</v>
      </c>
      <c r="D61" s="57"/>
      <c r="E61" s="35" t="n">
        <v>150000</v>
      </c>
      <c r="F61" s="35" t="n">
        <v>0</v>
      </c>
      <c r="G61" s="35" t="n">
        <f aca="false">+E61+F61</f>
        <v>150000</v>
      </c>
      <c r="H61" s="35" t="n">
        <v>437000</v>
      </c>
      <c r="I61" s="35"/>
      <c r="J61" s="125" t="n">
        <f aca="false">G61+H61+I61</f>
        <v>587000</v>
      </c>
      <c r="K61" s="57"/>
      <c r="L61" s="126" t="n">
        <v>126</v>
      </c>
      <c r="M61" s="126"/>
      <c r="N61" s="35" t="n">
        <f aca="false">SUM(L61:M61)</f>
        <v>126</v>
      </c>
      <c r="O61" s="57"/>
      <c r="P61" s="35" t="n">
        <v>587000</v>
      </c>
      <c r="Q61" s="35"/>
      <c r="R61" s="35" t="n">
        <f aca="false">SUM(P61:Q61)</f>
        <v>587000</v>
      </c>
      <c r="S61" s="0"/>
      <c r="T61" s="35" t="n">
        <f aca="false">+J61-R61</f>
        <v>0</v>
      </c>
      <c r="U61" s="0"/>
      <c r="V61" s="35" t="n">
        <v>400000</v>
      </c>
      <c r="W61" s="2"/>
      <c r="X61" s="35" t="n">
        <v>150000</v>
      </c>
      <c r="Y61" s="0"/>
      <c r="Z61" s="35" t="n">
        <f aca="false">++R61+T61+V61+X61</f>
        <v>1137000</v>
      </c>
      <c r="AA61" s="0"/>
      <c r="AB61" s="134"/>
      <c r="AC61" s="35"/>
      <c r="AD61" s="35"/>
      <c r="AE61" s="167" t="s">
        <v>665</v>
      </c>
      <c r="AF61" s="35"/>
      <c r="AG61" s="57"/>
      <c r="AH61" s="35" t="n">
        <f aca="false">+'Appen 3;  06-07'!H95</f>
        <v>150</v>
      </c>
      <c r="AI61" s="35" t="n">
        <f aca="false">+'Appen 3;  06-07'!M95</f>
        <v>0</v>
      </c>
      <c r="AJ61" s="35" t="n">
        <f aca="false">+AH61-AI61</f>
        <v>150</v>
      </c>
      <c r="AK61" s="57"/>
      <c r="AL61" s="35" t="n">
        <f aca="false">+'Appen 4; 07-08'!E95</f>
        <v>400</v>
      </c>
      <c r="AM61" s="35" t="n">
        <f aca="false">+'Appen 4; 07-08'!G95</f>
        <v>0</v>
      </c>
      <c r="AN61" s="35" t="n">
        <f aca="false">+AL61-AM61</f>
        <v>400</v>
      </c>
      <c r="AP61" s="35" t="n">
        <v>0</v>
      </c>
      <c r="AQ61" s="35" t="n">
        <v>0</v>
      </c>
      <c r="AR61" s="35" t="n">
        <v>0</v>
      </c>
    </row>
    <row r="62" customFormat="false" ht="54.75" hidden="false" customHeight="true" outlineLevel="0" collapsed="false">
      <c r="A62" s="33" t="n">
        <v>33</v>
      </c>
      <c r="B62" s="38" t="s">
        <v>110</v>
      </c>
      <c r="C62" s="62" t="s">
        <v>345</v>
      </c>
      <c r="E62" s="35" t="n">
        <v>100000</v>
      </c>
      <c r="F62" s="35" t="n">
        <v>0</v>
      </c>
      <c r="G62" s="35" t="n">
        <f aca="false">+E62+F62</f>
        <v>100000</v>
      </c>
      <c r="H62" s="35" t="n">
        <v>0</v>
      </c>
      <c r="I62" s="35"/>
      <c r="J62" s="125" t="n">
        <f aca="false">G62+H62+I62</f>
        <v>100000</v>
      </c>
      <c r="L62" s="126" t="n">
        <v>1176</v>
      </c>
      <c r="M62" s="126"/>
      <c r="N62" s="35" t="n">
        <f aca="false">SUM(L62:M62)</f>
        <v>1176</v>
      </c>
      <c r="P62" s="35" t="n">
        <v>100000</v>
      </c>
      <c r="Q62" s="35"/>
      <c r="R62" s="35" t="n">
        <f aca="false">SUM(P62:Q62)</f>
        <v>100000</v>
      </c>
      <c r="T62" s="35" t="n">
        <f aca="false">+J62-R62</f>
        <v>0</v>
      </c>
      <c r="V62" s="35" t="n">
        <v>100000</v>
      </c>
      <c r="X62" s="35" t="n">
        <v>100000</v>
      </c>
      <c r="Z62" s="35" t="n">
        <f aca="false">++R62+T62+V62+X62</f>
        <v>300000</v>
      </c>
      <c r="AB62" s="134"/>
      <c r="AC62" s="35"/>
      <c r="AD62" s="35"/>
      <c r="AE62" s="155" t="s">
        <v>666</v>
      </c>
      <c r="AF62" s="35"/>
      <c r="AH62" s="35" t="n">
        <f aca="false">+'Appen 3;  06-07'!H102</f>
        <v>100</v>
      </c>
      <c r="AI62" s="35" t="n">
        <f aca="false">+'Appen 3;  06-07'!M102</f>
        <v>0</v>
      </c>
      <c r="AJ62" s="35" t="n">
        <f aca="false">+AH62-AI62</f>
        <v>100</v>
      </c>
      <c r="AL62" s="35" t="n">
        <f aca="false">+'Appen 4; 07-08'!E102</f>
        <v>100</v>
      </c>
      <c r="AM62" s="35" t="n">
        <f aca="false">+'Appen 4; 07-08'!G102</f>
        <v>0</v>
      </c>
      <c r="AN62" s="35" t="n">
        <f aca="false">+AL62-AM62</f>
        <v>100</v>
      </c>
      <c r="AP62" s="35" t="n">
        <v>0</v>
      </c>
      <c r="AQ62" s="35" t="n">
        <v>0</v>
      </c>
      <c r="AR62" s="35" t="n">
        <v>0</v>
      </c>
    </row>
    <row r="63" customFormat="false" ht="15.75" hidden="false" customHeight="false" outlineLevel="0" collapsed="false">
      <c r="A63" s="33" t="n">
        <v>34</v>
      </c>
      <c r="B63" s="38" t="s">
        <v>111</v>
      </c>
      <c r="C63" s="62"/>
      <c r="D63" s="39"/>
      <c r="E63" s="35" t="n">
        <v>60000</v>
      </c>
      <c r="F63" s="35" t="n">
        <v>0</v>
      </c>
      <c r="G63" s="35" t="n">
        <f aca="false">+E63+F63</f>
        <v>60000</v>
      </c>
      <c r="H63" s="35" t="n">
        <v>0</v>
      </c>
      <c r="I63" s="35"/>
      <c r="J63" s="125" t="n">
        <f aca="false">G63+H63+I63</f>
        <v>60000</v>
      </c>
      <c r="K63" s="39"/>
      <c r="L63" s="126"/>
      <c r="M63" s="126"/>
      <c r="N63" s="35" t="n">
        <f aca="false">SUM(L63:M63)</f>
        <v>0</v>
      </c>
      <c r="O63" s="39"/>
      <c r="P63" s="35" t="n">
        <v>60000</v>
      </c>
      <c r="Q63" s="35"/>
      <c r="R63" s="35" t="n">
        <f aca="false">SUM(P63:Q63)</f>
        <v>60000</v>
      </c>
      <c r="T63" s="35" t="n">
        <f aca="false">+J63-R63</f>
        <v>0</v>
      </c>
      <c r="V63" s="35" t="n">
        <v>60000</v>
      </c>
      <c r="X63" s="35" t="n">
        <v>60000</v>
      </c>
      <c r="Z63" s="35" t="n">
        <f aca="false">++R63+T63+V63+X63</f>
        <v>180000</v>
      </c>
      <c r="AB63" s="35"/>
      <c r="AC63" s="35"/>
      <c r="AD63" s="35"/>
      <c r="AE63" s="130" t="s">
        <v>347</v>
      </c>
      <c r="AF63" s="35"/>
      <c r="AG63" s="39"/>
      <c r="AH63" s="35" t="n">
        <f aca="false">+'Appen 3;  06-07'!H103</f>
        <v>60</v>
      </c>
      <c r="AI63" s="35" t="n">
        <f aca="false">+'Appen 3;  06-07'!M103</f>
        <v>0</v>
      </c>
      <c r="AJ63" s="35" t="n">
        <f aca="false">+AH63-AI63</f>
        <v>60</v>
      </c>
      <c r="AK63" s="39"/>
      <c r="AL63" s="35" t="n">
        <f aca="false">+'Appen 4; 07-08'!E103</f>
        <v>60</v>
      </c>
      <c r="AM63" s="35" t="n">
        <f aca="false">+'Appen 4; 07-08'!G103</f>
        <v>0</v>
      </c>
      <c r="AN63" s="35" t="n">
        <f aca="false">+AL63-AM63</f>
        <v>60</v>
      </c>
      <c r="AP63" s="35" t="n">
        <v>0</v>
      </c>
      <c r="AQ63" s="35" t="n">
        <v>0</v>
      </c>
      <c r="AR63" s="35" t="n">
        <v>0</v>
      </c>
    </row>
    <row r="64" customFormat="false" ht="43.5" hidden="false" customHeight="true" outlineLevel="0" collapsed="false">
      <c r="A64" s="33" t="n">
        <v>35</v>
      </c>
      <c r="B64" s="38" t="s">
        <v>112</v>
      </c>
      <c r="C64" s="62" t="s">
        <v>348</v>
      </c>
      <c r="D64" s="39"/>
      <c r="E64" s="35" t="n">
        <v>515000</v>
      </c>
      <c r="F64" s="35" t="n">
        <v>0</v>
      </c>
      <c r="G64" s="35" t="n">
        <f aca="false">+E64+F64</f>
        <v>515000</v>
      </c>
      <c r="H64" s="35" t="n">
        <v>-31334</v>
      </c>
      <c r="I64" s="35"/>
      <c r="J64" s="125" t="n">
        <f aca="false">G64+H64+I64</f>
        <v>483666</v>
      </c>
      <c r="K64" s="39"/>
      <c r="L64" s="126" t="n">
        <v>4941.49</v>
      </c>
      <c r="M64" s="126"/>
      <c r="N64" s="35" t="n">
        <f aca="false">SUM(L64:M64)</f>
        <v>4941.49</v>
      </c>
      <c r="O64" s="39"/>
      <c r="P64" s="35" t="n">
        <v>483666</v>
      </c>
      <c r="Q64" s="35"/>
      <c r="R64" s="35" t="n">
        <f aca="false">SUM(P64:Q64)</f>
        <v>483666</v>
      </c>
      <c r="T64" s="35" t="n">
        <f aca="false">+J64-R64</f>
        <v>0</v>
      </c>
      <c r="V64" s="35" t="n">
        <v>500000</v>
      </c>
      <c r="X64" s="35" t="n">
        <v>500000</v>
      </c>
      <c r="Z64" s="35" t="n">
        <f aca="false">++R64+T64+V64+X64</f>
        <v>1483666</v>
      </c>
      <c r="AB64" s="134"/>
      <c r="AC64" s="35"/>
      <c r="AD64" s="35"/>
      <c r="AE64" s="155" t="s">
        <v>667</v>
      </c>
      <c r="AF64" s="35"/>
      <c r="AG64" s="39"/>
      <c r="AH64" s="35" t="n">
        <f aca="false">+'Appen 3;  06-07'!H104</f>
        <v>850</v>
      </c>
      <c r="AI64" s="35" t="n">
        <f aca="false">+'Appen 3;  06-07'!M104</f>
        <v>0</v>
      </c>
      <c r="AJ64" s="35" t="n">
        <f aca="false">+AH64-AI64</f>
        <v>850</v>
      </c>
      <c r="AK64" s="39"/>
      <c r="AL64" s="35" t="n">
        <f aca="false">+'Appen 4; 07-08'!E104</f>
        <v>1000</v>
      </c>
      <c r="AM64" s="35" t="n">
        <f aca="false">+'Appen 4; 07-08'!G104</f>
        <v>0</v>
      </c>
      <c r="AN64" s="35" t="n">
        <f aca="false">+AL64-AM64</f>
        <v>1000</v>
      </c>
      <c r="AP64" s="35" t="n">
        <v>0</v>
      </c>
      <c r="AQ64" s="35" t="n">
        <v>0</v>
      </c>
      <c r="AR64" s="35" t="n">
        <v>0</v>
      </c>
    </row>
    <row r="65" customFormat="false" ht="69" hidden="false" customHeight="true" outlineLevel="0" collapsed="false">
      <c r="A65" s="33" t="n">
        <v>36</v>
      </c>
      <c r="B65" s="38" t="s">
        <v>113</v>
      </c>
      <c r="C65" s="62" t="s">
        <v>350</v>
      </c>
      <c r="E65" s="35" t="n">
        <v>84000</v>
      </c>
      <c r="F65" s="35" t="n">
        <v>-84000</v>
      </c>
      <c r="G65" s="35" t="n">
        <f aca="false">+E65+F65</f>
        <v>0</v>
      </c>
      <c r="H65" s="35"/>
      <c r="I65" s="35"/>
      <c r="J65" s="125" t="n">
        <f aca="false">G65+H65+I65</f>
        <v>0</v>
      </c>
      <c r="L65" s="126" t="n">
        <v>17129.54</v>
      </c>
      <c r="M65" s="126"/>
      <c r="N65" s="35" t="n">
        <f aca="false">SUM(L65:M65)</f>
        <v>17129.54</v>
      </c>
      <c r="P65" s="35" t="n">
        <v>84000</v>
      </c>
      <c r="Q65" s="35" t="n">
        <v>-84000</v>
      </c>
      <c r="R65" s="35" t="n">
        <f aca="false">SUM(P65:Q65)</f>
        <v>0</v>
      </c>
      <c r="T65" s="35" t="n">
        <f aca="false">+J65-R65</f>
        <v>0</v>
      </c>
      <c r="V65" s="35"/>
      <c r="X65" s="35"/>
      <c r="Z65" s="35"/>
      <c r="AB65" s="134"/>
      <c r="AC65" s="159"/>
      <c r="AD65" s="35"/>
      <c r="AE65" s="155" t="s">
        <v>668</v>
      </c>
      <c r="AF65" s="35"/>
      <c r="AH65" s="35" t="n">
        <f aca="false">+'Appen 3;  06-07'!H105</f>
        <v>84</v>
      </c>
      <c r="AI65" s="35" t="n">
        <f aca="false">+'Appen 3;  06-07'!M105</f>
        <v>84</v>
      </c>
      <c r="AJ65" s="35" t="n">
        <f aca="false">+AH65-AI65</f>
        <v>0</v>
      </c>
      <c r="AL65" s="35" t="n">
        <f aca="false">+'Appen 4; 07-08'!E105</f>
        <v>86</v>
      </c>
      <c r="AM65" s="35" t="n">
        <f aca="false">+'Appen 4; 07-08'!G105</f>
        <v>86</v>
      </c>
      <c r="AN65" s="35" t="n">
        <f aca="false">+AL65-AM65</f>
        <v>0</v>
      </c>
      <c r="AP65" s="35" t="n">
        <v>0</v>
      </c>
      <c r="AQ65" s="35" t="n">
        <v>0</v>
      </c>
      <c r="AR65" s="35" t="n">
        <v>0</v>
      </c>
    </row>
    <row r="66" customFormat="false" ht="54.75" hidden="false" customHeight="true" outlineLevel="0" collapsed="false">
      <c r="A66" s="33" t="n">
        <v>37</v>
      </c>
      <c r="B66" s="20" t="s">
        <v>114</v>
      </c>
      <c r="C66" s="62" t="s">
        <v>352</v>
      </c>
      <c r="E66" s="35" t="n">
        <v>150000</v>
      </c>
      <c r="F66" s="35" t="n">
        <v>0</v>
      </c>
      <c r="G66" s="35" t="n">
        <f aca="false">+E66+F66</f>
        <v>150000</v>
      </c>
      <c r="H66" s="35" t="n">
        <v>0</v>
      </c>
      <c r="I66" s="35"/>
      <c r="J66" s="125" t="n">
        <f aca="false">G66+H66+I66</f>
        <v>150000</v>
      </c>
      <c r="L66" s="126"/>
      <c r="M66" s="126"/>
      <c r="N66" s="35" t="n">
        <f aca="false">SUM(L66:M66)</f>
        <v>0</v>
      </c>
      <c r="P66" s="35" t="n">
        <v>150000</v>
      </c>
      <c r="Q66" s="35"/>
      <c r="R66" s="35" t="n">
        <f aca="false">SUM(P66:Q66)</f>
        <v>150000</v>
      </c>
      <c r="T66" s="35" t="n">
        <f aca="false">+J66-R66</f>
        <v>0</v>
      </c>
      <c r="V66" s="35" t="n">
        <v>165000</v>
      </c>
      <c r="X66" s="35" t="n">
        <v>185000</v>
      </c>
      <c r="Z66" s="35" t="n">
        <f aca="false">++R66+T66+V66+X66</f>
        <v>500000</v>
      </c>
      <c r="AB66" s="133"/>
      <c r="AC66" s="35"/>
      <c r="AD66" s="133"/>
      <c r="AE66" s="130" t="s">
        <v>669</v>
      </c>
      <c r="AF66" s="35"/>
      <c r="AH66" s="35" t="n">
        <f aca="false">+'Appen 3;  06-07'!H106</f>
        <v>150</v>
      </c>
      <c r="AI66" s="35" t="n">
        <f aca="false">+'Appen 3;  06-07'!M106</f>
        <v>0</v>
      </c>
      <c r="AJ66" s="35" t="n">
        <f aca="false">+AH66-AI66</f>
        <v>150</v>
      </c>
      <c r="AL66" s="35" t="n">
        <f aca="false">+'Appen 4; 07-08'!E106</f>
        <v>165</v>
      </c>
      <c r="AM66" s="35" t="n">
        <f aca="false">+'Appen 4; 07-08'!G106</f>
        <v>0</v>
      </c>
      <c r="AN66" s="35" t="n">
        <f aca="false">+AL66-AM66</f>
        <v>165</v>
      </c>
      <c r="AP66" s="35" t="n">
        <v>0</v>
      </c>
      <c r="AQ66" s="35" t="n">
        <v>0</v>
      </c>
      <c r="AR66" s="35" t="n">
        <v>0</v>
      </c>
    </row>
    <row r="67" customFormat="false" ht="15.75" hidden="false" customHeight="false" outlineLevel="0" collapsed="false">
      <c r="A67" s="33" t="n">
        <v>40</v>
      </c>
      <c r="B67" s="38" t="s">
        <v>118</v>
      </c>
      <c r="C67" s="62" t="s">
        <v>354</v>
      </c>
      <c r="E67" s="35" t="n">
        <v>0</v>
      </c>
      <c r="F67" s="35" t="n">
        <v>0</v>
      </c>
      <c r="G67" s="35" t="n">
        <f aca="false">+E67+F67</f>
        <v>0</v>
      </c>
      <c r="H67" s="35" t="n">
        <v>0</v>
      </c>
      <c r="I67" s="35"/>
      <c r="J67" s="125" t="n">
        <f aca="false">G67+H67+I67</f>
        <v>0</v>
      </c>
      <c r="L67" s="126"/>
      <c r="M67" s="126"/>
      <c r="N67" s="35" t="n">
        <f aca="false">SUM(L67:M67)</f>
        <v>0</v>
      </c>
      <c r="P67" s="35"/>
      <c r="Q67" s="35"/>
      <c r="R67" s="35" t="n">
        <f aca="false">SUM(P67:Q67)</f>
        <v>0</v>
      </c>
      <c r="T67" s="35" t="n">
        <f aca="false">+J67-R67</f>
        <v>0</v>
      </c>
      <c r="V67" s="35"/>
      <c r="X67" s="35"/>
      <c r="Z67" s="35"/>
      <c r="AB67" s="35"/>
      <c r="AC67" s="35"/>
      <c r="AD67" s="35"/>
      <c r="AE67" s="130"/>
      <c r="AF67" s="35"/>
      <c r="AH67" s="35" t="n">
        <f aca="false">+'Appen 3;  06-07'!H110</f>
        <v>0</v>
      </c>
      <c r="AI67" s="35" t="n">
        <f aca="false">+'Appen 3;  06-07'!M110</f>
        <v>0</v>
      </c>
      <c r="AJ67" s="35" t="n">
        <f aca="false">+AH67-AI67</f>
        <v>0</v>
      </c>
      <c r="AL67" s="35" t="n">
        <f aca="false">+'Appen 4; 07-08'!E110</f>
        <v>0</v>
      </c>
      <c r="AM67" s="35" t="n">
        <f aca="false">+'Appen 4; 07-08'!G110</f>
        <v>0</v>
      </c>
      <c r="AN67" s="35" t="n">
        <f aca="false">+AL67-AM67</f>
        <v>0</v>
      </c>
      <c r="AP67" s="35"/>
      <c r="AQ67" s="35"/>
      <c r="AR67" s="35"/>
    </row>
    <row r="68" customFormat="false" ht="15.75" hidden="false" customHeight="true" outlineLevel="0" collapsed="false">
      <c r="A68" s="33"/>
      <c r="B68" s="38" t="s">
        <v>355</v>
      </c>
      <c r="C68" s="62" t="s">
        <v>356</v>
      </c>
      <c r="E68" s="35" t="n">
        <v>0</v>
      </c>
      <c r="F68" s="35" t="n">
        <v>0</v>
      </c>
      <c r="G68" s="35" t="n">
        <f aca="false">+E68+F68</f>
        <v>0</v>
      </c>
      <c r="H68" s="35" t="n">
        <v>0</v>
      </c>
      <c r="I68" s="35"/>
      <c r="J68" s="125" t="n">
        <f aca="false">G68+H68+I68</f>
        <v>0</v>
      </c>
      <c r="L68" s="126" t="n">
        <v>1128</v>
      </c>
      <c r="M68" s="126"/>
      <c r="N68" s="35" t="n">
        <f aca="false">SUM(L68:M68)</f>
        <v>1128</v>
      </c>
      <c r="P68" s="35"/>
      <c r="Q68" s="35"/>
      <c r="R68" s="35" t="n">
        <f aca="false">SUM(P68:Q68)</f>
        <v>0</v>
      </c>
      <c r="T68" s="35" t="n">
        <f aca="false">+J68-R68</f>
        <v>0</v>
      </c>
      <c r="V68" s="35"/>
      <c r="X68" s="35"/>
      <c r="Z68" s="35"/>
      <c r="AB68" s="35"/>
      <c r="AC68" s="35"/>
      <c r="AD68" s="35"/>
      <c r="AE68" s="127"/>
      <c r="AF68" s="35"/>
      <c r="AH68" s="35" t="n">
        <f aca="false">+'Appen 3;  06-07'!H111</f>
        <v>107</v>
      </c>
      <c r="AI68" s="35" t="n">
        <f aca="false">+'Appen 3;  06-07'!M111</f>
        <v>107</v>
      </c>
      <c r="AJ68" s="35" t="n">
        <f aca="false">+AH68-AI68</f>
        <v>0</v>
      </c>
      <c r="AL68" s="35" t="n">
        <f aca="false">+'Appen 4; 07-08'!E111</f>
        <v>109</v>
      </c>
      <c r="AM68" s="35" t="n">
        <f aca="false">+'Appen 4; 07-08'!G111</f>
        <v>109</v>
      </c>
      <c r="AN68" s="35" t="n">
        <f aca="false">+AL68-AM68</f>
        <v>0</v>
      </c>
      <c r="AP68" s="35"/>
      <c r="AQ68" s="35"/>
      <c r="AR68" s="35"/>
    </row>
    <row r="69" customFormat="false" ht="67.5" hidden="false" customHeight="true" outlineLevel="0" collapsed="false">
      <c r="A69" s="33" t="n">
        <v>41</v>
      </c>
      <c r="B69" s="38" t="s">
        <v>119</v>
      </c>
      <c r="C69" s="62" t="s">
        <v>357</v>
      </c>
      <c r="E69" s="35" t="n">
        <v>107000</v>
      </c>
      <c r="F69" s="35" t="n">
        <v>-107000</v>
      </c>
      <c r="G69" s="35" t="n">
        <f aca="false">+E69+F69</f>
        <v>0</v>
      </c>
      <c r="H69" s="35" t="n">
        <v>0</v>
      </c>
      <c r="I69" s="35"/>
      <c r="J69" s="125" t="n">
        <f aca="false">G69+H69+I69</f>
        <v>0</v>
      </c>
      <c r="L69" s="126" t="n">
        <v>103303.4</v>
      </c>
      <c r="M69" s="126" t="n">
        <v>-99000</v>
      </c>
      <c r="N69" s="35" t="n">
        <f aca="false">SUM(L69:M69)</f>
        <v>4303.39999999999</v>
      </c>
      <c r="P69" s="35" t="n">
        <v>107000</v>
      </c>
      <c r="Q69" s="35" t="n">
        <v>-107000</v>
      </c>
      <c r="R69" s="35" t="n">
        <f aca="false">SUM(P69:Q69)</f>
        <v>0</v>
      </c>
      <c r="T69" s="35" t="n">
        <f aca="false">+J69-R69</f>
        <v>0</v>
      </c>
      <c r="V69" s="35"/>
      <c r="X69" s="35"/>
      <c r="Z69" s="35"/>
      <c r="AB69" s="134"/>
      <c r="AC69" s="130"/>
      <c r="AD69" s="35"/>
      <c r="AE69" s="155" t="s">
        <v>670</v>
      </c>
      <c r="AF69" s="35"/>
      <c r="AH69" s="35" t="n">
        <f aca="false">+'Appen 3;  06-07'!H111</f>
        <v>107</v>
      </c>
      <c r="AI69" s="35" t="n">
        <f aca="false">+'Appen 3;  06-07'!M111</f>
        <v>107</v>
      </c>
      <c r="AJ69" s="35" t="n">
        <f aca="false">+AH69-AI69</f>
        <v>0</v>
      </c>
      <c r="AL69" s="35" t="n">
        <f aca="false">+'Appen 4; 07-08'!E111</f>
        <v>109</v>
      </c>
      <c r="AM69" s="35" t="n">
        <f aca="false">+'Appen 4; 07-08'!G111</f>
        <v>109</v>
      </c>
      <c r="AN69" s="35" t="n">
        <f aca="false">+AL69-AM69</f>
        <v>0</v>
      </c>
      <c r="AP69" s="35"/>
      <c r="AQ69" s="35"/>
      <c r="AR69" s="35"/>
    </row>
    <row r="70" customFormat="false" ht="15.75" hidden="false" customHeight="false" outlineLevel="0" collapsed="false">
      <c r="A70" s="33" t="n">
        <v>42</v>
      </c>
      <c r="B70" s="20" t="s">
        <v>120</v>
      </c>
      <c r="C70" s="62" t="s">
        <v>359</v>
      </c>
      <c r="E70" s="35" t="n">
        <v>0</v>
      </c>
      <c r="F70" s="35" t="n">
        <v>0</v>
      </c>
      <c r="G70" s="35" t="n">
        <f aca="false">+E70+F70</f>
        <v>0</v>
      </c>
      <c r="H70" s="35" t="n">
        <v>0</v>
      </c>
      <c r="I70" s="35"/>
      <c r="J70" s="125" t="n">
        <f aca="false">G70+H70+I70</f>
        <v>0</v>
      </c>
      <c r="L70" s="126" t="s">
        <v>179</v>
      </c>
      <c r="M70" s="126"/>
      <c r="N70" s="35" t="n">
        <f aca="false">SUM(L70:M70)</f>
        <v>0</v>
      </c>
      <c r="P70" s="35"/>
      <c r="Q70" s="35"/>
      <c r="R70" s="35" t="n">
        <f aca="false">SUM(P70:Q70)</f>
        <v>0</v>
      </c>
      <c r="T70" s="35" t="n">
        <f aca="false">+J70-R70</f>
        <v>0</v>
      </c>
      <c r="V70" s="35"/>
      <c r="X70" s="35"/>
      <c r="Z70" s="35"/>
      <c r="AB70" s="159"/>
      <c r="AC70" s="130"/>
      <c r="AD70" s="130"/>
      <c r="AE70" s="133"/>
      <c r="AF70" s="35"/>
      <c r="AH70" s="35" t="n">
        <f aca="false">+'Appen 3;  06-07'!H112</f>
        <v>0</v>
      </c>
      <c r="AI70" s="35" t="n">
        <f aca="false">+'Appen 3;  06-07'!M112</f>
        <v>0</v>
      </c>
      <c r="AJ70" s="35" t="n">
        <f aca="false">+AH70-AI70</f>
        <v>0</v>
      </c>
      <c r="AL70" s="35" t="n">
        <f aca="false">+'Appen 4; 07-08'!E112</f>
        <v>0</v>
      </c>
      <c r="AM70" s="35" t="n">
        <f aca="false">+'Appen 4; 07-08'!G112</f>
        <v>0</v>
      </c>
      <c r="AN70" s="35" t="n">
        <f aca="false">+AL70-AM70</f>
        <v>0</v>
      </c>
      <c r="AP70" s="35"/>
      <c r="AQ70" s="35"/>
      <c r="AR70" s="35"/>
    </row>
    <row r="71" customFormat="false" ht="66" hidden="false" customHeight="true" outlineLevel="0" collapsed="false">
      <c r="A71" s="33" t="n">
        <v>43</v>
      </c>
      <c r="B71" s="20" t="s">
        <v>121</v>
      </c>
      <c r="C71" s="62" t="s">
        <v>360</v>
      </c>
      <c r="E71" s="35" t="n">
        <v>0</v>
      </c>
      <c r="F71" s="35" t="n">
        <v>0</v>
      </c>
      <c r="G71" s="35" t="n">
        <f aca="false">+E71+F71</f>
        <v>0</v>
      </c>
      <c r="H71" s="35" t="n">
        <v>0</v>
      </c>
      <c r="I71" s="35"/>
      <c r="J71" s="125" t="n">
        <f aca="false">G71+H71+I71</f>
        <v>0</v>
      </c>
      <c r="L71" s="126" t="n">
        <v>0.27</v>
      </c>
      <c r="M71" s="126"/>
      <c r="N71" s="35" t="n">
        <f aca="false">SUM(L71:M71)</f>
        <v>0.27</v>
      </c>
      <c r="P71" s="35"/>
      <c r="Q71" s="35"/>
      <c r="R71" s="35" t="n">
        <f aca="false">SUM(P71:Q71)</f>
        <v>0</v>
      </c>
      <c r="T71" s="35" t="n">
        <f aca="false">+J71-R71</f>
        <v>0</v>
      </c>
      <c r="V71" s="35"/>
      <c r="X71" s="35"/>
      <c r="Z71" s="35"/>
      <c r="AB71" s="134"/>
      <c r="AC71" s="35"/>
      <c r="AD71" s="35"/>
      <c r="AE71" s="130" t="s">
        <v>671</v>
      </c>
      <c r="AF71" s="35"/>
      <c r="AH71" s="35" t="n">
        <f aca="false">+'Appen 3;  06-07'!H113</f>
        <v>0</v>
      </c>
      <c r="AI71" s="35" t="n">
        <f aca="false">+'Appen 3;  06-07'!M113</f>
        <v>0</v>
      </c>
      <c r="AJ71" s="35" t="n">
        <f aca="false">+AH71-AI71</f>
        <v>0</v>
      </c>
      <c r="AL71" s="35" t="n">
        <f aca="false">+'Appen 4; 07-08'!E113</f>
        <v>0</v>
      </c>
      <c r="AM71" s="35" t="n">
        <f aca="false">+'Appen 4; 07-08'!G113</f>
        <v>0</v>
      </c>
      <c r="AN71" s="35" t="n">
        <f aca="false">+AL71-AM71</f>
        <v>0</v>
      </c>
      <c r="AP71" s="35"/>
      <c r="AQ71" s="35"/>
      <c r="AR71" s="35"/>
    </row>
    <row r="72" customFormat="false" ht="15.75" hidden="false" customHeight="false" outlineLevel="0" collapsed="false">
      <c r="A72" s="33" t="n">
        <v>44</v>
      </c>
      <c r="B72" s="20" t="s">
        <v>122</v>
      </c>
      <c r="C72" s="62" t="s">
        <v>362</v>
      </c>
      <c r="E72" s="35" t="n">
        <v>0</v>
      </c>
      <c r="F72" s="35" t="n">
        <v>0</v>
      </c>
      <c r="G72" s="35" t="n">
        <f aca="false">+E72+F72</f>
        <v>0</v>
      </c>
      <c r="H72" s="35" t="n">
        <v>0</v>
      </c>
      <c r="I72" s="35"/>
      <c r="J72" s="125" t="n">
        <f aca="false">G72+H72+I72</f>
        <v>0</v>
      </c>
      <c r="L72" s="126"/>
      <c r="M72" s="126"/>
      <c r="N72" s="35" t="n">
        <f aca="false">SUM(L72:M72)</f>
        <v>0</v>
      </c>
      <c r="P72" s="35"/>
      <c r="Q72" s="35"/>
      <c r="R72" s="35" t="n">
        <f aca="false">SUM(P72:Q72)</f>
        <v>0</v>
      </c>
      <c r="T72" s="35" t="n">
        <f aca="false">+J72-R72</f>
        <v>0</v>
      </c>
      <c r="V72" s="35"/>
      <c r="X72" s="35"/>
      <c r="Z72" s="35"/>
      <c r="AB72" s="35"/>
      <c r="AC72" s="35"/>
      <c r="AD72" s="169"/>
      <c r="AE72" s="130"/>
      <c r="AF72" s="35"/>
      <c r="AH72" s="35" t="n">
        <f aca="false">+'Appen 3;  06-07'!H114</f>
        <v>0</v>
      </c>
      <c r="AI72" s="35" t="n">
        <f aca="false">+'Appen 3;  06-07'!M114</f>
        <v>0</v>
      </c>
      <c r="AJ72" s="35" t="n">
        <f aca="false">+AH72-AI72</f>
        <v>0</v>
      </c>
      <c r="AL72" s="35" t="n">
        <f aca="false">+'Appen 4; 07-08'!E114</f>
        <v>0</v>
      </c>
      <c r="AM72" s="35" t="n">
        <f aca="false">+'Appen 4; 07-08'!G114</f>
        <v>0</v>
      </c>
      <c r="AN72" s="35" t="n">
        <f aca="false">+AL72-AM72</f>
        <v>0</v>
      </c>
      <c r="AP72" s="35"/>
      <c r="AQ72" s="35"/>
      <c r="AR72" s="35"/>
    </row>
    <row r="73" customFormat="false" ht="15.75" hidden="false" customHeight="false" outlineLevel="0" collapsed="false">
      <c r="A73" s="33" t="n">
        <v>45</v>
      </c>
      <c r="B73" s="20" t="s">
        <v>123</v>
      </c>
      <c r="C73" s="62" t="s">
        <v>363</v>
      </c>
      <c r="E73" s="35" t="n">
        <v>0</v>
      </c>
      <c r="F73" s="35" t="n">
        <v>0</v>
      </c>
      <c r="G73" s="35" t="n">
        <f aca="false">+E73+F73</f>
        <v>0</v>
      </c>
      <c r="H73" s="35" t="n">
        <v>0</v>
      </c>
      <c r="I73" s="35"/>
      <c r="J73" s="125" t="n">
        <f aca="false">G73+H73+I73</f>
        <v>0</v>
      </c>
      <c r="L73" s="126"/>
      <c r="M73" s="126"/>
      <c r="N73" s="35" t="n">
        <f aca="false">SUM(L73:M73)</f>
        <v>0</v>
      </c>
      <c r="P73" s="35"/>
      <c r="Q73" s="35"/>
      <c r="R73" s="35" t="n">
        <f aca="false">SUM(P73:Q73)</f>
        <v>0</v>
      </c>
      <c r="T73" s="35" t="n">
        <f aca="false">+J73-R73</f>
        <v>0</v>
      </c>
      <c r="V73" s="35"/>
      <c r="X73" s="35"/>
      <c r="Z73" s="35"/>
      <c r="AB73" s="134"/>
      <c r="AC73" s="159"/>
      <c r="AD73" s="130"/>
      <c r="AE73" s="168"/>
      <c r="AF73" s="35"/>
      <c r="AH73" s="35" t="n">
        <f aca="false">+'Appen 3;  06-07'!H115</f>
        <v>0</v>
      </c>
      <c r="AI73" s="35" t="n">
        <f aca="false">+'Appen 3;  06-07'!M115</f>
        <v>0</v>
      </c>
      <c r="AJ73" s="35" t="n">
        <f aca="false">+AH73-AI73</f>
        <v>0</v>
      </c>
      <c r="AL73" s="35" t="n">
        <f aca="false">+'Appen 4; 07-08'!E115</f>
        <v>0</v>
      </c>
      <c r="AM73" s="35" t="n">
        <f aca="false">+'Appen 4; 07-08'!G115</f>
        <v>0</v>
      </c>
      <c r="AN73" s="35" t="n">
        <f aca="false">+AL73-AM73</f>
        <v>0</v>
      </c>
      <c r="AP73" s="35"/>
      <c r="AQ73" s="35"/>
      <c r="AR73" s="35"/>
    </row>
    <row r="74" customFormat="false" ht="84" hidden="false" customHeight="true" outlineLevel="0" collapsed="false">
      <c r="A74" s="33" t="n">
        <v>93</v>
      </c>
      <c r="B74" s="20" t="s">
        <v>364</v>
      </c>
      <c r="C74" s="62"/>
      <c r="E74" s="35" t="n">
        <v>443000</v>
      </c>
      <c r="F74" s="35" t="n">
        <v>0</v>
      </c>
      <c r="G74" s="35" t="n">
        <f aca="false">+E74+F74</f>
        <v>443000</v>
      </c>
      <c r="H74" s="35" t="n">
        <v>0</v>
      </c>
      <c r="I74" s="35"/>
      <c r="J74" s="125" t="n">
        <f aca="false">G74+H74+I74</f>
        <v>443000</v>
      </c>
      <c r="L74" s="126"/>
      <c r="M74" s="126"/>
      <c r="N74" s="35" t="n">
        <f aca="false">SUM(L74:M74)</f>
        <v>0</v>
      </c>
      <c r="P74" s="35" t="n">
        <v>20000</v>
      </c>
      <c r="Q74" s="35"/>
      <c r="R74" s="35" t="n">
        <f aca="false">SUM(P74:Q74)</f>
        <v>20000</v>
      </c>
      <c r="T74" s="35" t="n">
        <f aca="false">+J74-R74</f>
        <v>423000</v>
      </c>
      <c r="V74" s="35" t="n">
        <v>7000</v>
      </c>
      <c r="X74" s="35"/>
      <c r="Z74" s="35" t="n">
        <f aca="false">++R74+T74+V74+X74</f>
        <v>450000</v>
      </c>
      <c r="AB74" s="134"/>
      <c r="AC74" s="159"/>
      <c r="AD74" s="130"/>
      <c r="AE74" s="155" t="s">
        <v>672</v>
      </c>
      <c r="AF74" s="35"/>
      <c r="AH74" s="35"/>
      <c r="AI74" s="35"/>
      <c r="AJ74" s="35"/>
      <c r="AL74" s="35"/>
      <c r="AM74" s="35"/>
      <c r="AN74" s="35"/>
      <c r="AP74" s="35"/>
      <c r="AQ74" s="35"/>
      <c r="AR74" s="35"/>
    </row>
    <row r="75" customFormat="false" ht="16.5" hidden="false" customHeight="false" outlineLevel="0" collapsed="false">
      <c r="A75" s="33"/>
      <c r="B75" s="78"/>
      <c r="C75" s="62"/>
      <c r="E75" s="35"/>
      <c r="F75" s="35"/>
      <c r="G75" s="35"/>
      <c r="H75" s="35"/>
      <c r="I75" s="35"/>
      <c r="J75" s="35"/>
      <c r="L75" s="126"/>
      <c r="M75" s="126"/>
      <c r="N75" s="35"/>
      <c r="P75" s="35"/>
      <c r="Q75" s="35"/>
      <c r="R75" s="35"/>
      <c r="T75" s="35"/>
      <c r="V75" s="35"/>
      <c r="X75" s="35"/>
      <c r="Z75" s="35"/>
      <c r="AB75" s="35"/>
      <c r="AC75" s="169"/>
      <c r="AD75" s="169"/>
      <c r="AE75" s="127"/>
      <c r="AF75" s="35"/>
      <c r="AH75" s="35"/>
      <c r="AI75" s="35"/>
      <c r="AJ75" s="35"/>
      <c r="AL75" s="35"/>
      <c r="AM75" s="35"/>
      <c r="AN75" s="35"/>
      <c r="AP75" s="35"/>
      <c r="AQ75" s="35"/>
      <c r="AR75" s="35"/>
    </row>
    <row r="76" s="57" customFormat="true" ht="16.5" hidden="false" customHeight="false" outlineLevel="0" collapsed="false">
      <c r="A76" s="33"/>
      <c r="B76" s="170" t="s">
        <v>366</v>
      </c>
      <c r="C76" s="171"/>
      <c r="E76" s="170" t="n">
        <f aca="false">SUM(E56:E75)</f>
        <v>1709000</v>
      </c>
      <c r="F76" s="170" t="n">
        <f aca="false">SUM(F56:F75)</f>
        <v>-191000</v>
      </c>
      <c r="G76" s="170" t="n">
        <f aca="false">SUM(G56:G75)</f>
        <v>1518000</v>
      </c>
      <c r="H76" s="170" t="n">
        <f aca="false">SUM(H56:H75)</f>
        <v>1451356</v>
      </c>
      <c r="I76" s="170" t="n">
        <f aca="false">SUM(I56:I75)</f>
        <v>119310</v>
      </c>
      <c r="J76" s="170" t="n">
        <f aca="false">SUM(J56:J74)</f>
        <v>3088666</v>
      </c>
      <c r="L76" s="172" t="n">
        <f aca="false">SUM(L56:L75)</f>
        <v>621999.71</v>
      </c>
      <c r="M76" s="172" t="n">
        <f aca="false">SUM(M56:M75)</f>
        <v>-99000</v>
      </c>
      <c r="N76" s="170" t="n">
        <f aca="false">SUM(N56:N75)</f>
        <v>522999.71</v>
      </c>
      <c r="P76" s="170" t="n">
        <f aca="false">SUM(P56:P75)</f>
        <v>2151666</v>
      </c>
      <c r="Q76" s="170" t="n">
        <f aca="false">SUM(Q56:Q75)</f>
        <v>-191000</v>
      </c>
      <c r="R76" s="170" t="n">
        <f aca="false">SUM(R56:R75)</f>
        <v>1960666</v>
      </c>
      <c r="T76" s="170" t="n">
        <f aca="false">SUM(T56:T75)</f>
        <v>1128000</v>
      </c>
      <c r="V76" s="170" t="n">
        <f aca="false">SUM(V56:V75)</f>
        <v>2157000</v>
      </c>
      <c r="W76" s="2"/>
      <c r="X76" s="170" t="n">
        <f aca="false">SUM(X56:X75)</f>
        <v>1595000</v>
      </c>
      <c r="Z76" s="170" t="n">
        <f aca="false">SUM(Z56:Z75)</f>
        <v>6840666</v>
      </c>
      <c r="AB76" s="173"/>
      <c r="AC76" s="173"/>
      <c r="AD76" s="173"/>
      <c r="AE76" s="174"/>
      <c r="AF76" s="173"/>
      <c r="AH76" s="173"/>
      <c r="AI76" s="173"/>
      <c r="AJ76" s="173"/>
      <c r="AL76" s="173"/>
      <c r="AM76" s="173"/>
      <c r="AN76" s="173"/>
      <c r="AP76" s="173"/>
      <c r="AQ76" s="173"/>
      <c r="AR76" s="173"/>
    </row>
    <row r="77" customFormat="false" ht="15.75" hidden="false" customHeight="false" outlineLevel="0" collapsed="false">
      <c r="A77" s="33"/>
      <c r="B77" s="20"/>
      <c r="C77" s="62"/>
      <c r="E77" s="175"/>
      <c r="F77" s="175"/>
      <c r="G77" s="175"/>
      <c r="H77" s="175"/>
      <c r="I77" s="175"/>
      <c r="J77" s="175"/>
      <c r="L77" s="176"/>
      <c r="M77" s="176"/>
      <c r="N77" s="175"/>
      <c r="P77" s="175"/>
      <c r="Q77" s="175"/>
      <c r="R77" s="175"/>
      <c r="T77" s="175"/>
      <c r="V77" s="175"/>
      <c r="X77" s="175"/>
      <c r="Z77" s="175"/>
      <c r="AB77" s="35"/>
      <c r="AC77" s="35"/>
      <c r="AD77" s="35"/>
      <c r="AE77" s="127"/>
      <c r="AF77" s="35"/>
      <c r="AH77" s="35"/>
      <c r="AI77" s="35"/>
      <c r="AJ77" s="35"/>
      <c r="AL77" s="35"/>
      <c r="AM77" s="35"/>
      <c r="AN77" s="35"/>
      <c r="AP77" s="35"/>
      <c r="AQ77" s="35"/>
      <c r="AR77" s="35"/>
    </row>
    <row r="78" customFormat="false" ht="20.25" hidden="false" customHeight="false" outlineLevel="0" collapsed="false">
      <c r="A78" s="33"/>
      <c r="B78" s="53" t="s">
        <v>124</v>
      </c>
      <c r="C78" s="62"/>
      <c r="E78" s="35"/>
      <c r="F78" s="35"/>
      <c r="G78" s="125"/>
      <c r="H78" s="125"/>
      <c r="I78" s="125"/>
      <c r="J78" s="125"/>
      <c r="L78" s="126"/>
      <c r="M78" s="126"/>
      <c r="N78" s="35"/>
      <c r="P78" s="35"/>
      <c r="Q78" s="35"/>
      <c r="R78" s="35"/>
      <c r="T78" s="35"/>
      <c r="V78" s="35"/>
      <c r="X78" s="35"/>
      <c r="Z78" s="35"/>
      <c r="AB78" s="35"/>
      <c r="AC78" s="35"/>
      <c r="AD78" s="35"/>
      <c r="AE78" s="127"/>
      <c r="AF78" s="35"/>
      <c r="AH78" s="35"/>
      <c r="AI78" s="35"/>
      <c r="AJ78" s="35"/>
      <c r="AL78" s="35"/>
      <c r="AM78" s="35"/>
      <c r="AN78" s="35"/>
      <c r="AP78" s="35"/>
      <c r="AQ78" s="35"/>
      <c r="AR78" s="35"/>
    </row>
    <row r="79" s="39" customFormat="true" ht="18" hidden="false" customHeight="true" outlineLevel="0" collapsed="false">
      <c r="A79" s="33" t="n">
        <v>46</v>
      </c>
      <c r="B79" s="38" t="s">
        <v>367</v>
      </c>
      <c r="C79" s="62" t="s">
        <v>368</v>
      </c>
      <c r="D79" s="57" t="s">
        <v>94</v>
      </c>
      <c r="E79" s="35" t="n">
        <v>200000</v>
      </c>
      <c r="F79" s="35" t="n">
        <v>0</v>
      </c>
      <c r="G79" s="125" t="n">
        <f aca="false">+E79+F79</f>
        <v>200000</v>
      </c>
      <c r="H79" s="125" t="n">
        <v>-101804</v>
      </c>
      <c r="I79" s="125"/>
      <c r="J79" s="125" t="n">
        <f aca="false">G79+H79+I79</f>
        <v>98196</v>
      </c>
      <c r="K79" s="57"/>
      <c r="L79" s="126" t="n">
        <v>5797.4</v>
      </c>
      <c r="M79" s="126"/>
      <c r="N79" s="35" t="n">
        <f aca="false">SUM(L79:M79)</f>
        <v>5797.4</v>
      </c>
      <c r="P79" s="35" t="n">
        <v>98196</v>
      </c>
      <c r="Q79" s="35"/>
      <c r="R79" s="35" t="n">
        <f aca="false">SUM(P79:Q79)</f>
        <v>98196</v>
      </c>
      <c r="T79" s="35" t="n">
        <f aca="false">+J79-R79</f>
        <v>0</v>
      </c>
      <c r="V79" s="35"/>
      <c r="W79" s="2"/>
      <c r="X79" s="35"/>
      <c r="Z79" s="35" t="n">
        <f aca="false">++R79+T79+V79+X79</f>
        <v>98196</v>
      </c>
      <c r="AB79" s="134"/>
      <c r="AC79" s="130"/>
      <c r="AD79" s="159"/>
      <c r="AE79" s="136" t="s">
        <v>673</v>
      </c>
      <c r="AF79" s="35"/>
      <c r="AH79" s="35" t="n">
        <f aca="false">+'Appen 3;  06-07'!H118</f>
        <v>200</v>
      </c>
      <c r="AI79" s="35" t="n">
        <f aca="false">+'Appen 3;  06-07'!M118</f>
        <v>0</v>
      </c>
      <c r="AJ79" s="35" t="n">
        <f aca="false">+AH79-AI79</f>
        <v>200</v>
      </c>
      <c r="AL79" s="35" t="n">
        <f aca="false">+'Appen 4; 07-08'!E118</f>
        <v>0</v>
      </c>
      <c r="AM79" s="35" t="n">
        <f aca="false">+'Appen 4; 07-08'!G118</f>
        <v>0</v>
      </c>
      <c r="AN79" s="35" t="n">
        <f aca="false">+AL79-AM79</f>
        <v>0</v>
      </c>
      <c r="AP79" s="60" t="s">
        <v>126</v>
      </c>
      <c r="AQ79" s="61"/>
      <c r="AR79" s="61"/>
    </row>
    <row r="80" s="39" customFormat="true" ht="15.75" hidden="false" customHeight="true" outlineLevel="0" collapsed="false">
      <c r="A80" s="33" t="n">
        <v>47</v>
      </c>
      <c r="B80" s="38" t="s">
        <v>127</v>
      </c>
      <c r="C80" s="62" t="s">
        <v>370</v>
      </c>
      <c r="D80" s="57" t="s">
        <v>94</v>
      </c>
      <c r="E80" s="35" t="n">
        <v>0</v>
      </c>
      <c r="F80" s="35" t="n">
        <v>0</v>
      </c>
      <c r="G80" s="125" t="n">
        <f aca="false">+E80+F80</f>
        <v>0</v>
      </c>
      <c r="H80" s="125" t="n">
        <v>0</v>
      </c>
      <c r="I80" s="125"/>
      <c r="J80" s="125" t="n">
        <f aca="false">G80+H80+I80</f>
        <v>0</v>
      </c>
      <c r="K80" s="57"/>
      <c r="L80" s="126"/>
      <c r="M80" s="126"/>
      <c r="N80" s="35" t="n">
        <f aca="false">SUM(L80:M80)</f>
        <v>0</v>
      </c>
      <c r="P80" s="35"/>
      <c r="Q80" s="35"/>
      <c r="R80" s="35" t="n">
        <f aca="false">SUM(P80:Q80)</f>
        <v>0</v>
      </c>
      <c r="T80" s="35" t="n">
        <f aca="false">+J80-R80</f>
        <v>0</v>
      </c>
      <c r="V80" s="35" t="n">
        <v>400000</v>
      </c>
      <c r="W80" s="2"/>
      <c r="X80" s="35"/>
      <c r="Z80" s="35" t="n">
        <f aca="false">++R80+T80+V80+X80</f>
        <v>400000</v>
      </c>
      <c r="AB80" s="35"/>
      <c r="AC80" s="35"/>
      <c r="AD80" s="35"/>
      <c r="AE80" s="136"/>
      <c r="AF80" s="35"/>
      <c r="AH80" s="35" t="n">
        <f aca="false">+'Appen 3;  06-07'!H119</f>
        <v>0</v>
      </c>
      <c r="AI80" s="35" t="n">
        <f aca="false">+'Appen 3;  06-07'!M119</f>
        <v>0</v>
      </c>
      <c r="AJ80" s="35" t="n">
        <f aca="false">+AH80-AI80</f>
        <v>0</v>
      </c>
      <c r="AL80" s="35" t="n">
        <f aca="false">+'Appen 4; 07-08'!E119</f>
        <v>400</v>
      </c>
      <c r="AM80" s="35" t="n">
        <f aca="false">+'Appen 4; 07-08'!G119</f>
        <v>0</v>
      </c>
      <c r="AN80" s="35" t="n">
        <f aca="false">+AL80-AM80</f>
        <v>400</v>
      </c>
      <c r="AP80" s="60"/>
      <c r="AQ80" s="61"/>
      <c r="AR80" s="61"/>
    </row>
    <row r="81" customFormat="false" ht="15.75" hidden="false" customHeight="false" outlineLevel="0" collapsed="false">
      <c r="A81" s="33" t="n">
        <v>53</v>
      </c>
      <c r="B81" s="38" t="s">
        <v>143</v>
      </c>
      <c r="C81" s="62"/>
      <c r="D81" s="57" t="s">
        <v>94</v>
      </c>
      <c r="E81" s="35" t="n">
        <v>0</v>
      </c>
      <c r="F81" s="35" t="n">
        <v>0</v>
      </c>
      <c r="G81" s="125" t="n">
        <f aca="false">+E81+F81</f>
        <v>0</v>
      </c>
      <c r="H81" s="125" t="n">
        <v>0</v>
      </c>
      <c r="I81" s="125"/>
      <c r="J81" s="125" t="n">
        <f aca="false">G81+H81+I81</f>
        <v>0</v>
      </c>
      <c r="K81" s="57"/>
      <c r="L81" s="126"/>
      <c r="M81" s="126"/>
      <c r="N81" s="35" t="n">
        <f aca="false">SUM(L81:M81)</f>
        <v>0</v>
      </c>
      <c r="O81" s="39"/>
      <c r="P81" s="35"/>
      <c r="Q81" s="35"/>
      <c r="R81" s="35" t="n">
        <f aca="false">SUM(P81:Q81)</f>
        <v>0</v>
      </c>
      <c r="S81" s="39"/>
      <c r="T81" s="35" t="n">
        <f aca="false">+J81-R81</f>
        <v>0</v>
      </c>
      <c r="U81" s="39"/>
      <c r="V81" s="35"/>
      <c r="X81" s="35"/>
      <c r="Y81" s="39"/>
      <c r="Z81" s="35"/>
      <c r="AA81" s="39"/>
      <c r="AB81" s="35"/>
      <c r="AC81" s="35"/>
      <c r="AD81" s="35"/>
      <c r="AE81" s="136"/>
      <c r="AF81" s="35"/>
      <c r="AG81" s="39"/>
      <c r="AH81" s="35" t="n">
        <f aca="false">+'Appen 3;  06-07'!H119</f>
        <v>0</v>
      </c>
      <c r="AI81" s="35" t="n">
        <f aca="false">+'Appen 3;  06-07'!M119</f>
        <v>0</v>
      </c>
      <c r="AJ81" s="35" t="n">
        <f aca="false">+AH81-AI81</f>
        <v>0</v>
      </c>
      <c r="AK81" s="39"/>
      <c r="AL81" s="35" t="n">
        <f aca="false">+'Appen 4; 07-08'!E119</f>
        <v>400</v>
      </c>
      <c r="AM81" s="35" t="n">
        <f aca="false">+'Appen 4; 07-08'!G119</f>
        <v>0</v>
      </c>
      <c r="AN81" s="35" t="n">
        <f aca="false">+AL81-AM81</f>
        <v>400</v>
      </c>
      <c r="AP81" s="35"/>
      <c r="AQ81" s="35"/>
      <c r="AR81" s="35"/>
    </row>
    <row r="82" s="39" customFormat="true" ht="40.5" hidden="false" customHeight="true" outlineLevel="0" collapsed="false">
      <c r="A82" s="33" t="n">
        <v>48</v>
      </c>
      <c r="B82" s="38" t="s">
        <v>128</v>
      </c>
      <c r="C82" s="62" t="s">
        <v>371</v>
      </c>
      <c r="D82" s="177" t="s">
        <v>372</v>
      </c>
      <c r="E82" s="35" t="n">
        <v>200000</v>
      </c>
      <c r="F82" s="35" t="n">
        <v>0</v>
      </c>
      <c r="G82" s="125" t="n">
        <f aca="false">+E82+F82</f>
        <v>200000</v>
      </c>
      <c r="H82" s="125" t="n">
        <v>7708</v>
      </c>
      <c r="I82" s="125"/>
      <c r="J82" s="125" t="n">
        <f aca="false">G82+H82+I82</f>
        <v>207708</v>
      </c>
      <c r="K82" s="177"/>
      <c r="L82" s="126" t="n">
        <v>317</v>
      </c>
      <c r="M82" s="126"/>
      <c r="N82" s="35" t="n">
        <f aca="false">SUM(L82:M82)</f>
        <v>317</v>
      </c>
      <c r="O82" s="0"/>
      <c r="P82" s="35" t="n">
        <v>50700</v>
      </c>
      <c r="Q82" s="35"/>
      <c r="R82" s="35" t="n">
        <f aca="false">SUM(P82:Q82)</f>
        <v>50700</v>
      </c>
      <c r="S82" s="0"/>
      <c r="T82" s="35" t="n">
        <f aca="false">+J82-R82</f>
        <v>157008</v>
      </c>
      <c r="U82" s="0"/>
      <c r="V82" s="35" t="n">
        <v>100000</v>
      </c>
      <c r="W82" s="2"/>
      <c r="X82" s="35"/>
      <c r="Y82" s="0"/>
      <c r="Z82" s="35" t="n">
        <f aca="false">++R82+T82+V82+X82</f>
        <v>307708</v>
      </c>
      <c r="AA82" s="0"/>
      <c r="AB82" s="178"/>
      <c r="AC82" s="178"/>
      <c r="AD82" s="178"/>
      <c r="AE82" s="136" t="s">
        <v>674</v>
      </c>
      <c r="AF82" s="35"/>
      <c r="AG82" s="0"/>
      <c r="AH82" s="35" t="n">
        <f aca="false">+'Appen 3;  06-07'!H120</f>
        <v>300</v>
      </c>
      <c r="AI82" s="35" t="n">
        <f aca="false">+'Appen 3;  06-07'!M120</f>
        <v>0</v>
      </c>
      <c r="AJ82" s="35" t="n">
        <f aca="false">+AH82-AI82</f>
        <v>300</v>
      </c>
      <c r="AK82" s="0"/>
      <c r="AL82" s="35" t="n">
        <f aca="false">+'Appen 4; 07-08'!E120</f>
        <v>0</v>
      </c>
      <c r="AM82" s="35" t="n">
        <f aca="false">+'Appen 4; 07-08'!G120</f>
        <v>0</v>
      </c>
      <c r="AN82" s="35" t="n">
        <f aca="false">+AL82-AM82</f>
        <v>0</v>
      </c>
      <c r="AP82" s="62" t="s">
        <v>129</v>
      </c>
      <c r="AQ82" s="62" t="s">
        <v>129</v>
      </c>
      <c r="AR82" s="62" t="s">
        <v>129</v>
      </c>
    </row>
    <row r="83" s="39" customFormat="true" ht="15.75" hidden="true" customHeight="false" outlineLevel="0" collapsed="false">
      <c r="A83" s="33"/>
      <c r="B83" s="38" t="s">
        <v>374</v>
      </c>
      <c r="C83" s="62" t="s">
        <v>375</v>
      </c>
      <c r="D83" s="177" t="s">
        <v>372</v>
      </c>
      <c r="E83" s="35" t="n">
        <v>0</v>
      </c>
      <c r="F83" s="35" t="n">
        <v>0</v>
      </c>
      <c r="G83" s="125" t="n">
        <f aca="false">+E83+F83</f>
        <v>0</v>
      </c>
      <c r="H83" s="125" t="n">
        <v>0</v>
      </c>
      <c r="I83" s="125"/>
      <c r="J83" s="125" t="n">
        <f aca="false">G83+H83+I83</f>
        <v>0</v>
      </c>
      <c r="K83" s="177"/>
      <c r="L83" s="126"/>
      <c r="M83" s="126"/>
      <c r="N83" s="35" t="n">
        <f aca="false">SUM(L83:M83)</f>
        <v>0</v>
      </c>
      <c r="O83" s="0"/>
      <c r="P83" s="35"/>
      <c r="Q83" s="35"/>
      <c r="R83" s="35" t="n">
        <f aca="false">SUM(P83:Q83)</f>
        <v>0</v>
      </c>
      <c r="S83" s="0"/>
      <c r="T83" s="35" t="n">
        <f aca="false">+J83-R83</f>
        <v>0</v>
      </c>
      <c r="U83" s="0"/>
      <c r="V83" s="35"/>
      <c r="W83" s="2"/>
      <c r="X83" s="35"/>
      <c r="Y83" s="0"/>
      <c r="Z83" s="35"/>
      <c r="AA83" s="0"/>
      <c r="AB83" s="178"/>
      <c r="AC83" s="178"/>
      <c r="AD83" s="178"/>
      <c r="AE83" s="136"/>
      <c r="AF83" s="35"/>
      <c r="AG83" s="0"/>
      <c r="AH83" s="35" t="n">
        <f aca="false">+'Appen 3;  06-07'!H121</f>
        <v>0</v>
      </c>
      <c r="AI83" s="35" t="n">
        <f aca="false">+'Appen 3;  06-07'!M121</f>
        <v>0</v>
      </c>
      <c r="AJ83" s="35" t="n">
        <f aca="false">+AH83-AI83</f>
        <v>0</v>
      </c>
      <c r="AK83" s="0"/>
      <c r="AL83" s="35" t="n">
        <f aca="false">+'Appen 4; 07-08'!E121</f>
        <v>0</v>
      </c>
      <c r="AM83" s="35" t="n">
        <f aca="false">+'Appen 4; 07-08'!G121</f>
        <v>0</v>
      </c>
      <c r="AN83" s="35" t="n">
        <f aca="false">+AL83-AM83</f>
        <v>0</v>
      </c>
      <c r="AP83" s="62" t="s">
        <v>129</v>
      </c>
      <c r="AQ83" s="62" t="s">
        <v>129</v>
      </c>
      <c r="AR83" s="62" t="s">
        <v>129</v>
      </c>
    </row>
    <row r="84" s="39" customFormat="true" ht="15.75" hidden="true" customHeight="false" outlineLevel="0" collapsed="false">
      <c r="A84" s="33"/>
      <c r="B84" s="38" t="s">
        <v>376</v>
      </c>
      <c r="C84" s="62" t="s">
        <v>377</v>
      </c>
      <c r="D84" s="177" t="s">
        <v>372</v>
      </c>
      <c r="E84" s="35" t="n">
        <v>0</v>
      </c>
      <c r="F84" s="35" t="n">
        <v>0</v>
      </c>
      <c r="G84" s="125" t="n">
        <f aca="false">+E84+F84</f>
        <v>0</v>
      </c>
      <c r="H84" s="125" t="n">
        <v>0</v>
      </c>
      <c r="I84" s="125"/>
      <c r="J84" s="125" t="n">
        <f aca="false">G84+H84+I84</f>
        <v>0</v>
      </c>
      <c r="K84" s="177"/>
      <c r="L84" s="126"/>
      <c r="M84" s="126"/>
      <c r="N84" s="35" t="n">
        <f aca="false">SUM(L84:M84)</f>
        <v>0</v>
      </c>
      <c r="O84" s="0"/>
      <c r="P84" s="35"/>
      <c r="Q84" s="35"/>
      <c r="R84" s="35" t="n">
        <f aca="false">SUM(P84:Q84)</f>
        <v>0</v>
      </c>
      <c r="S84" s="0"/>
      <c r="T84" s="35" t="n">
        <f aca="false">+J84-R84</f>
        <v>0</v>
      </c>
      <c r="U84" s="0"/>
      <c r="V84" s="35"/>
      <c r="W84" s="2"/>
      <c r="X84" s="35"/>
      <c r="Y84" s="0"/>
      <c r="Z84" s="35"/>
      <c r="AA84" s="0"/>
      <c r="AB84" s="178"/>
      <c r="AC84" s="178"/>
      <c r="AD84" s="178"/>
      <c r="AE84" s="136"/>
      <c r="AF84" s="35"/>
      <c r="AG84" s="0"/>
      <c r="AH84" s="35"/>
      <c r="AI84" s="35"/>
      <c r="AJ84" s="35"/>
      <c r="AK84" s="0"/>
      <c r="AL84" s="35"/>
      <c r="AM84" s="35"/>
      <c r="AN84" s="35"/>
      <c r="AP84" s="62"/>
      <c r="AQ84" s="62"/>
      <c r="AR84" s="62"/>
    </row>
    <row r="85" customFormat="false" ht="54.75" hidden="false" customHeight="true" outlineLevel="0" collapsed="false">
      <c r="A85" s="33" t="n">
        <v>49</v>
      </c>
      <c r="B85" s="38" t="s">
        <v>137</v>
      </c>
      <c r="C85" s="62" t="s">
        <v>378</v>
      </c>
      <c r="E85" s="35" t="n">
        <v>50000</v>
      </c>
      <c r="F85" s="35" t="n">
        <v>-50000</v>
      </c>
      <c r="G85" s="125" t="n">
        <f aca="false">+E85+F85</f>
        <v>0</v>
      </c>
      <c r="H85" s="125" t="n">
        <v>81000</v>
      </c>
      <c r="I85" s="125"/>
      <c r="J85" s="125" t="n">
        <f aca="false">G85+H85+I85</f>
        <v>81000</v>
      </c>
      <c r="L85" s="126" t="n">
        <v>5410.5</v>
      </c>
      <c r="M85" s="126" t="n">
        <v>-0.06</v>
      </c>
      <c r="N85" s="35" t="n">
        <f aca="false">SUM(L85:M85)</f>
        <v>5410.44</v>
      </c>
      <c r="P85" s="35" t="n">
        <v>131000</v>
      </c>
      <c r="Q85" s="35" t="n">
        <v>-50000</v>
      </c>
      <c r="R85" s="35" t="n">
        <f aca="false">SUM(P85:Q85)</f>
        <v>81000</v>
      </c>
      <c r="T85" s="35" t="n">
        <f aca="false">+J85-R85</f>
        <v>0</v>
      </c>
      <c r="V85" s="35"/>
      <c r="X85" s="35"/>
      <c r="Z85" s="35" t="n">
        <f aca="false">++R85+T85+V85+X85</f>
        <v>81000</v>
      </c>
      <c r="AB85" s="130"/>
      <c r="AC85" s="35"/>
      <c r="AD85" s="130"/>
      <c r="AE85" s="130" t="s">
        <v>675</v>
      </c>
      <c r="AF85" s="35"/>
      <c r="AH85" s="35" t="n">
        <f aca="false">+'Appen 3;  06-07'!H128</f>
        <v>50</v>
      </c>
      <c r="AI85" s="35" t="n">
        <f aca="false">+'Appen 3;  06-07'!M128</f>
        <v>50</v>
      </c>
      <c r="AJ85" s="35" t="n">
        <f aca="false">+AH85-AI85</f>
        <v>0</v>
      </c>
      <c r="AL85" s="35" t="n">
        <f aca="false">+'Appen 4; 07-08'!E128</f>
        <v>0</v>
      </c>
      <c r="AM85" s="35" t="n">
        <f aca="false">+'Appen 4; 07-08'!G128</f>
        <v>0</v>
      </c>
      <c r="AN85" s="35" t="n">
        <f aca="false">+AL85-AM85</f>
        <v>0</v>
      </c>
      <c r="AP85" s="35" t="s">
        <v>138</v>
      </c>
      <c r="AQ85" s="35"/>
      <c r="AR85" s="35"/>
    </row>
    <row r="86" customFormat="false" ht="54" hidden="false" customHeight="true" outlineLevel="0" collapsed="false">
      <c r="A86" s="33" t="n">
        <v>50</v>
      </c>
      <c r="B86" s="38" t="s">
        <v>140</v>
      </c>
      <c r="C86" s="62" t="s">
        <v>380</v>
      </c>
      <c r="E86" s="35" t="n">
        <v>80000</v>
      </c>
      <c r="F86" s="35" t="n">
        <v>0</v>
      </c>
      <c r="G86" s="125" t="n">
        <f aca="false">+E86+F86</f>
        <v>80000</v>
      </c>
      <c r="H86" s="125" t="n">
        <v>0</v>
      </c>
      <c r="I86" s="125"/>
      <c r="J86" s="125" t="n">
        <f aca="false">G86+H86+I86</f>
        <v>80000</v>
      </c>
      <c r="L86" s="126" t="n">
        <v>9948</v>
      </c>
      <c r="M86" s="126"/>
      <c r="N86" s="35" t="n">
        <f aca="false">SUM(L86:M86)</f>
        <v>9948</v>
      </c>
      <c r="P86" s="35" t="n">
        <v>80000</v>
      </c>
      <c r="Q86" s="35"/>
      <c r="R86" s="35" t="n">
        <f aca="false">SUM(P86:Q86)</f>
        <v>80000</v>
      </c>
      <c r="T86" s="35" t="n">
        <f aca="false">+J86-R86</f>
        <v>0</v>
      </c>
      <c r="V86" s="35" t="n">
        <v>80000</v>
      </c>
      <c r="X86" s="35" t="n">
        <v>83000</v>
      </c>
      <c r="Z86" s="35" t="n">
        <f aca="false">++R86+T86+V86+X86</f>
        <v>243000</v>
      </c>
      <c r="AB86" s="130"/>
      <c r="AC86" s="35"/>
      <c r="AD86" s="130"/>
      <c r="AE86" s="130" t="s">
        <v>676</v>
      </c>
      <c r="AF86" s="35"/>
      <c r="AH86" s="35"/>
      <c r="AI86" s="35"/>
      <c r="AJ86" s="35"/>
      <c r="AL86" s="35"/>
      <c r="AM86" s="35"/>
      <c r="AN86" s="35"/>
      <c r="AP86" s="35"/>
      <c r="AQ86" s="35"/>
      <c r="AR86" s="35"/>
    </row>
    <row r="87" customFormat="false" ht="15.75" hidden="false" customHeight="false" outlineLevel="0" collapsed="false">
      <c r="A87" s="33" t="n">
        <v>51</v>
      </c>
      <c r="B87" s="38" t="s">
        <v>141</v>
      </c>
      <c r="C87" s="62"/>
      <c r="E87" s="35" t="n">
        <v>0</v>
      </c>
      <c r="F87" s="35" t="n">
        <v>0</v>
      </c>
      <c r="G87" s="125" t="n">
        <f aca="false">+E87+F87</f>
        <v>0</v>
      </c>
      <c r="H87" s="125" t="n">
        <v>0</v>
      </c>
      <c r="I87" s="125"/>
      <c r="J87" s="125" t="n">
        <f aca="false">G87+H87+I87</f>
        <v>0</v>
      </c>
      <c r="L87" s="126"/>
      <c r="M87" s="126"/>
      <c r="N87" s="35" t="n">
        <f aca="false">SUM(L87:M87)</f>
        <v>0</v>
      </c>
      <c r="P87" s="35"/>
      <c r="Q87" s="35"/>
      <c r="R87" s="35" t="n">
        <f aca="false">SUM(P87:Q87)</f>
        <v>0</v>
      </c>
      <c r="T87" s="35" t="n">
        <f aca="false">+J87-R87</f>
        <v>0</v>
      </c>
      <c r="V87" s="35" t="n">
        <v>75000</v>
      </c>
      <c r="X87" s="35" t="n">
        <v>78000</v>
      </c>
      <c r="Z87" s="35" t="n">
        <f aca="false">++R87+T87+V87+X87</f>
        <v>153000</v>
      </c>
      <c r="AB87" s="130"/>
      <c r="AC87" s="35"/>
      <c r="AD87" s="130"/>
      <c r="AE87" s="130"/>
      <c r="AF87" s="35"/>
      <c r="AH87" s="35"/>
      <c r="AI87" s="35"/>
      <c r="AJ87" s="35"/>
      <c r="AL87" s="35"/>
      <c r="AM87" s="35"/>
      <c r="AN87" s="35"/>
      <c r="AP87" s="35"/>
      <c r="AQ87" s="35"/>
      <c r="AR87" s="35"/>
    </row>
    <row r="88" customFormat="false" ht="15.75" hidden="false" customHeight="false" outlineLevel="0" collapsed="false">
      <c r="A88" s="33" t="s">
        <v>382</v>
      </c>
      <c r="B88" s="38" t="s">
        <v>144</v>
      </c>
      <c r="C88" s="62"/>
      <c r="D88" s="39"/>
      <c r="E88" s="35" t="n">
        <v>0</v>
      </c>
      <c r="F88" s="35" t="n">
        <v>0</v>
      </c>
      <c r="G88" s="125" t="n">
        <f aca="false">+E88+F88</f>
        <v>0</v>
      </c>
      <c r="H88" s="125" t="n">
        <v>0</v>
      </c>
      <c r="I88" s="125"/>
      <c r="J88" s="125" t="n">
        <f aca="false">G88+H88+I88</f>
        <v>0</v>
      </c>
      <c r="K88" s="39"/>
      <c r="L88" s="126"/>
      <c r="M88" s="126"/>
      <c r="N88" s="35" t="n">
        <f aca="false">SUM(L88:M88)</f>
        <v>0</v>
      </c>
      <c r="O88" s="39"/>
      <c r="P88" s="35"/>
      <c r="Q88" s="35"/>
      <c r="R88" s="35" t="n">
        <f aca="false">SUM(P88:Q88)</f>
        <v>0</v>
      </c>
      <c r="T88" s="35" t="n">
        <f aca="false">+J88-R88</f>
        <v>0</v>
      </c>
      <c r="U88" s="39"/>
      <c r="V88" s="35" t="n">
        <v>400000</v>
      </c>
      <c r="X88" s="35"/>
      <c r="Y88" s="39"/>
      <c r="Z88" s="35" t="n">
        <f aca="false">++R88+T88+V88+X88</f>
        <v>400000</v>
      </c>
      <c r="AA88" s="39"/>
      <c r="AB88" s="35"/>
      <c r="AC88" s="35"/>
      <c r="AD88" s="35"/>
      <c r="AE88" s="130"/>
      <c r="AF88" s="35"/>
      <c r="AG88" s="39"/>
      <c r="AH88" s="35"/>
      <c r="AI88" s="35"/>
      <c r="AJ88" s="35"/>
      <c r="AK88" s="39"/>
      <c r="AL88" s="35"/>
      <c r="AM88" s="35"/>
      <c r="AN88" s="35"/>
      <c r="AP88" s="35"/>
      <c r="AQ88" s="35"/>
      <c r="AR88" s="35"/>
    </row>
    <row r="89" customFormat="false" ht="15.75" hidden="false" customHeight="false" outlineLevel="0" collapsed="false">
      <c r="A89" s="33" t="s">
        <v>383</v>
      </c>
      <c r="B89" s="38" t="s">
        <v>384</v>
      </c>
      <c r="C89" s="62" t="s">
        <v>385</v>
      </c>
      <c r="D89" s="39"/>
      <c r="E89" s="35" t="n">
        <v>135000</v>
      </c>
      <c r="F89" s="35" t="n">
        <v>0</v>
      </c>
      <c r="G89" s="125" t="n">
        <f aca="false">+E89+F89</f>
        <v>135000</v>
      </c>
      <c r="H89" s="125" t="n">
        <v>0</v>
      </c>
      <c r="I89" s="125"/>
      <c r="J89" s="125" t="n">
        <f aca="false">G89+H89+I89</f>
        <v>135000</v>
      </c>
      <c r="K89" s="39"/>
      <c r="L89" s="126"/>
      <c r="M89" s="126"/>
      <c r="N89" s="35" t="n">
        <f aca="false">SUM(L89:M89)</f>
        <v>0</v>
      </c>
      <c r="O89" s="39"/>
      <c r="P89" s="35" t="n">
        <v>135000</v>
      </c>
      <c r="Q89" s="35"/>
      <c r="R89" s="35" t="n">
        <f aca="false">SUM(P89:Q89)</f>
        <v>135000</v>
      </c>
      <c r="S89" s="39"/>
      <c r="T89" s="35" t="n">
        <f aca="false">+J89-R89</f>
        <v>0</v>
      </c>
      <c r="U89" s="39"/>
      <c r="V89" s="35" t="n">
        <v>135000</v>
      </c>
      <c r="X89" s="35" t="n">
        <v>135000</v>
      </c>
      <c r="Y89" s="39"/>
      <c r="Z89" s="35" t="n">
        <f aca="false">++R89+T89+V89+X89</f>
        <v>405000</v>
      </c>
      <c r="AA89" s="39"/>
      <c r="AB89" s="35"/>
      <c r="AC89" s="35"/>
      <c r="AD89" s="35"/>
      <c r="AE89" s="133"/>
      <c r="AF89" s="35"/>
      <c r="AG89" s="39"/>
      <c r="AH89" s="35" t="n">
        <f aca="false">+'Appen 3;  06-07'!H136</f>
        <v>0</v>
      </c>
      <c r="AI89" s="35" t="n">
        <f aca="false">+'Appen 3;  06-07'!M136</f>
        <v>0</v>
      </c>
      <c r="AJ89" s="35" t="n">
        <f aca="false">+AH89-AI89</f>
        <v>0</v>
      </c>
      <c r="AK89" s="39"/>
      <c r="AL89" s="35" t="n">
        <f aca="false">+'Appen 4; 07-08'!E136</f>
        <v>0</v>
      </c>
      <c r="AM89" s="35" t="n">
        <f aca="false">+'Appen 4; 07-08'!G136</f>
        <v>0</v>
      </c>
      <c r="AN89" s="35" t="n">
        <f aca="false">+AL89-AM89</f>
        <v>0</v>
      </c>
      <c r="AP89" s="35"/>
      <c r="AQ89" s="35"/>
      <c r="AR89" s="35"/>
    </row>
    <row r="90" customFormat="false" ht="81" hidden="false" customHeight="true" outlineLevel="0" collapsed="false">
      <c r="A90" s="33"/>
      <c r="B90" s="38" t="s">
        <v>386</v>
      </c>
      <c r="C90" s="62" t="s">
        <v>387</v>
      </c>
      <c r="D90" s="39"/>
      <c r="E90" s="35"/>
      <c r="F90" s="35"/>
      <c r="G90" s="125" t="n">
        <f aca="false">+E90+F90</f>
        <v>0</v>
      </c>
      <c r="H90" s="125" t="n">
        <v>0</v>
      </c>
      <c r="I90" s="125"/>
      <c r="J90" s="125" t="n">
        <f aca="false">G90+H90+I90</f>
        <v>0</v>
      </c>
      <c r="K90" s="39"/>
      <c r="L90" s="126"/>
      <c r="M90" s="126"/>
      <c r="N90" s="35" t="n">
        <f aca="false">SUM(L90:M90)</f>
        <v>0</v>
      </c>
      <c r="O90" s="39"/>
      <c r="P90" s="35" t="n">
        <v>40000</v>
      </c>
      <c r="Q90" s="35"/>
      <c r="R90" s="35" t="n">
        <v>45000</v>
      </c>
      <c r="S90" s="39"/>
      <c r="T90" s="35" t="n">
        <f aca="false">+J90-R90</f>
        <v>-45000</v>
      </c>
      <c r="U90" s="39"/>
      <c r="V90" s="35"/>
      <c r="X90" s="35"/>
      <c r="Y90" s="39"/>
      <c r="Z90" s="35" t="n">
        <f aca="false">++R90+V90+X90</f>
        <v>45000</v>
      </c>
      <c r="AA90" s="39"/>
      <c r="AB90" s="35"/>
      <c r="AC90" s="35"/>
      <c r="AD90" s="35"/>
      <c r="AE90" s="130" t="s">
        <v>677</v>
      </c>
      <c r="AF90" s="35"/>
      <c r="AG90" s="39"/>
      <c r="AH90" s="35"/>
      <c r="AI90" s="35"/>
      <c r="AJ90" s="35"/>
      <c r="AK90" s="39"/>
      <c r="AL90" s="35"/>
      <c r="AM90" s="35"/>
      <c r="AN90" s="35"/>
      <c r="AP90" s="35"/>
      <c r="AQ90" s="35"/>
      <c r="AR90" s="35"/>
    </row>
    <row r="91" customFormat="false" ht="15.75" hidden="false" customHeight="true" outlineLevel="0" collapsed="false">
      <c r="A91" s="33"/>
      <c r="B91" s="38"/>
      <c r="C91" s="62"/>
      <c r="D91" s="39"/>
      <c r="E91" s="35"/>
      <c r="F91" s="35"/>
      <c r="G91" s="125"/>
      <c r="H91" s="125"/>
      <c r="I91" s="125"/>
      <c r="J91" s="125"/>
      <c r="K91" s="39"/>
      <c r="L91" s="126"/>
      <c r="M91" s="126"/>
      <c r="N91" s="35"/>
      <c r="O91" s="39"/>
      <c r="P91" s="35"/>
      <c r="Q91" s="35"/>
      <c r="R91" s="35"/>
      <c r="S91" s="39"/>
      <c r="T91" s="35"/>
      <c r="U91" s="39"/>
      <c r="V91" s="35"/>
      <c r="X91" s="35"/>
      <c r="Y91" s="39"/>
      <c r="Z91" s="35"/>
      <c r="AA91" s="39"/>
      <c r="AB91" s="35"/>
      <c r="AC91" s="35"/>
      <c r="AD91" s="35"/>
      <c r="AE91" s="127"/>
      <c r="AF91" s="35"/>
      <c r="AG91" s="39"/>
      <c r="AH91" s="35"/>
      <c r="AI91" s="35"/>
      <c r="AJ91" s="35"/>
      <c r="AK91" s="39"/>
      <c r="AL91" s="35"/>
      <c r="AM91" s="35"/>
      <c r="AN91" s="35"/>
      <c r="AP91" s="35"/>
      <c r="AQ91" s="35"/>
      <c r="AR91" s="35"/>
    </row>
    <row r="92" s="57" customFormat="true" ht="16.5" hidden="false" customHeight="false" outlineLevel="0" collapsed="false">
      <c r="A92" s="33"/>
      <c r="B92" s="170" t="s">
        <v>389</v>
      </c>
      <c r="C92" s="171"/>
      <c r="E92" s="170" t="n">
        <f aca="false">SUM(E79:E91)</f>
        <v>665000</v>
      </c>
      <c r="F92" s="170" t="n">
        <f aca="false">SUM(F79:F91)</f>
        <v>-50000</v>
      </c>
      <c r="G92" s="179" t="n">
        <f aca="false">SUM(G79:G91)</f>
        <v>615000</v>
      </c>
      <c r="H92" s="179" t="n">
        <f aca="false">SUM(H79:H91)</f>
        <v>-13096</v>
      </c>
      <c r="I92" s="179" t="n">
        <f aca="false">SUM(I79:I91)</f>
        <v>0</v>
      </c>
      <c r="J92" s="179" t="n">
        <f aca="false">SUM(J79:J90)</f>
        <v>601904</v>
      </c>
      <c r="L92" s="172" t="n">
        <f aca="false">SUM(L79:L91)</f>
        <v>21472.9</v>
      </c>
      <c r="M92" s="172" t="n">
        <f aca="false">SUM(M79:M91)</f>
        <v>-0.06</v>
      </c>
      <c r="N92" s="170" t="n">
        <f aca="false">SUM(N79:N91)</f>
        <v>21472.84</v>
      </c>
      <c r="P92" s="170" t="n">
        <f aca="false">SUM(P79:P91)</f>
        <v>534896</v>
      </c>
      <c r="Q92" s="170" t="n">
        <f aca="false">SUM(Q79:Q91)</f>
        <v>-50000</v>
      </c>
      <c r="R92" s="170" t="n">
        <f aca="false">SUM(R79:R91)</f>
        <v>489896</v>
      </c>
      <c r="T92" s="170" t="n">
        <f aca="false">SUM(T79:T91)</f>
        <v>112008</v>
      </c>
      <c r="V92" s="170" t="n">
        <f aca="false">SUM(V79:V91)</f>
        <v>1190000</v>
      </c>
      <c r="W92" s="2"/>
      <c r="X92" s="170" t="n">
        <f aca="false">SUM(X79:X91)</f>
        <v>296000</v>
      </c>
      <c r="Z92" s="170" t="n">
        <f aca="false">SUM(Z79:Z91)</f>
        <v>2132904</v>
      </c>
      <c r="AB92" s="173"/>
      <c r="AC92" s="173"/>
      <c r="AD92" s="173"/>
      <c r="AE92" s="174"/>
      <c r="AF92" s="173"/>
      <c r="AH92" s="173"/>
      <c r="AI92" s="173"/>
      <c r="AJ92" s="173"/>
      <c r="AL92" s="173"/>
      <c r="AM92" s="173"/>
      <c r="AN92" s="173"/>
      <c r="AP92" s="173"/>
      <c r="AQ92" s="173"/>
      <c r="AR92" s="173"/>
    </row>
    <row r="93" customFormat="false" ht="15.75" hidden="false" customHeight="false" outlineLevel="0" collapsed="false">
      <c r="A93" s="33"/>
      <c r="B93" s="38"/>
      <c r="C93" s="62"/>
      <c r="D93" s="39"/>
      <c r="E93" s="180"/>
      <c r="F93" s="35"/>
      <c r="G93" s="125"/>
      <c r="H93" s="125"/>
      <c r="I93" s="125"/>
      <c r="J93" s="125"/>
      <c r="K93" s="39"/>
      <c r="L93" s="181"/>
      <c r="M93" s="126"/>
      <c r="N93" s="35"/>
      <c r="O93" s="39"/>
      <c r="P93" s="35"/>
      <c r="Q93" s="35"/>
      <c r="R93" s="35"/>
      <c r="S93" s="39"/>
      <c r="T93" s="35"/>
      <c r="U93" s="39"/>
      <c r="V93" s="35"/>
      <c r="X93" s="35"/>
      <c r="Y93" s="39"/>
      <c r="Z93" s="35"/>
      <c r="AA93" s="39"/>
      <c r="AB93" s="35"/>
      <c r="AC93" s="35"/>
      <c r="AD93" s="35"/>
      <c r="AE93" s="127"/>
      <c r="AF93" s="35"/>
      <c r="AG93" s="39"/>
      <c r="AH93" s="35"/>
      <c r="AI93" s="35"/>
      <c r="AJ93" s="35"/>
      <c r="AK93" s="39"/>
      <c r="AL93" s="35"/>
      <c r="AM93" s="35"/>
      <c r="AN93" s="35"/>
      <c r="AP93" s="35"/>
      <c r="AQ93" s="35"/>
      <c r="AR93" s="35"/>
    </row>
    <row r="94" customFormat="false" ht="20.25" hidden="false" customHeight="false" outlineLevel="0" collapsed="false">
      <c r="A94" s="33"/>
      <c r="B94" s="53" t="s">
        <v>390</v>
      </c>
      <c r="C94" s="62"/>
      <c r="D94" s="39"/>
      <c r="E94" s="35"/>
      <c r="F94" s="35"/>
      <c r="G94" s="125"/>
      <c r="H94" s="125"/>
      <c r="I94" s="125"/>
      <c r="J94" s="125"/>
      <c r="K94" s="39"/>
      <c r="L94" s="126"/>
      <c r="M94" s="126"/>
      <c r="N94" s="35"/>
      <c r="O94" s="39"/>
      <c r="P94" s="35"/>
      <c r="Q94" s="35"/>
      <c r="R94" s="35"/>
      <c r="S94" s="39"/>
      <c r="T94" s="35"/>
      <c r="U94" s="39"/>
      <c r="V94" s="35"/>
      <c r="X94" s="35"/>
      <c r="Y94" s="39"/>
      <c r="Z94" s="35"/>
      <c r="AA94" s="39"/>
      <c r="AB94" s="35"/>
      <c r="AC94" s="35"/>
      <c r="AD94" s="35"/>
      <c r="AE94" s="127"/>
      <c r="AF94" s="35"/>
      <c r="AG94" s="39"/>
      <c r="AH94" s="35"/>
      <c r="AI94" s="35"/>
      <c r="AJ94" s="35"/>
      <c r="AK94" s="39"/>
      <c r="AL94" s="35"/>
      <c r="AM94" s="35"/>
      <c r="AN94" s="35"/>
      <c r="AP94" s="35"/>
      <c r="AQ94" s="35"/>
      <c r="AR94" s="35"/>
    </row>
    <row r="95" customFormat="false" ht="101.25" hidden="false" customHeight="true" outlineLevel="0" collapsed="false">
      <c r="A95" s="33" t="n">
        <v>55</v>
      </c>
      <c r="B95" s="38" t="s">
        <v>391</v>
      </c>
      <c r="C95" s="62" t="s">
        <v>392</v>
      </c>
      <c r="E95" s="35" t="n">
        <v>128000</v>
      </c>
      <c r="F95" s="35" t="n">
        <v>-71000</v>
      </c>
      <c r="G95" s="125" t="n">
        <f aca="false">+E95+F95</f>
        <v>57000</v>
      </c>
      <c r="H95" s="125" t="n">
        <v>-1365</v>
      </c>
      <c r="I95" s="125"/>
      <c r="J95" s="125" t="n">
        <f aca="false">G95+H95+I95</f>
        <v>55635</v>
      </c>
      <c r="L95" s="126" t="n">
        <v>16399.68</v>
      </c>
      <c r="M95" s="126"/>
      <c r="N95" s="35" t="n">
        <f aca="false">SUM(L95:M95)</f>
        <v>16399.68</v>
      </c>
      <c r="P95" s="35" t="n">
        <v>55635</v>
      </c>
      <c r="Q95" s="35"/>
      <c r="R95" s="35" t="n">
        <f aca="false">SUM(P95:Q95)</f>
        <v>55635</v>
      </c>
      <c r="T95" s="35" t="n">
        <f aca="false">+J95-R95</f>
        <v>0</v>
      </c>
      <c r="V95" s="35"/>
      <c r="X95" s="35"/>
      <c r="Z95" s="35" t="n">
        <f aca="false">++R95+V95+X95</f>
        <v>55635</v>
      </c>
      <c r="AB95" s="182"/>
      <c r="AC95" s="182"/>
      <c r="AD95" s="182"/>
      <c r="AE95" s="183" t="s">
        <v>678</v>
      </c>
      <c r="AF95" s="184"/>
      <c r="AH95" s="35" t="n">
        <f aca="false">+'Appen 3;  06-07'!H138</f>
        <v>0</v>
      </c>
      <c r="AI95" s="35" t="n">
        <f aca="false">+'Appen 3;  06-07'!M138</f>
        <v>0</v>
      </c>
      <c r="AJ95" s="35" t="n">
        <f aca="false">+AH95-AI95</f>
        <v>0</v>
      </c>
      <c r="AL95" s="35" t="n">
        <f aca="false">+'Appen 4; 07-08'!E138</f>
        <v>161</v>
      </c>
      <c r="AM95" s="35" t="n">
        <f aca="false">+'Appen 4; 07-08'!G138</f>
        <v>104</v>
      </c>
      <c r="AN95" s="35" t="n">
        <f aca="false">+AL95-AM95</f>
        <v>57</v>
      </c>
      <c r="AP95" s="62" t="s">
        <v>129</v>
      </c>
      <c r="AQ95" s="62" t="s">
        <v>129</v>
      </c>
      <c r="AR95" s="62" t="s">
        <v>129</v>
      </c>
    </row>
    <row r="96" customFormat="false" ht="39.75" hidden="false" customHeight="true" outlineLevel="0" collapsed="false">
      <c r="A96" s="33" t="n">
        <v>56</v>
      </c>
      <c r="B96" s="38" t="s">
        <v>147</v>
      </c>
      <c r="C96" s="62"/>
      <c r="E96" s="35" t="n">
        <v>3000</v>
      </c>
      <c r="F96" s="35" t="n">
        <v>0</v>
      </c>
      <c r="G96" s="125" t="n">
        <f aca="false">+E96+F96</f>
        <v>3000</v>
      </c>
      <c r="H96" s="125" t="n">
        <v>59000</v>
      </c>
      <c r="I96" s="125"/>
      <c r="J96" s="125" t="n">
        <f aca="false">G96+H96+I96</f>
        <v>62000</v>
      </c>
      <c r="L96" s="126"/>
      <c r="M96" s="126"/>
      <c r="N96" s="35" t="n">
        <f aca="false">SUM(L96:M96)</f>
        <v>0</v>
      </c>
      <c r="P96" s="35" t="n">
        <v>0</v>
      </c>
      <c r="Q96" s="35"/>
      <c r="R96" s="35" t="n">
        <f aca="false">SUM(P96:Q96)</f>
        <v>0</v>
      </c>
      <c r="T96" s="35" t="n">
        <f aca="false">+J96-R96</f>
        <v>62000</v>
      </c>
      <c r="V96" s="35"/>
      <c r="X96" s="35"/>
      <c r="Z96" s="35" t="n">
        <f aca="false">++R96+T96+V96+X96</f>
        <v>62000</v>
      </c>
      <c r="AB96" s="155"/>
      <c r="AC96" s="155"/>
      <c r="AD96" s="155"/>
      <c r="AE96" s="155" t="s">
        <v>394</v>
      </c>
      <c r="AF96" s="184"/>
      <c r="AH96" s="35" t="n">
        <f aca="false">+'Appen 3;  06-07'!H139</f>
        <v>3</v>
      </c>
      <c r="AI96" s="35" t="n">
        <f aca="false">+'Appen 3;  06-07'!M139</f>
        <v>0</v>
      </c>
      <c r="AJ96" s="35" t="n">
        <f aca="false">+AH96-AI96</f>
        <v>3</v>
      </c>
      <c r="AL96" s="35" t="n">
        <f aca="false">+'Appen 4; 07-08'!E139</f>
        <v>0</v>
      </c>
      <c r="AM96" s="35" t="n">
        <f aca="false">+'Appen 4; 07-08'!G139</f>
        <v>0</v>
      </c>
      <c r="AN96" s="35" t="n">
        <f aca="false">+AL96-AM96</f>
        <v>0</v>
      </c>
      <c r="AP96" s="62" t="s">
        <v>129</v>
      </c>
      <c r="AQ96" s="62" t="s">
        <v>129</v>
      </c>
      <c r="AR96" s="62" t="s">
        <v>129</v>
      </c>
    </row>
    <row r="97" customFormat="false" ht="75" hidden="false" customHeight="true" outlineLevel="0" collapsed="false">
      <c r="A97" s="33" t="n">
        <v>57</v>
      </c>
      <c r="B97" s="38" t="s">
        <v>395</v>
      </c>
      <c r="C97" s="62" t="s">
        <v>396</v>
      </c>
      <c r="E97" s="35" t="n">
        <v>0</v>
      </c>
      <c r="F97" s="35" t="n">
        <v>0</v>
      </c>
      <c r="G97" s="125" t="n">
        <f aca="false">+E97+F97</f>
        <v>0</v>
      </c>
      <c r="H97" s="125" t="n">
        <v>255150</v>
      </c>
      <c r="I97" s="125"/>
      <c r="J97" s="125" t="n">
        <f aca="false">G97+H97+I97</f>
        <v>255150</v>
      </c>
      <c r="L97" s="126"/>
      <c r="M97" s="126"/>
      <c r="N97" s="35" t="n">
        <f aca="false">SUM(L97:M97)</f>
        <v>0</v>
      </c>
      <c r="P97" s="35" t="n">
        <v>0</v>
      </c>
      <c r="Q97" s="35"/>
      <c r="R97" s="35" t="n">
        <f aca="false">SUM(P97:Q97)</f>
        <v>0</v>
      </c>
      <c r="S97" s="132"/>
      <c r="T97" s="35" t="n">
        <f aca="false">+J97-R97</f>
        <v>255150</v>
      </c>
      <c r="U97" s="132"/>
      <c r="V97" s="35"/>
      <c r="X97" s="35"/>
      <c r="Y97" s="132"/>
      <c r="Z97" s="35" t="n">
        <f aca="false">++R97+T97+V97+X97</f>
        <v>255150</v>
      </c>
      <c r="AA97" s="132"/>
      <c r="AB97" s="155"/>
      <c r="AC97" s="155"/>
      <c r="AD97" s="155"/>
      <c r="AE97" s="158" t="s">
        <v>679</v>
      </c>
      <c r="AF97" s="184" t="s">
        <v>398</v>
      </c>
      <c r="AH97" s="35" t="n">
        <f aca="false">+'Appen 3;  06-07'!H140</f>
        <v>0</v>
      </c>
      <c r="AI97" s="35" t="n">
        <f aca="false">+'Appen 3;  06-07'!M140</f>
        <v>0</v>
      </c>
      <c r="AJ97" s="35" t="n">
        <f aca="false">+AH97-AI97</f>
        <v>0</v>
      </c>
      <c r="AL97" s="35" t="n">
        <f aca="false">+'Appen 4; 07-08'!E140</f>
        <v>0</v>
      </c>
      <c r="AM97" s="35" t="n">
        <f aca="false">+'Appen 4; 07-08'!G140</f>
        <v>0</v>
      </c>
      <c r="AN97" s="35" t="n">
        <f aca="false">+AL97-AM97</f>
        <v>0</v>
      </c>
      <c r="AP97" s="62" t="s">
        <v>129</v>
      </c>
      <c r="AQ97" s="62" t="s">
        <v>129</v>
      </c>
      <c r="AR97" s="62" t="s">
        <v>129</v>
      </c>
    </row>
    <row r="98" customFormat="false" ht="15.75" hidden="false" customHeight="false" outlineLevel="0" collapsed="false">
      <c r="A98" s="33" t="n">
        <v>58</v>
      </c>
      <c r="B98" s="38" t="s">
        <v>399</v>
      </c>
      <c r="C98" s="62"/>
      <c r="E98" s="35" t="n">
        <v>0</v>
      </c>
      <c r="F98" s="35" t="n">
        <v>0</v>
      </c>
      <c r="G98" s="125" t="n">
        <f aca="false">+E98+F98</f>
        <v>0</v>
      </c>
      <c r="H98" s="125" t="n">
        <v>0</v>
      </c>
      <c r="I98" s="125"/>
      <c r="J98" s="125" t="n">
        <f aca="false">G98+H98+I98</f>
        <v>0</v>
      </c>
      <c r="L98" s="126"/>
      <c r="M98" s="126"/>
      <c r="N98" s="35" t="n">
        <f aca="false">SUM(L98:M98)</f>
        <v>0</v>
      </c>
      <c r="P98" s="35"/>
      <c r="Q98" s="35"/>
      <c r="R98" s="35" t="n">
        <f aca="false">SUM(P98:Q98)</f>
        <v>0</v>
      </c>
      <c r="S98" s="132"/>
      <c r="T98" s="35" t="n">
        <f aca="false">+J98-R98</f>
        <v>0</v>
      </c>
      <c r="U98" s="132"/>
      <c r="V98" s="35" t="n">
        <v>225000</v>
      </c>
      <c r="X98" s="35"/>
      <c r="Y98" s="132"/>
      <c r="Z98" s="35" t="n">
        <f aca="false">++R98+T98+V98+X98</f>
        <v>225000</v>
      </c>
      <c r="AA98" s="132"/>
      <c r="AB98" s="155"/>
      <c r="AC98" s="155"/>
      <c r="AD98" s="155"/>
      <c r="AE98" s="154"/>
      <c r="AF98" s="184"/>
      <c r="AH98" s="35"/>
      <c r="AI98" s="35"/>
      <c r="AJ98" s="35"/>
      <c r="AL98" s="35"/>
      <c r="AM98" s="35"/>
      <c r="AN98" s="35"/>
      <c r="AP98" s="62"/>
      <c r="AQ98" s="62"/>
      <c r="AR98" s="62"/>
    </row>
    <row r="99" customFormat="false" ht="15.75" hidden="false" customHeight="false" outlineLevel="0" collapsed="false">
      <c r="A99" s="33"/>
      <c r="B99" s="38" t="s">
        <v>400</v>
      </c>
      <c r="C99" s="62" t="s">
        <v>401</v>
      </c>
      <c r="E99" s="35" t="n">
        <v>0</v>
      </c>
      <c r="F99" s="35" t="n">
        <v>0</v>
      </c>
      <c r="G99" s="125" t="n">
        <f aca="false">+E99+F99</f>
        <v>0</v>
      </c>
      <c r="H99" s="125" t="n">
        <v>0</v>
      </c>
      <c r="I99" s="125"/>
      <c r="J99" s="125" t="n">
        <f aca="false">G99+H99+I99</f>
        <v>0</v>
      </c>
      <c r="L99" s="126"/>
      <c r="M99" s="126"/>
      <c r="N99" s="35" t="n">
        <f aca="false">SUM(L99:M99)</f>
        <v>0</v>
      </c>
      <c r="P99" s="35"/>
      <c r="Q99" s="35"/>
      <c r="R99" s="35" t="n">
        <f aca="false">SUM(P99:Q99)</f>
        <v>0</v>
      </c>
      <c r="T99" s="35" t="n">
        <f aca="false">+J99-R99</f>
        <v>0</v>
      </c>
      <c r="V99" s="35"/>
      <c r="X99" s="35"/>
      <c r="Z99" s="35"/>
      <c r="AB99" s="163"/>
      <c r="AC99" s="163"/>
      <c r="AD99" s="163"/>
      <c r="AE99" s="185"/>
      <c r="AF99" s="184"/>
      <c r="AH99" s="35"/>
      <c r="AI99" s="35"/>
      <c r="AJ99" s="35"/>
      <c r="AL99" s="35"/>
      <c r="AM99" s="35"/>
      <c r="AN99" s="35"/>
      <c r="AP99" s="62"/>
      <c r="AQ99" s="62"/>
      <c r="AR99" s="62"/>
    </row>
    <row r="100" customFormat="false" ht="15.75" hidden="false" customHeight="false" outlineLevel="0" collapsed="false">
      <c r="A100" s="33"/>
      <c r="B100" s="38" t="s">
        <v>402</v>
      </c>
      <c r="C100" s="62" t="s">
        <v>403</v>
      </c>
      <c r="E100" s="35"/>
      <c r="F100" s="35"/>
      <c r="G100" s="125"/>
      <c r="H100" s="125"/>
      <c r="I100" s="125"/>
      <c r="J100" s="125" t="n">
        <f aca="false">G100+H100+I100</f>
        <v>0</v>
      </c>
      <c r="L100" s="126" t="n">
        <v>16734.45</v>
      </c>
      <c r="M100" s="126"/>
      <c r="N100" s="35" t="n">
        <f aca="false">SUM(L100:M100)</f>
        <v>16734.45</v>
      </c>
      <c r="P100" s="35"/>
      <c r="Q100" s="35"/>
      <c r="R100" s="35" t="n">
        <f aca="false">SUM(P100:Q100)</f>
        <v>0</v>
      </c>
      <c r="T100" s="35" t="n">
        <f aca="false">+J100-R100</f>
        <v>0</v>
      </c>
      <c r="V100" s="35"/>
      <c r="X100" s="35"/>
      <c r="Z100" s="35"/>
      <c r="AB100" s="163"/>
      <c r="AC100" s="163"/>
      <c r="AD100" s="163"/>
      <c r="AE100" s="186" t="s">
        <v>680</v>
      </c>
      <c r="AF100" s="184"/>
      <c r="AH100" s="35"/>
      <c r="AI100" s="35"/>
      <c r="AJ100" s="35"/>
      <c r="AL100" s="35"/>
      <c r="AM100" s="35"/>
      <c r="AN100" s="35"/>
      <c r="AP100" s="62"/>
      <c r="AQ100" s="62"/>
      <c r="AR100" s="62"/>
    </row>
    <row r="101" customFormat="false" ht="15.75" hidden="false" customHeight="false" outlineLevel="0" collapsed="false">
      <c r="A101" s="33"/>
      <c r="B101" s="187" t="s">
        <v>405</v>
      </c>
      <c r="C101" s="143" t="s">
        <v>406</v>
      </c>
      <c r="E101" s="35" t="n">
        <v>0</v>
      </c>
      <c r="F101" s="35" t="n">
        <v>0</v>
      </c>
      <c r="G101" s="125" t="n">
        <f aca="false">+E101+F101</f>
        <v>0</v>
      </c>
      <c r="H101" s="125" t="n">
        <v>0</v>
      </c>
      <c r="I101" s="125"/>
      <c r="J101" s="125" t="n">
        <f aca="false">G101+H101+I101</f>
        <v>0</v>
      </c>
      <c r="L101" s="126" t="n">
        <v>22290</v>
      </c>
      <c r="M101" s="126"/>
      <c r="N101" s="35" t="n">
        <f aca="false">SUM(L101:M101)</f>
        <v>22290</v>
      </c>
      <c r="P101" s="35"/>
      <c r="Q101" s="35"/>
      <c r="R101" s="35" t="n">
        <f aca="false">SUM(P101:Q101)</f>
        <v>0</v>
      </c>
      <c r="T101" s="35" t="n">
        <f aca="false">+J101-R101</f>
        <v>0</v>
      </c>
      <c r="V101" s="35"/>
      <c r="X101" s="35"/>
      <c r="Z101" s="35"/>
      <c r="AB101" s="163"/>
      <c r="AC101" s="163"/>
      <c r="AD101" s="163"/>
      <c r="AE101" s="186" t="s">
        <v>681</v>
      </c>
      <c r="AF101" s="184"/>
      <c r="AH101" s="35"/>
      <c r="AI101" s="35"/>
      <c r="AJ101" s="35"/>
      <c r="AL101" s="35"/>
      <c r="AM101" s="35"/>
      <c r="AN101" s="35"/>
      <c r="AP101" s="62"/>
      <c r="AQ101" s="62"/>
      <c r="AR101" s="62"/>
    </row>
    <row r="102" customFormat="false" ht="15.75" hidden="false" customHeight="false" outlineLevel="0" collapsed="false">
      <c r="A102" s="33" t="n">
        <v>59</v>
      </c>
      <c r="B102" s="187" t="s">
        <v>408</v>
      </c>
      <c r="C102" s="143"/>
      <c r="E102" s="35" t="n">
        <v>0</v>
      </c>
      <c r="F102" s="35" t="n">
        <v>0</v>
      </c>
      <c r="G102" s="125" t="n">
        <f aca="false">+E102+F102</f>
        <v>0</v>
      </c>
      <c r="H102" s="125" t="n">
        <v>0</v>
      </c>
      <c r="I102" s="125"/>
      <c r="J102" s="125" t="n">
        <f aca="false">G102+H102+I102</f>
        <v>0</v>
      </c>
      <c r="L102" s="126"/>
      <c r="M102" s="126"/>
      <c r="N102" s="35" t="n">
        <f aca="false">SUM(L102:M102)</f>
        <v>0</v>
      </c>
      <c r="P102" s="35"/>
      <c r="Q102" s="35"/>
      <c r="R102" s="35" t="n">
        <f aca="false">SUM(P102:Q102)</f>
        <v>0</v>
      </c>
      <c r="T102" s="35" t="n">
        <f aca="false">+J102-R102</f>
        <v>0</v>
      </c>
      <c r="V102" s="35" t="n">
        <v>38000</v>
      </c>
      <c r="X102" s="35"/>
      <c r="Z102" s="35" t="n">
        <f aca="false">++R102+T102+V102+X102</f>
        <v>38000</v>
      </c>
      <c r="AB102" s="163"/>
      <c r="AC102" s="163"/>
      <c r="AD102" s="163"/>
      <c r="AE102" s="154"/>
      <c r="AF102" s="184"/>
      <c r="AH102" s="35"/>
      <c r="AI102" s="35"/>
      <c r="AJ102" s="35"/>
      <c r="AL102" s="35"/>
      <c r="AM102" s="35"/>
      <c r="AN102" s="35"/>
      <c r="AP102" s="62"/>
      <c r="AQ102" s="62"/>
      <c r="AR102" s="62"/>
    </row>
    <row r="103" s="39" customFormat="true" ht="15.75" hidden="true" customHeight="false" outlineLevel="0" collapsed="false">
      <c r="A103" s="33" t="n">
        <v>67</v>
      </c>
      <c r="B103" s="38" t="s">
        <v>176</v>
      </c>
      <c r="C103" s="62"/>
      <c r="E103" s="35" t="n">
        <v>0</v>
      </c>
      <c r="F103" s="35" t="n">
        <v>0</v>
      </c>
      <c r="G103" s="125" t="n">
        <f aca="false">+E103+F103</f>
        <v>0</v>
      </c>
      <c r="H103" s="125" t="n">
        <v>0</v>
      </c>
      <c r="I103" s="125"/>
      <c r="J103" s="125" t="n">
        <f aca="false">G103+H103+I103</f>
        <v>0</v>
      </c>
      <c r="L103" s="126"/>
      <c r="M103" s="126"/>
      <c r="N103" s="35" t="n">
        <f aca="false">SUM(L103:M103)</f>
        <v>0</v>
      </c>
      <c r="P103" s="35"/>
      <c r="Q103" s="35"/>
      <c r="R103" s="35" t="n">
        <f aca="false">SUM(P103:Q103)</f>
        <v>0</v>
      </c>
      <c r="T103" s="35" t="n">
        <f aca="false">+J103-R103</f>
        <v>0</v>
      </c>
      <c r="V103" s="35"/>
      <c r="W103" s="2"/>
      <c r="X103" s="35"/>
      <c r="Z103" s="35"/>
      <c r="AB103" s="182"/>
      <c r="AC103" s="35"/>
      <c r="AD103" s="35"/>
      <c r="AE103" s="155"/>
      <c r="AF103" s="35"/>
      <c r="AH103" s="35" t="n">
        <f aca="false">+'Appen 3;  06-07'!H137</f>
        <v>0</v>
      </c>
      <c r="AI103" s="35" t="n">
        <f aca="false">+'Appen 3;  06-07'!M137</f>
        <v>0</v>
      </c>
      <c r="AJ103" s="35" t="n">
        <f aca="false">+AH103-AI103</f>
        <v>0</v>
      </c>
      <c r="AL103" s="35" t="n">
        <f aca="false">+'Appen 4; 07-08'!E137</f>
        <v>0</v>
      </c>
      <c r="AM103" s="35" t="n">
        <f aca="false">+'Appen 4; 07-08'!G137</f>
        <v>0</v>
      </c>
      <c r="AN103" s="35" t="n">
        <f aca="false">+AL103-AM103</f>
        <v>0</v>
      </c>
      <c r="AP103" s="35" t="n">
        <v>0</v>
      </c>
      <c r="AQ103" s="35" t="n">
        <v>0</v>
      </c>
      <c r="AR103" s="35" t="n">
        <v>0</v>
      </c>
    </row>
    <row r="104" s="39" customFormat="true" ht="50.25" hidden="false" customHeight="true" outlineLevel="0" collapsed="false">
      <c r="A104" s="33" t="n">
        <v>68</v>
      </c>
      <c r="B104" s="188" t="s">
        <v>177</v>
      </c>
      <c r="C104" s="62"/>
      <c r="E104" s="35" t="n">
        <v>100000</v>
      </c>
      <c r="F104" s="35" t="n">
        <v>0</v>
      </c>
      <c r="G104" s="125" t="n">
        <f aca="false">+E104+F104</f>
        <v>100000</v>
      </c>
      <c r="H104" s="125" t="n">
        <v>0</v>
      </c>
      <c r="I104" s="125"/>
      <c r="J104" s="125" t="n">
        <f aca="false">G104+H104+I104</f>
        <v>100000</v>
      </c>
      <c r="L104" s="126"/>
      <c r="M104" s="126"/>
      <c r="N104" s="35" t="n">
        <f aca="false">SUM(L104:M104)</f>
        <v>0</v>
      </c>
      <c r="P104" s="35"/>
      <c r="Q104" s="35"/>
      <c r="R104" s="35" t="n">
        <f aca="false">SUM(P104:Q104)</f>
        <v>0</v>
      </c>
      <c r="T104" s="35" t="n">
        <f aca="false">+J104-R104</f>
        <v>100000</v>
      </c>
      <c r="V104" s="35"/>
      <c r="W104" s="2"/>
      <c r="X104" s="35"/>
      <c r="Z104" s="35" t="n">
        <f aca="false">++R104+T104+V104+X104</f>
        <v>100000</v>
      </c>
      <c r="AB104" s="182"/>
      <c r="AC104" s="35"/>
      <c r="AD104" s="35"/>
      <c r="AE104" s="155" t="s">
        <v>682</v>
      </c>
      <c r="AF104" s="35"/>
      <c r="AH104" s="35" t="n">
        <f aca="false">+'Appen 3;  06-07'!H138</f>
        <v>0</v>
      </c>
      <c r="AI104" s="35" t="n">
        <f aca="false">+'Appen 3;  06-07'!M138</f>
        <v>0</v>
      </c>
      <c r="AJ104" s="35" t="n">
        <f aca="false">+AH104-AI104</f>
        <v>0</v>
      </c>
      <c r="AL104" s="35" t="n">
        <f aca="false">+'Appen 4; 07-08'!E138</f>
        <v>161</v>
      </c>
      <c r="AM104" s="35" t="n">
        <f aca="false">+'Appen 4; 07-08'!G138</f>
        <v>104</v>
      </c>
      <c r="AN104" s="35" t="n">
        <f aca="false">+AL104-AM104</f>
        <v>57</v>
      </c>
      <c r="AP104" s="35" t="n">
        <v>0</v>
      </c>
      <c r="AQ104" s="35" t="n">
        <v>0</v>
      </c>
      <c r="AR104" s="35" t="n">
        <v>5</v>
      </c>
    </row>
    <row r="105" customFormat="false" ht="50.25" hidden="false" customHeight="true" outlineLevel="0" collapsed="false">
      <c r="A105" s="33" t="n">
        <v>73</v>
      </c>
      <c r="B105" s="38" t="s">
        <v>183</v>
      </c>
      <c r="C105" s="62" t="s">
        <v>410</v>
      </c>
      <c r="E105" s="35" t="n">
        <v>300000</v>
      </c>
      <c r="F105" s="35" t="n">
        <v>0</v>
      </c>
      <c r="G105" s="125" t="n">
        <f aca="false">+E105+F105</f>
        <v>300000</v>
      </c>
      <c r="H105" s="125" t="n">
        <v>40000</v>
      </c>
      <c r="I105" s="125"/>
      <c r="J105" s="125" t="n">
        <f aca="false">G105+H105+I105</f>
        <v>340000</v>
      </c>
      <c r="L105" s="126"/>
      <c r="M105" s="126"/>
      <c r="N105" s="35" t="n">
        <f aca="false">SUM(L105:M105)</f>
        <v>0</v>
      </c>
      <c r="P105" s="35" t="n">
        <v>40000</v>
      </c>
      <c r="Q105" s="35"/>
      <c r="R105" s="35" t="n">
        <f aca="false">SUM(P105:Q105)</f>
        <v>40000</v>
      </c>
      <c r="S105" s="132"/>
      <c r="T105" s="35" t="n">
        <f aca="false">+J105-R105</f>
        <v>300000</v>
      </c>
      <c r="U105" s="132"/>
      <c r="V105" s="35"/>
      <c r="X105" s="35"/>
      <c r="Y105" s="132"/>
      <c r="Z105" s="35" t="n">
        <f aca="false">++R105+T105+V105+X105</f>
        <v>340000</v>
      </c>
      <c r="AA105" s="132"/>
      <c r="AB105" s="155"/>
      <c r="AC105" s="155"/>
      <c r="AD105" s="155"/>
      <c r="AE105" s="155" t="s">
        <v>683</v>
      </c>
      <c r="AF105" s="184"/>
      <c r="AH105" s="35" t="n">
        <f aca="false">+'Appen 3;  06-07'!H143</f>
        <v>0</v>
      </c>
      <c r="AI105" s="35" t="n">
        <f aca="false">+'Appen 3;  06-07'!M143</f>
        <v>0</v>
      </c>
      <c r="AJ105" s="35" t="n">
        <f aca="false">+AH105-AI105</f>
        <v>0</v>
      </c>
      <c r="AL105" s="35" t="n">
        <f aca="false">+'Appen 4; 07-08'!E143</f>
        <v>0</v>
      </c>
      <c r="AM105" s="35" t="n">
        <f aca="false">+'Appen 4; 07-08'!G143</f>
        <v>0</v>
      </c>
      <c r="AN105" s="35" t="n">
        <f aca="false">+AL105-AM105</f>
        <v>0</v>
      </c>
      <c r="AP105" s="62"/>
      <c r="AQ105" s="62"/>
      <c r="AR105" s="62"/>
    </row>
    <row r="106" customFormat="false" ht="45" hidden="false" customHeight="false" outlineLevel="0" collapsed="false">
      <c r="A106" s="33" t="n">
        <v>74</v>
      </c>
      <c r="B106" s="38" t="s">
        <v>184</v>
      </c>
      <c r="C106" s="62" t="s">
        <v>412</v>
      </c>
      <c r="E106" s="35" t="n">
        <v>0</v>
      </c>
      <c r="F106" s="35" t="n">
        <v>0</v>
      </c>
      <c r="G106" s="125" t="n">
        <f aca="false">+E106+F106</f>
        <v>0</v>
      </c>
      <c r="H106" s="125" t="n">
        <v>40000</v>
      </c>
      <c r="I106" s="125"/>
      <c r="J106" s="125" t="n">
        <f aca="false">G106+H106+I106</f>
        <v>40000</v>
      </c>
      <c r="L106" s="126" t="n">
        <v>0</v>
      </c>
      <c r="M106" s="126"/>
      <c r="N106" s="35" t="n">
        <f aca="false">SUM(L106:M106)</f>
        <v>0</v>
      </c>
      <c r="P106" s="35" t="n">
        <v>0</v>
      </c>
      <c r="Q106" s="35" t="n">
        <v>0</v>
      </c>
      <c r="R106" s="35" t="n">
        <f aca="false">SUM(P106:Q106)</f>
        <v>0</v>
      </c>
      <c r="T106" s="35" t="n">
        <f aca="false">+J106-R106</f>
        <v>40000</v>
      </c>
      <c r="V106" s="35"/>
      <c r="X106" s="35"/>
      <c r="Z106" s="35" t="n">
        <f aca="false">++R106+T106+V106+X106</f>
        <v>40000</v>
      </c>
      <c r="AB106" s="189"/>
      <c r="AC106" s="189"/>
      <c r="AD106" s="189"/>
      <c r="AE106" s="155" t="s">
        <v>684</v>
      </c>
      <c r="AF106" s="184"/>
      <c r="AH106" s="35" t="n">
        <f aca="false">+'Appen 3;  06-07'!H144</f>
        <v>0</v>
      </c>
      <c r="AI106" s="35" t="n">
        <f aca="false">+'Appen 3;  06-07'!M144</f>
        <v>0</v>
      </c>
      <c r="AJ106" s="35" t="n">
        <f aca="false">+AH106-AI106</f>
        <v>0</v>
      </c>
      <c r="AL106" s="35" t="n">
        <f aca="false">+'Appen 4; 07-08'!E144</f>
        <v>0</v>
      </c>
      <c r="AM106" s="35" t="n">
        <f aca="false">+'Appen 4; 07-08'!G144</f>
        <v>0</v>
      </c>
      <c r="AN106" s="35" t="n">
        <f aca="false">+AL106-AM106</f>
        <v>0</v>
      </c>
      <c r="AP106" s="62"/>
      <c r="AQ106" s="62"/>
      <c r="AR106" s="62"/>
    </row>
    <row r="107" customFormat="false" ht="16.5" hidden="false" customHeight="false" outlineLevel="0" collapsed="false">
      <c r="A107" s="33"/>
      <c r="B107" s="38"/>
      <c r="C107" s="62"/>
      <c r="E107" s="35"/>
      <c r="F107" s="35"/>
      <c r="G107" s="125"/>
      <c r="H107" s="125"/>
      <c r="I107" s="125"/>
      <c r="J107" s="125"/>
      <c r="L107" s="126"/>
      <c r="M107" s="126"/>
      <c r="N107" s="35"/>
      <c r="P107" s="35"/>
      <c r="Q107" s="35"/>
      <c r="R107" s="35"/>
      <c r="T107" s="35"/>
      <c r="V107" s="35"/>
      <c r="X107" s="35"/>
      <c r="Z107" s="35"/>
      <c r="AB107" s="35"/>
      <c r="AC107" s="35"/>
      <c r="AD107" s="35"/>
      <c r="AE107" s="127"/>
      <c r="AF107" s="35"/>
      <c r="AH107" s="35"/>
      <c r="AI107" s="35"/>
      <c r="AJ107" s="35"/>
      <c r="AL107" s="35"/>
      <c r="AM107" s="35"/>
      <c r="AN107" s="35"/>
      <c r="AP107" s="35"/>
      <c r="AQ107" s="35"/>
      <c r="AR107" s="35"/>
    </row>
    <row r="108" s="57" customFormat="true" ht="16.5" hidden="false" customHeight="false" outlineLevel="0" collapsed="false">
      <c r="A108" s="33"/>
      <c r="B108" s="170" t="s">
        <v>413</v>
      </c>
      <c r="C108" s="171"/>
      <c r="E108" s="170" t="n">
        <f aca="false">SUM(E95:E107)</f>
        <v>531000</v>
      </c>
      <c r="F108" s="170" t="n">
        <f aca="false">SUM(F95:F107)</f>
        <v>-71000</v>
      </c>
      <c r="G108" s="179" t="n">
        <f aca="false">SUM(G95:G107)</f>
        <v>460000</v>
      </c>
      <c r="H108" s="179" t="n">
        <f aca="false">SUM(H95:H107)</f>
        <v>392785</v>
      </c>
      <c r="I108" s="179" t="n">
        <f aca="false">SUM(I95:I107)</f>
        <v>0</v>
      </c>
      <c r="J108" s="179" t="n">
        <f aca="false">SUM(J95:J106)</f>
        <v>852785</v>
      </c>
      <c r="L108" s="172" t="n">
        <f aca="false">SUM(L95:L107)</f>
        <v>55424.13</v>
      </c>
      <c r="M108" s="172" t="n">
        <f aca="false">SUM(M95:M107)</f>
        <v>0</v>
      </c>
      <c r="N108" s="170" t="n">
        <f aca="false">SUM(N95:N107)</f>
        <v>55424.13</v>
      </c>
      <c r="P108" s="170" t="n">
        <f aca="false">SUM(P95:P107)</f>
        <v>95635</v>
      </c>
      <c r="Q108" s="170" t="n">
        <f aca="false">SUM(Q95:Q107)</f>
        <v>0</v>
      </c>
      <c r="R108" s="170" t="n">
        <f aca="false">SUM(R95:R107)</f>
        <v>95635</v>
      </c>
      <c r="T108" s="170" t="n">
        <f aca="false">SUM(T95:T107)</f>
        <v>757150</v>
      </c>
      <c r="V108" s="170" t="n">
        <f aca="false">SUM(V95:V107)</f>
        <v>263000</v>
      </c>
      <c r="W108" s="2"/>
      <c r="X108" s="170" t="n">
        <f aca="false">SUM(X95:X107)</f>
        <v>0</v>
      </c>
      <c r="Z108" s="170" t="n">
        <f aca="false">SUM(Z95:Z107)</f>
        <v>1115785</v>
      </c>
      <c r="AB108" s="173"/>
      <c r="AC108" s="173"/>
      <c r="AD108" s="173"/>
      <c r="AE108" s="174"/>
      <c r="AF108" s="173"/>
      <c r="AH108" s="173"/>
      <c r="AI108" s="173"/>
      <c r="AJ108" s="173"/>
      <c r="AL108" s="173"/>
      <c r="AM108" s="173"/>
      <c r="AN108" s="173"/>
      <c r="AP108" s="173"/>
      <c r="AQ108" s="173"/>
      <c r="AR108" s="173"/>
    </row>
    <row r="109" customFormat="false" ht="15.75" hidden="false" customHeight="false" outlineLevel="0" collapsed="false">
      <c r="A109" s="33"/>
      <c r="B109" s="38"/>
      <c r="C109" s="62"/>
      <c r="E109" s="35"/>
      <c r="F109" s="35"/>
      <c r="G109" s="125"/>
      <c r="H109" s="125"/>
      <c r="I109" s="125"/>
      <c r="J109" s="125"/>
      <c r="L109" s="126"/>
      <c r="M109" s="126"/>
      <c r="N109" s="35"/>
      <c r="P109" s="35"/>
      <c r="Q109" s="35"/>
      <c r="R109" s="35"/>
      <c r="T109" s="35"/>
      <c r="V109" s="35"/>
      <c r="X109" s="35"/>
      <c r="Z109" s="35"/>
      <c r="AB109" s="35"/>
      <c r="AC109" s="35"/>
      <c r="AD109" s="35"/>
      <c r="AE109" s="127"/>
      <c r="AF109" s="35"/>
      <c r="AH109" s="35"/>
      <c r="AI109" s="35"/>
      <c r="AJ109" s="35"/>
      <c r="AL109" s="35"/>
      <c r="AM109" s="35"/>
      <c r="AN109" s="35"/>
      <c r="AP109" s="35"/>
      <c r="AQ109" s="35"/>
      <c r="AR109" s="35"/>
    </row>
    <row r="110" customFormat="false" ht="20.25" hidden="false" customHeight="false" outlineLevel="0" collapsed="false">
      <c r="A110" s="33"/>
      <c r="B110" s="53" t="s">
        <v>151</v>
      </c>
      <c r="C110" s="62"/>
      <c r="D110" s="39"/>
      <c r="E110" s="35"/>
      <c r="F110" s="35"/>
      <c r="G110" s="125"/>
      <c r="H110" s="125"/>
      <c r="I110" s="125"/>
      <c r="J110" s="125"/>
      <c r="K110" s="39"/>
      <c r="L110" s="126"/>
      <c r="M110" s="126"/>
      <c r="N110" s="35"/>
      <c r="O110" s="39"/>
      <c r="P110" s="35"/>
      <c r="Q110" s="35"/>
      <c r="R110" s="35"/>
      <c r="S110" s="39"/>
      <c r="T110" s="35"/>
      <c r="U110" s="39"/>
      <c r="V110" s="35"/>
      <c r="X110" s="35"/>
      <c r="Y110" s="39"/>
      <c r="Z110" s="35"/>
      <c r="AA110" s="39"/>
      <c r="AB110" s="35"/>
      <c r="AC110" s="35"/>
      <c r="AD110" s="35"/>
      <c r="AE110" s="127"/>
      <c r="AF110" s="35"/>
      <c r="AG110" s="39"/>
      <c r="AH110" s="35"/>
      <c r="AI110" s="35"/>
      <c r="AJ110" s="35"/>
      <c r="AK110" s="39"/>
      <c r="AL110" s="35"/>
      <c r="AM110" s="35"/>
      <c r="AN110" s="35"/>
      <c r="AP110" s="35"/>
      <c r="AQ110" s="35"/>
      <c r="AR110" s="35"/>
    </row>
    <row r="111" customFormat="false" ht="21" hidden="false" customHeight="true" outlineLevel="0" collapsed="false">
      <c r="A111" s="33" t="n">
        <v>60</v>
      </c>
      <c r="B111" s="38" t="s">
        <v>152</v>
      </c>
      <c r="C111" s="62" t="s">
        <v>414</v>
      </c>
      <c r="D111" s="39"/>
      <c r="E111" s="35" t="n">
        <v>15000</v>
      </c>
      <c r="F111" s="35" t="n">
        <v>0</v>
      </c>
      <c r="G111" s="125" t="n">
        <f aca="false">+E111+F111</f>
        <v>15000</v>
      </c>
      <c r="H111" s="125" t="n">
        <v>0</v>
      </c>
      <c r="I111" s="125"/>
      <c r="J111" s="125" t="n">
        <f aca="false">G111+H111+I111</f>
        <v>15000</v>
      </c>
      <c r="K111" s="39"/>
      <c r="L111" s="126"/>
      <c r="M111" s="126"/>
      <c r="N111" s="35" t="n">
        <f aca="false">SUM(L111:M111)</f>
        <v>0</v>
      </c>
      <c r="O111" s="39"/>
      <c r="P111" s="35" t="n">
        <v>15000</v>
      </c>
      <c r="Q111" s="35"/>
      <c r="R111" s="35" t="n">
        <f aca="false">SUM(P111:Q111)</f>
        <v>15000</v>
      </c>
      <c r="S111" s="39"/>
      <c r="T111" s="35" t="n">
        <f aca="false">+J111-R111</f>
        <v>0</v>
      </c>
      <c r="U111" s="39"/>
      <c r="V111" s="35"/>
      <c r="X111" s="35"/>
      <c r="Y111" s="39"/>
      <c r="Z111" s="35" t="n">
        <f aca="false">++R111+T111+V111+X111</f>
        <v>15000</v>
      </c>
      <c r="AA111" s="39"/>
      <c r="AB111" s="35"/>
      <c r="AC111" s="35"/>
      <c r="AD111" s="35"/>
      <c r="AE111" s="130" t="s">
        <v>685</v>
      </c>
      <c r="AF111" s="35"/>
      <c r="AG111" s="39"/>
      <c r="AH111" s="35" t="n">
        <f aca="false">+'Appen 3;  06-07'!H145</f>
        <v>15</v>
      </c>
      <c r="AI111" s="35" t="n">
        <f aca="false">+'Appen 3;  06-07'!M145</f>
        <v>0</v>
      </c>
      <c r="AJ111" s="35" t="n">
        <f aca="false">+AH111-AI111</f>
        <v>15</v>
      </c>
      <c r="AK111" s="39"/>
      <c r="AL111" s="35" t="n">
        <f aca="false">+'Appen 4; 07-08'!E145</f>
        <v>0</v>
      </c>
      <c r="AM111" s="35" t="n">
        <f aca="false">+'Appen 4; 07-08'!G145</f>
        <v>0</v>
      </c>
      <c r="AN111" s="35" t="n">
        <f aca="false">+AL111-AM111</f>
        <v>0</v>
      </c>
      <c r="AP111" s="35"/>
      <c r="AQ111" s="35"/>
      <c r="AR111" s="35"/>
    </row>
    <row r="112" customFormat="false" ht="15.75" hidden="false" customHeight="false" outlineLevel="0" collapsed="false">
      <c r="A112" s="33" t="n">
        <v>61</v>
      </c>
      <c r="B112" s="38" t="s">
        <v>153</v>
      </c>
      <c r="C112" s="62" t="s">
        <v>416</v>
      </c>
      <c r="D112" s="39"/>
      <c r="E112" s="35" t="n">
        <v>0</v>
      </c>
      <c r="F112" s="35" t="n">
        <v>0</v>
      </c>
      <c r="G112" s="125" t="n">
        <f aca="false">+E112+F112</f>
        <v>0</v>
      </c>
      <c r="H112" s="125" t="n">
        <v>23782</v>
      </c>
      <c r="I112" s="125"/>
      <c r="J112" s="125" t="n">
        <f aca="false">G112+H112+I112</f>
        <v>23782</v>
      </c>
      <c r="K112" s="39"/>
      <c r="L112" s="126" t="n">
        <v>1233.94</v>
      </c>
      <c r="M112" s="126"/>
      <c r="N112" s="35" t="n">
        <f aca="false">SUM(L112:M112)</f>
        <v>1233.94</v>
      </c>
      <c r="O112" s="39"/>
      <c r="P112" s="35" t="n">
        <v>23782</v>
      </c>
      <c r="Q112" s="35"/>
      <c r="R112" s="35" t="n">
        <f aca="false">SUM(P112:Q112)</f>
        <v>23782</v>
      </c>
      <c r="S112" s="56"/>
      <c r="T112" s="35" t="n">
        <f aca="false">+J112-R112</f>
        <v>0</v>
      </c>
      <c r="U112" s="56"/>
      <c r="V112" s="35"/>
      <c r="X112" s="35"/>
      <c r="Y112" s="56"/>
      <c r="Z112" s="35" t="n">
        <f aca="false">++R112+T112+V112+X112</f>
        <v>23782</v>
      </c>
      <c r="AA112" s="56"/>
      <c r="AB112" s="127"/>
      <c r="AC112" s="130"/>
      <c r="AD112" s="130"/>
      <c r="AE112" s="130" t="s">
        <v>417</v>
      </c>
      <c r="AF112" s="35"/>
      <c r="AG112" s="39"/>
      <c r="AH112" s="35" t="n">
        <f aca="false">+'Appen 3;  06-07'!H146</f>
        <v>0</v>
      </c>
      <c r="AI112" s="35" t="n">
        <f aca="false">+'Appen 3;  06-07'!M146</f>
        <v>0</v>
      </c>
      <c r="AJ112" s="35" t="n">
        <f aca="false">+AH112-AI112</f>
        <v>0</v>
      </c>
      <c r="AK112" s="39"/>
      <c r="AL112" s="35" t="n">
        <f aca="false">+'Appen 4; 07-08'!E146</f>
        <v>0</v>
      </c>
      <c r="AM112" s="35" t="n">
        <f aca="false">+'Appen 4; 07-08'!G146</f>
        <v>0</v>
      </c>
      <c r="AN112" s="35" t="n">
        <f aca="false">+AL112-AM112</f>
        <v>0</v>
      </c>
      <c r="AP112" s="35"/>
      <c r="AQ112" s="35"/>
      <c r="AR112" s="35"/>
    </row>
    <row r="113" customFormat="false" ht="15.75" hidden="false" customHeight="false" outlineLevel="0" collapsed="false">
      <c r="A113" s="33" t="n">
        <v>62</v>
      </c>
      <c r="B113" s="38" t="s">
        <v>154</v>
      </c>
      <c r="C113" s="62" t="s">
        <v>418</v>
      </c>
      <c r="D113" s="39"/>
      <c r="E113" s="35" t="n">
        <v>0</v>
      </c>
      <c r="F113" s="35" t="n">
        <v>0</v>
      </c>
      <c r="G113" s="125" t="n">
        <f aca="false">+E113+F113</f>
        <v>0</v>
      </c>
      <c r="H113" s="125" t="n">
        <v>0</v>
      </c>
      <c r="I113" s="125"/>
      <c r="J113" s="125" t="n">
        <f aca="false">G113+H113+I113</f>
        <v>0</v>
      </c>
      <c r="K113" s="39"/>
      <c r="L113" s="126" t="n">
        <v>2737</v>
      </c>
      <c r="M113" s="126"/>
      <c r="N113" s="35" t="n">
        <f aca="false">SUM(L113:M113)</f>
        <v>2737</v>
      </c>
      <c r="O113" s="39"/>
      <c r="P113" s="35"/>
      <c r="Q113" s="35"/>
      <c r="R113" s="35" t="n">
        <f aca="false">SUM(P113:Q113)</f>
        <v>0</v>
      </c>
      <c r="S113" s="39"/>
      <c r="T113" s="35" t="n">
        <f aca="false">+J113-R113</f>
        <v>0</v>
      </c>
      <c r="U113" s="39"/>
      <c r="V113" s="35"/>
      <c r="X113" s="35" t="n">
        <v>20000</v>
      </c>
      <c r="Y113" s="39"/>
      <c r="Z113" s="35" t="n">
        <f aca="false">++R113+T113+V113+X113</f>
        <v>20000</v>
      </c>
      <c r="AA113" s="39"/>
      <c r="AB113" s="35"/>
      <c r="AC113" s="35"/>
      <c r="AD113" s="35"/>
      <c r="AE113" s="127"/>
      <c r="AF113" s="35"/>
      <c r="AG113" s="39"/>
      <c r="AH113" s="35" t="n">
        <f aca="false">+'Appen 3;  06-07'!H147</f>
        <v>1</v>
      </c>
      <c r="AI113" s="35" t="n">
        <f aca="false">+'Appen 3;  06-07'!M147</f>
        <v>0</v>
      </c>
      <c r="AJ113" s="35" t="n">
        <f aca="false">+AH113-AI113</f>
        <v>1</v>
      </c>
      <c r="AK113" s="39"/>
      <c r="AL113" s="35" t="n">
        <f aca="false">+'Appen 4; 07-08'!E147</f>
        <v>0</v>
      </c>
      <c r="AM113" s="35" t="n">
        <f aca="false">+'Appen 4; 07-08'!G147</f>
        <v>0</v>
      </c>
      <c r="AN113" s="35" t="n">
        <f aca="false">+AL113-AM113</f>
        <v>0</v>
      </c>
      <c r="AP113" s="35"/>
      <c r="AQ113" s="35"/>
      <c r="AR113" s="35"/>
    </row>
    <row r="114" customFormat="false" ht="54" hidden="false" customHeight="true" outlineLevel="0" collapsed="false">
      <c r="A114" s="33" t="s">
        <v>419</v>
      </c>
      <c r="B114" s="38" t="s">
        <v>420</v>
      </c>
      <c r="C114" s="62"/>
      <c r="D114" s="39"/>
      <c r="E114" s="58" t="n">
        <f aca="false">+E281</f>
        <v>794000</v>
      </c>
      <c r="F114" s="58" t="n">
        <f aca="false">+F281</f>
        <v>0</v>
      </c>
      <c r="G114" s="58" t="n">
        <f aca="false">+G281</f>
        <v>794000</v>
      </c>
      <c r="H114" s="58" t="n">
        <f aca="false">+H281</f>
        <v>255000</v>
      </c>
      <c r="I114" s="190"/>
      <c r="J114" s="125" t="n">
        <f aca="false">G114+H114+I114</f>
        <v>1049000</v>
      </c>
      <c r="K114" s="39"/>
      <c r="L114" s="191" t="n">
        <f aca="false">+L281</f>
        <v>95591</v>
      </c>
      <c r="M114" s="191" t="n">
        <f aca="false">+M281</f>
        <v>0</v>
      </c>
      <c r="N114" s="35" t="n">
        <f aca="false">SUM(L114:M114)</f>
        <v>95591</v>
      </c>
      <c r="O114" s="39"/>
      <c r="P114" s="35" t="n">
        <v>989000</v>
      </c>
      <c r="Q114" s="35"/>
      <c r="R114" s="35" t="n">
        <f aca="false">SUM(P114:Q114)</f>
        <v>989000</v>
      </c>
      <c r="S114" s="56"/>
      <c r="T114" s="35" t="n">
        <f aca="false">+J114-R114</f>
        <v>60000</v>
      </c>
      <c r="U114" s="56"/>
      <c r="V114" s="35" t="n">
        <v>570000</v>
      </c>
      <c r="X114" s="35" t="n">
        <v>500000</v>
      </c>
      <c r="Y114" s="56"/>
      <c r="Z114" s="35" t="n">
        <f aca="false">++R114+T114+V114+X114</f>
        <v>2119000</v>
      </c>
      <c r="AA114" s="56"/>
      <c r="AB114" s="35"/>
      <c r="AC114" s="35"/>
      <c r="AD114" s="35"/>
      <c r="AE114" s="130" t="s">
        <v>686</v>
      </c>
      <c r="AF114" s="35"/>
      <c r="AG114" s="39"/>
      <c r="AH114" s="35" t="n">
        <f aca="false">+'Appen 3;  06-07'!H148</f>
        <v>794</v>
      </c>
      <c r="AI114" s="35" t="n">
        <f aca="false">+'Appen 3;  06-07'!M148</f>
        <v>0</v>
      </c>
      <c r="AJ114" s="35" t="n">
        <f aca="false">+AH114-AI114</f>
        <v>794</v>
      </c>
      <c r="AK114" s="39"/>
      <c r="AL114" s="35" t="n">
        <f aca="false">+'Appen 4; 07-08'!E148</f>
        <v>570</v>
      </c>
      <c r="AM114" s="35" t="n">
        <f aca="false">+'Appen 4; 07-08'!G148</f>
        <v>0</v>
      </c>
      <c r="AN114" s="35" t="n">
        <f aca="false">+AL114-AM114</f>
        <v>570</v>
      </c>
      <c r="AP114" s="35"/>
      <c r="AQ114" s="35"/>
      <c r="AR114" s="35"/>
    </row>
    <row r="115" customFormat="false" ht="24.75" hidden="false" customHeight="true" outlineLevel="0" collapsed="false">
      <c r="A115" s="33" t="s">
        <v>422</v>
      </c>
      <c r="B115" s="38" t="s">
        <v>423</v>
      </c>
      <c r="C115" s="62" t="s">
        <v>424</v>
      </c>
      <c r="D115" s="39"/>
      <c r="E115" s="35" t="n">
        <v>0</v>
      </c>
      <c r="F115" s="35" t="n">
        <v>0</v>
      </c>
      <c r="G115" s="125" t="n">
        <f aca="false">+E115+F115</f>
        <v>0</v>
      </c>
      <c r="H115" s="125" t="n">
        <v>11272</v>
      </c>
      <c r="I115" s="125"/>
      <c r="J115" s="125" t="n">
        <f aca="false">G115+H115+I115</f>
        <v>11272</v>
      </c>
      <c r="K115" s="39"/>
      <c r="L115" s="126"/>
      <c r="M115" s="126"/>
      <c r="N115" s="35" t="n">
        <f aca="false">SUM(L115:M115)</f>
        <v>0</v>
      </c>
      <c r="O115" s="39"/>
      <c r="P115" s="35"/>
      <c r="Q115" s="35"/>
      <c r="R115" s="35" t="n">
        <f aca="false">SUM(P115:Q115)</f>
        <v>0</v>
      </c>
      <c r="S115" s="56"/>
      <c r="T115" s="35" t="n">
        <f aca="false">+J115-R115</f>
        <v>11272</v>
      </c>
      <c r="U115" s="56"/>
      <c r="V115" s="35"/>
      <c r="X115" s="35"/>
      <c r="Y115" s="56"/>
      <c r="Z115" s="35" t="n">
        <f aca="false">++R115+T115+V115+X115</f>
        <v>11272</v>
      </c>
      <c r="AA115" s="56"/>
      <c r="AB115" s="35"/>
      <c r="AC115" s="35"/>
      <c r="AD115" s="35"/>
      <c r="AE115" s="130" t="s">
        <v>425</v>
      </c>
      <c r="AF115" s="35"/>
      <c r="AG115" s="39"/>
      <c r="AH115" s="35" t="n">
        <f aca="false">+'Appen 3;  06-07'!H149</f>
        <v>0</v>
      </c>
      <c r="AI115" s="35" t="n">
        <f aca="false">+'Appen 3;  06-07'!M149</f>
        <v>0</v>
      </c>
      <c r="AJ115" s="35" t="n">
        <f aca="false">+AH115-AI115</f>
        <v>0</v>
      </c>
      <c r="AK115" s="39"/>
      <c r="AL115" s="35" t="n">
        <f aca="false">+'Appen 4; 07-08'!E149</f>
        <v>0</v>
      </c>
      <c r="AM115" s="35" t="n">
        <f aca="false">+'Appen 4; 07-08'!G149</f>
        <v>0</v>
      </c>
      <c r="AN115" s="35" t="n">
        <f aca="false">+AL115-AM115</f>
        <v>0</v>
      </c>
      <c r="AP115" s="35"/>
      <c r="AQ115" s="35"/>
      <c r="AR115" s="35"/>
    </row>
    <row r="116" customFormat="false" ht="99" hidden="false" customHeight="true" outlineLevel="0" collapsed="false">
      <c r="A116" s="33" t="n">
        <v>70</v>
      </c>
      <c r="B116" s="38" t="s">
        <v>180</v>
      </c>
      <c r="C116" s="62" t="s">
        <v>426</v>
      </c>
      <c r="D116" s="39"/>
      <c r="E116" s="35" t="n">
        <v>0</v>
      </c>
      <c r="F116" s="35" t="n">
        <v>0</v>
      </c>
      <c r="G116" s="125" t="n">
        <f aca="false">+E116+F116</f>
        <v>0</v>
      </c>
      <c r="H116" s="125" t="n">
        <v>1289132</v>
      </c>
      <c r="I116" s="125"/>
      <c r="J116" s="125" t="n">
        <f aca="false">G116+H116+I116</f>
        <v>1289132</v>
      </c>
      <c r="K116" s="39"/>
      <c r="L116" s="126" t="n">
        <v>89061.8</v>
      </c>
      <c r="M116" s="126"/>
      <c r="N116" s="35" t="n">
        <f aca="false">SUM(L116:M116)</f>
        <v>89061.8</v>
      </c>
      <c r="O116" s="39"/>
      <c r="P116" s="35" t="n">
        <v>1605000</v>
      </c>
      <c r="Q116" s="35" t="n">
        <v>-315000</v>
      </c>
      <c r="R116" s="35" t="n">
        <f aca="false">SUM(P116:Q116)</f>
        <v>1290000</v>
      </c>
      <c r="S116" s="56"/>
      <c r="T116" s="35" t="n">
        <f aca="false">+J116-R116</f>
        <v>-868</v>
      </c>
      <c r="U116" s="56"/>
      <c r="V116" s="35"/>
      <c r="X116" s="35"/>
      <c r="Y116" s="56"/>
      <c r="Z116" s="35" t="n">
        <f aca="false">++R116+V116+X116</f>
        <v>1290000</v>
      </c>
      <c r="AA116" s="56"/>
      <c r="AB116" s="35"/>
      <c r="AC116" s="35"/>
      <c r="AD116" s="35"/>
      <c r="AE116" s="130" t="s">
        <v>687</v>
      </c>
      <c r="AF116" s="35"/>
      <c r="AG116" s="39"/>
      <c r="AH116" s="35"/>
      <c r="AI116" s="35"/>
      <c r="AJ116" s="35"/>
      <c r="AK116" s="39"/>
      <c r="AL116" s="35"/>
      <c r="AM116" s="35"/>
      <c r="AN116" s="35"/>
      <c r="AP116" s="35"/>
      <c r="AQ116" s="35"/>
      <c r="AR116" s="35"/>
    </row>
    <row r="117" customFormat="false" ht="84" hidden="false" customHeight="true" outlineLevel="0" collapsed="false">
      <c r="A117" s="33" t="n">
        <v>71</v>
      </c>
      <c r="B117" s="38" t="s">
        <v>181</v>
      </c>
      <c r="C117" s="62"/>
      <c r="D117" s="39"/>
      <c r="E117" s="35" t="n">
        <v>620000</v>
      </c>
      <c r="F117" s="35" t="n">
        <v>0</v>
      </c>
      <c r="G117" s="125" t="n">
        <f aca="false">+E117+F117</f>
        <v>620000</v>
      </c>
      <c r="H117" s="125" t="n">
        <v>100000</v>
      </c>
      <c r="I117" s="125"/>
      <c r="J117" s="125" t="n">
        <f aca="false">G117+H117+I117</f>
        <v>720000</v>
      </c>
      <c r="K117" s="39"/>
      <c r="L117" s="126"/>
      <c r="M117" s="126"/>
      <c r="N117" s="35" t="n">
        <f aca="false">SUM(L117:M117)</f>
        <v>0</v>
      </c>
      <c r="O117" s="39"/>
      <c r="P117" s="35" t="n">
        <v>720000</v>
      </c>
      <c r="Q117" s="35"/>
      <c r="R117" s="35" t="n">
        <f aca="false">SUM(P117:Q117)</f>
        <v>720000</v>
      </c>
      <c r="S117" s="56"/>
      <c r="T117" s="35" t="n">
        <f aca="false">+J117-R117</f>
        <v>0</v>
      </c>
      <c r="U117" s="56"/>
      <c r="V117" s="35" t="n">
        <v>600000</v>
      </c>
      <c r="X117" s="35" t="n">
        <v>30000</v>
      </c>
      <c r="Y117" s="56"/>
      <c r="Z117" s="35" t="n">
        <f aca="false">++R117+V117+X117</f>
        <v>1350000</v>
      </c>
      <c r="AA117" s="56"/>
      <c r="AB117" s="35"/>
      <c r="AC117" s="35"/>
      <c r="AD117" s="35"/>
      <c r="AE117" s="130" t="s">
        <v>688</v>
      </c>
      <c r="AF117" s="35"/>
      <c r="AG117" s="39"/>
      <c r="AH117" s="35"/>
      <c r="AI117" s="35"/>
      <c r="AJ117" s="35"/>
      <c r="AK117" s="39"/>
      <c r="AL117" s="35"/>
      <c r="AM117" s="35"/>
      <c r="AN117" s="35"/>
      <c r="AP117" s="35"/>
      <c r="AQ117" s="35"/>
      <c r="AR117" s="35"/>
    </row>
    <row r="118" customFormat="false" ht="37.5" hidden="false" customHeight="true" outlineLevel="0" collapsed="false">
      <c r="A118" s="33" t="s">
        <v>429</v>
      </c>
      <c r="B118" s="38" t="s">
        <v>182</v>
      </c>
      <c r="C118" s="192"/>
      <c r="E118" s="35" t="n">
        <v>0</v>
      </c>
      <c r="F118" s="35" t="n">
        <v>0</v>
      </c>
      <c r="G118" s="125" t="n">
        <f aca="false">+E118+F118</f>
        <v>0</v>
      </c>
      <c r="H118" s="125" t="n">
        <v>80000</v>
      </c>
      <c r="I118" s="125"/>
      <c r="J118" s="125" t="n">
        <f aca="false">G118+H118+I118</f>
        <v>80000</v>
      </c>
      <c r="L118" s="126"/>
      <c r="M118" s="126"/>
      <c r="N118" s="35" t="n">
        <f aca="false">SUM(L118:M118)</f>
        <v>0</v>
      </c>
      <c r="P118" s="35" t="n">
        <v>80000</v>
      </c>
      <c r="Q118" s="35"/>
      <c r="R118" s="35" t="n">
        <f aca="false">SUM(P118:Q118)</f>
        <v>80000</v>
      </c>
      <c r="T118" s="35" t="n">
        <f aca="false">+J118-R118</f>
        <v>0</v>
      </c>
      <c r="V118" s="35"/>
      <c r="X118" s="35"/>
      <c r="Z118" s="35" t="n">
        <f aca="false">++R118+V118+X118</f>
        <v>80000</v>
      </c>
      <c r="AB118" s="166"/>
      <c r="AC118" s="155"/>
      <c r="AD118" s="166"/>
      <c r="AE118" s="130" t="s">
        <v>689</v>
      </c>
      <c r="AF118" s="35"/>
      <c r="AH118" s="35" t="n">
        <f aca="false">+'Appen 3;  06-07'!H185</f>
        <v>0</v>
      </c>
      <c r="AI118" s="35" t="n">
        <f aca="false">+'Appen 3;  06-07'!M185</f>
        <v>0</v>
      </c>
      <c r="AJ118" s="35" t="n">
        <f aca="false">+AH118-AI118</f>
        <v>0</v>
      </c>
      <c r="AL118" s="35" t="n">
        <f aca="false">+'Appen 4; 07-08'!E185</f>
        <v>0</v>
      </c>
      <c r="AM118" s="35" t="n">
        <f aca="false">+'Appen 4; 07-08'!G185</f>
        <v>0</v>
      </c>
      <c r="AN118" s="35" t="n">
        <f aca="false">+AL118-AM118</f>
        <v>0</v>
      </c>
      <c r="AP118" s="62"/>
      <c r="AQ118" s="62"/>
      <c r="AR118" s="62"/>
    </row>
    <row r="119" customFormat="false" ht="23.25" hidden="false" customHeight="true" outlineLevel="0" collapsed="false">
      <c r="A119" s="33" t="s">
        <v>431</v>
      </c>
      <c r="B119" s="38" t="s">
        <v>432</v>
      </c>
      <c r="C119" s="192" t="s">
        <v>433</v>
      </c>
      <c r="E119" s="35" t="n">
        <v>0</v>
      </c>
      <c r="F119" s="35" t="n">
        <v>0</v>
      </c>
      <c r="G119" s="125" t="n">
        <f aca="false">+E119+F119</f>
        <v>0</v>
      </c>
      <c r="H119" s="125" t="n">
        <v>17000</v>
      </c>
      <c r="I119" s="125"/>
      <c r="J119" s="125" t="n">
        <f aca="false">G119+H119+I119</f>
        <v>17000</v>
      </c>
      <c r="L119" s="126"/>
      <c r="M119" s="126"/>
      <c r="N119" s="35" t="n">
        <f aca="false">SUM(L119:M119)</f>
        <v>0</v>
      </c>
      <c r="P119" s="35" t="n">
        <v>17000</v>
      </c>
      <c r="Q119" s="35"/>
      <c r="R119" s="35" t="n">
        <f aca="false">SUM(P119:Q119)</f>
        <v>17000</v>
      </c>
      <c r="T119" s="35" t="n">
        <f aca="false">+J119-R119</f>
        <v>0</v>
      </c>
      <c r="V119" s="35"/>
      <c r="X119" s="35"/>
      <c r="Z119" s="35" t="n">
        <f aca="false">++R119+V119+X119</f>
        <v>17000</v>
      </c>
      <c r="AB119" s="166"/>
      <c r="AC119" s="166"/>
      <c r="AD119" s="166"/>
      <c r="AE119" s="130" t="s">
        <v>434</v>
      </c>
      <c r="AF119" s="35"/>
      <c r="AH119" s="35" t="n">
        <f aca="false">+'Appen 3;  06-07'!H186</f>
        <v>0</v>
      </c>
      <c r="AI119" s="35" t="n">
        <f aca="false">+'Appen 3;  06-07'!M186</f>
        <v>0</v>
      </c>
      <c r="AJ119" s="35" t="n">
        <f aca="false">+AH119-AI119</f>
        <v>0</v>
      </c>
      <c r="AL119" s="35" t="n">
        <f aca="false">+'Appen 4; 07-08'!E186</f>
        <v>0</v>
      </c>
      <c r="AM119" s="35" t="n">
        <f aca="false">+'Appen 4; 07-08'!G186</f>
        <v>0</v>
      </c>
      <c r="AN119" s="35" t="n">
        <f aca="false">+AL119-AM119</f>
        <v>0</v>
      </c>
      <c r="AP119" s="62"/>
      <c r="AQ119" s="62"/>
      <c r="AR119" s="62"/>
    </row>
    <row r="120" customFormat="false" ht="86.25" hidden="false" customHeight="true" outlineLevel="0" collapsed="false">
      <c r="A120" s="33" t="n">
        <v>98</v>
      </c>
      <c r="B120" s="38" t="s">
        <v>435</v>
      </c>
      <c r="C120" s="62"/>
      <c r="D120" s="39"/>
      <c r="E120" s="35" t="n">
        <v>740000</v>
      </c>
      <c r="F120" s="35" t="n">
        <v>0</v>
      </c>
      <c r="G120" s="125" t="n">
        <f aca="false">+E120+F120</f>
        <v>740000</v>
      </c>
      <c r="H120" s="125" t="n">
        <v>0</v>
      </c>
      <c r="I120" s="125"/>
      <c r="J120" s="125" t="n">
        <f aca="false">G120+H120+I120</f>
        <v>740000</v>
      </c>
      <c r="K120" s="39"/>
      <c r="L120" s="126"/>
      <c r="M120" s="126"/>
      <c r="N120" s="35" t="n">
        <f aca="false">SUM(L120:M120)</f>
        <v>0</v>
      </c>
      <c r="O120" s="39"/>
      <c r="P120" s="35" t="n">
        <v>350000</v>
      </c>
      <c r="Q120" s="35"/>
      <c r="R120" s="35" t="n">
        <f aca="false">SUM(P120:Q120)</f>
        <v>350000</v>
      </c>
      <c r="S120" s="56"/>
      <c r="T120" s="35" t="n">
        <f aca="false">+J120-R120</f>
        <v>390000</v>
      </c>
      <c r="U120" s="56"/>
      <c r="V120" s="35" t="n">
        <v>20000</v>
      </c>
      <c r="X120" s="35"/>
      <c r="Y120" s="56"/>
      <c r="Z120" s="35" t="n">
        <f aca="false">++R120+T120+V120+X120</f>
        <v>760000</v>
      </c>
      <c r="AA120" s="56"/>
      <c r="AB120" s="35"/>
      <c r="AC120" s="35"/>
      <c r="AD120" s="35"/>
      <c r="AE120" s="130" t="s">
        <v>690</v>
      </c>
      <c r="AF120" s="35"/>
      <c r="AG120" s="39"/>
      <c r="AH120" s="35"/>
      <c r="AI120" s="35"/>
      <c r="AJ120" s="35"/>
      <c r="AK120" s="39"/>
      <c r="AL120" s="35"/>
      <c r="AM120" s="35"/>
      <c r="AN120" s="35"/>
      <c r="AP120" s="35"/>
      <c r="AQ120" s="35"/>
      <c r="AR120" s="35"/>
    </row>
    <row r="121" customFormat="false" ht="15.75" hidden="false" customHeight="false" outlineLevel="0" collapsed="false">
      <c r="A121" s="33" t="n">
        <v>99</v>
      </c>
      <c r="B121" s="38" t="s">
        <v>691</v>
      </c>
      <c r="C121" s="62"/>
      <c r="D121" s="39"/>
      <c r="E121" s="35" t="n">
        <v>0</v>
      </c>
      <c r="F121" s="35" t="n">
        <v>0</v>
      </c>
      <c r="G121" s="125" t="n">
        <f aca="false">+E121+F121</f>
        <v>0</v>
      </c>
      <c r="H121" s="125" t="n">
        <v>0</v>
      </c>
      <c r="I121" s="125"/>
      <c r="J121" s="125" t="n">
        <f aca="false">G121+H121+I121</f>
        <v>0</v>
      </c>
      <c r="K121" s="39"/>
      <c r="L121" s="126"/>
      <c r="M121" s="126"/>
      <c r="N121" s="35" t="n">
        <f aca="false">SUM(L121:M121)</f>
        <v>0</v>
      </c>
      <c r="O121" s="39"/>
      <c r="P121" s="35"/>
      <c r="Q121" s="35"/>
      <c r="R121" s="35" t="n">
        <f aca="false">SUM(P121:Q121)</f>
        <v>0</v>
      </c>
      <c r="S121" s="56"/>
      <c r="T121" s="35" t="n">
        <f aca="false">+J121-R121</f>
        <v>0</v>
      </c>
      <c r="U121" s="56"/>
      <c r="V121" s="35"/>
      <c r="X121" s="35" t="n">
        <v>75000</v>
      </c>
      <c r="Y121" s="56"/>
      <c r="Z121" s="35" t="n">
        <f aca="false">++R121+T121+V121+X121</f>
        <v>75000</v>
      </c>
      <c r="AA121" s="56"/>
      <c r="AB121" s="35"/>
      <c r="AC121" s="35"/>
      <c r="AD121" s="35"/>
      <c r="AE121" s="130"/>
      <c r="AF121" s="35"/>
      <c r="AG121" s="39"/>
      <c r="AH121" s="35"/>
      <c r="AI121" s="35"/>
      <c r="AJ121" s="35"/>
      <c r="AK121" s="39"/>
      <c r="AL121" s="35"/>
      <c r="AM121" s="35"/>
      <c r="AN121" s="35"/>
      <c r="AP121" s="35"/>
      <c r="AQ121" s="35"/>
      <c r="AR121" s="35"/>
    </row>
    <row r="122" s="39" customFormat="true" ht="15.75" hidden="false" customHeight="true" outlineLevel="0" collapsed="false">
      <c r="A122" s="33"/>
      <c r="B122" s="38"/>
      <c r="C122" s="192"/>
      <c r="E122" s="35"/>
      <c r="F122" s="35"/>
      <c r="G122" s="125"/>
      <c r="H122" s="125"/>
      <c r="I122" s="125"/>
      <c r="J122" s="125"/>
      <c r="L122" s="126"/>
      <c r="M122" s="126"/>
      <c r="N122" s="35"/>
      <c r="P122" s="35"/>
      <c r="Q122" s="35"/>
      <c r="R122" s="35"/>
      <c r="T122" s="35"/>
      <c r="V122" s="35"/>
      <c r="W122" s="2"/>
      <c r="X122" s="35"/>
      <c r="Z122" s="35"/>
      <c r="AB122" s="35"/>
      <c r="AC122" s="35"/>
      <c r="AD122" s="35"/>
      <c r="AE122" s="127"/>
      <c r="AF122" s="35"/>
      <c r="AH122" s="35"/>
      <c r="AI122" s="35"/>
      <c r="AJ122" s="35"/>
      <c r="AL122" s="35"/>
      <c r="AM122" s="35"/>
      <c r="AN122" s="35"/>
      <c r="AP122" s="35"/>
      <c r="AQ122" s="35"/>
      <c r="AR122" s="35"/>
    </row>
    <row r="123" s="57" customFormat="true" ht="16.5" hidden="false" customHeight="false" outlineLevel="0" collapsed="false">
      <c r="A123" s="33"/>
      <c r="B123" s="170" t="s">
        <v>438</v>
      </c>
      <c r="C123" s="171"/>
      <c r="E123" s="170" t="n">
        <f aca="false">SUM(E111:E122)</f>
        <v>2169000</v>
      </c>
      <c r="F123" s="170" t="n">
        <f aca="false">SUM(F111:F122)</f>
        <v>0</v>
      </c>
      <c r="G123" s="179" t="n">
        <f aca="false">SUM(G111:G122)</f>
        <v>2169000</v>
      </c>
      <c r="H123" s="179" t="n">
        <f aca="false">SUM(H111:H122)</f>
        <v>1776186</v>
      </c>
      <c r="I123" s="179" t="n">
        <f aca="false">SUM(I111:I122)</f>
        <v>0</v>
      </c>
      <c r="J123" s="179" t="n">
        <f aca="false">SUM(J111:J121)</f>
        <v>3945186</v>
      </c>
      <c r="L123" s="172" t="n">
        <f aca="false">SUM(L111:L122)</f>
        <v>188623.74</v>
      </c>
      <c r="M123" s="172" t="n">
        <f aca="false">SUM(M111:M122)</f>
        <v>0</v>
      </c>
      <c r="N123" s="170" t="n">
        <f aca="false">SUM(N111:N122)</f>
        <v>188623.74</v>
      </c>
      <c r="P123" s="170" t="n">
        <f aca="false">SUM(P111:P122)</f>
        <v>3799782</v>
      </c>
      <c r="Q123" s="170" t="n">
        <f aca="false">SUM(Q111:Q122)</f>
        <v>-315000</v>
      </c>
      <c r="R123" s="170" t="n">
        <f aca="false">SUM(R111:R122)</f>
        <v>3484782</v>
      </c>
      <c r="T123" s="170" t="n">
        <f aca="false">SUM(T111:T122)</f>
        <v>460404</v>
      </c>
      <c r="V123" s="170" t="n">
        <f aca="false">SUM(V111:V122)</f>
        <v>1190000</v>
      </c>
      <c r="W123" s="2"/>
      <c r="X123" s="170" t="n">
        <f aca="false">SUM(X111:X122)</f>
        <v>625000</v>
      </c>
      <c r="Z123" s="170" t="n">
        <f aca="false">SUM(Z111:Z122)</f>
        <v>5761054</v>
      </c>
      <c r="AB123" s="173"/>
      <c r="AC123" s="173"/>
      <c r="AD123" s="173"/>
      <c r="AE123" s="174"/>
      <c r="AF123" s="173"/>
      <c r="AH123" s="173"/>
      <c r="AI123" s="173"/>
      <c r="AJ123" s="173"/>
      <c r="AL123" s="173"/>
      <c r="AM123" s="173"/>
      <c r="AN123" s="173"/>
      <c r="AP123" s="173"/>
      <c r="AQ123" s="173"/>
      <c r="AR123" s="173"/>
    </row>
    <row r="124" customFormat="false" ht="16.5" hidden="false" customHeight="false" outlineLevel="0" collapsed="false">
      <c r="A124" s="33"/>
      <c r="B124" s="20"/>
      <c r="C124" s="148"/>
      <c r="E124" s="35"/>
      <c r="F124" s="35"/>
      <c r="G124" s="125"/>
      <c r="H124" s="125"/>
      <c r="I124" s="125"/>
      <c r="J124" s="125"/>
      <c r="L124" s="176"/>
      <c r="M124" s="176"/>
      <c r="N124" s="175"/>
      <c r="P124" s="175"/>
      <c r="Q124" s="175"/>
      <c r="R124" s="175"/>
      <c r="T124" s="175"/>
      <c r="V124" s="175"/>
      <c r="X124" s="175"/>
      <c r="Z124" s="175"/>
      <c r="AB124" s="41"/>
      <c r="AC124" s="41"/>
      <c r="AD124" s="41"/>
      <c r="AE124" s="193"/>
      <c r="AF124" s="41"/>
      <c r="AH124" s="35"/>
      <c r="AI124" s="35"/>
      <c r="AJ124" s="35"/>
      <c r="AL124" s="35"/>
      <c r="AM124" s="35"/>
      <c r="AN124" s="35"/>
      <c r="AP124" s="35"/>
      <c r="AQ124" s="35"/>
      <c r="AR124" s="35"/>
    </row>
    <row r="125" customFormat="false" ht="15.75" hidden="false" customHeight="false" outlineLevel="0" collapsed="false">
      <c r="A125" s="33"/>
      <c r="B125" s="43"/>
      <c r="C125" s="148"/>
      <c r="E125" s="44"/>
      <c r="F125" s="44"/>
      <c r="G125" s="149"/>
      <c r="H125" s="149"/>
      <c r="I125" s="149"/>
      <c r="J125" s="149"/>
      <c r="L125" s="150"/>
      <c r="M125" s="150"/>
      <c r="N125" s="44"/>
      <c r="P125" s="44"/>
      <c r="Q125" s="44"/>
      <c r="R125" s="44"/>
      <c r="T125" s="44"/>
      <c r="V125" s="44"/>
      <c r="X125" s="44"/>
      <c r="Z125" s="44"/>
      <c r="AH125" s="44"/>
      <c r="AI125" s="44"/>
      <c r="AJ125" s="44"/>
      <c r="AL125" s="44"/>
      <c r="AM125" s="44"/>
      <c r="AN125" s="44"/>
      <c r="AP125" s="44"/>
      <c r="AQ125" s="44"/>
      <c r="AR125" s="44"/>
    </row>
    <row r="126" customFormat="false" ht="16.5" hidden="false" customHeight="false" outlineLevel="0" collapsed="false">
      <c r="A126" s="33"/>
      <c r="B126" s="46" t="s">
        <v>157</v>
      </c>
      <c r="C126" s="48"/>
      <c r="E126" s="47" t="n">
        <f aca="false">+E76+E92+E108+E123</f>
        <v>5074000</v>
      </c>
      <c r="F126" s="47" t="n">
        <f aca="false">+F76+F92+F108+F123</f>
        <v>-312000</v>
      </c>
      <c r="G126" s="151" t="n">
        <f aca="false">+G76+G92+G108+G123</f>
        <v>4762000</v>
      </c>
      <c r="H126" s="151" t="n">
        <f aca="false">+H76+H92+H108+H123</f>
        <v>3607231</v>
      </c>
      <c r="I126" s="151" t="n">
        <f aca="false">+I76+I92+I108+I123</f>
        <v>119310</v>
      </c>
      <c r="J126" s="151" t="n">
        <f aca="false">+J76+J92+J108+J123</f>
        <v>8488541</v>
      </c>
      <c r="L126" s="152" t="n">
        <f aca="false">+L76+L92+L108+L123</f>
        <v>887520.48</v>
      </c>
      <c r="M126" s="152" t="n">
        <f aca="false">+M76+M92+M108+M123</f>
        <v>-99000.06</v>
      </c>
      <c r="N126" s="47" t="n">
        <f aca="false">+N76+N92+N108+N123</f>
        <v>788520.42</v>
      </c>
      <c r="P126" s="47" t="n">
        <f aca="false">+P76+P92+P108+P123</f>
        <v>6581979</v>
      </c>
      <c r="Q126" s="47" t="n">
        <f aca="false">+Q76+Q92+Q108+Q123</f>
        <v>-556000</v>
      </c>
      <c r="R126" s="47" t="n">
        <f aca="false">+R76+R92+R108+R123</f>
        <v>6030979</v>
      </c>
      <c r="T126" s="47" t="n">
        <f aca="false">+T76+T92+T108+T123</f>
        <v>2457562</v>
      </c>
      <c r="V126" s="47" t="n">
        <f aca="false">+V76+V92+V108+V123</f>
        <v>4800000</v>
      </c>
      <c r="X126" s="47" t="n">
        <f aca="false">+X76+X92+X108+X123</f>
        <v>2516000</v>
      </c>
      <c r="Z126" s="47" t="n">
        <f aca="false">+Z76+Z92+Z108+Z123</f>
        <v>15850409</v>
      </c>
      <c r="AH126" s="47" t="n">
        <f aca="false">SUM(AH56:AH125)</f>
        <v>3671</v>
      </c>
      <c r="AI126" s="47" t="n">
        <f aca="false">SUM(AI56:AI125)</f>
        <v>348</v>
      </c>
      <c r="AJ126" s="47" t="n">
        <f aca="false">SUM(AJ56:AJ125)</f>
        <v>3323</v>
      </c>
      <c r="AL126" s="47" t="n">
        <f aca="false">SUM(AL56:AL125)</f>
        <v>4321</v>
      </c>
      <c r="AM126" s="47" t="n">
        <f aca="false">SUM(AM56:AM125)</f>
        <v>512</v>
      </c>
      <c r="AN126" s="47" t="n">
        <f aca="false">SUM(AN56:AN125)</f>
        <v>3809</v>
      </c>
      <c r="AP126" s="47" t="n">
        <f aca="false">SUM(AP56:AP125)</f>
        <v>-200</v>
      </c>
      <c r="AQ126" s="47" t="n">
        <f aca="false">SUM(AQ56:AQ125)</f>
        <v>-200</v>
      </c>
      <c r="AR126" s="47" t="n">
        <f aca="false">SUM(AR56:AR125)</f>
        <v>-195</v>
      </c>
    </row>
    <row r="127" customFormat="false" ht="15.75" hidden="false" customHeight="false" outlineLevel="0" collapsed="false">
      <c r="A127" s="33"/>
      <c r="E127" s="35"/>
      <c r="F127" s="35"/>
      <c r="G127" s="125"/>
      <c r="H127" s="125"/>
      <c r="I127" s="125"/>
      <c r="J127" s="125"/>
      <c r="L127" s="126"/>
      <c r="M127" s="126"/>
      <c r="N127" s="35"/>
      <c r="P127" s="35"/>
      <c r="Q127" s="35"/>
      <c r="R127" s="35"/>
      <c r="T127" s="35"/>
      <c r="V127" s="35"/>
      <c r="X127" s="35"/>
      <c r="Z127" s="35"/>
      <c r="AB127" s="35"/>
      <c r="AC127" s="35"/>
      <c r="AD127" s="35"/>
      <c r="AE127" s="35"/>
      <c r="AF127" s="35"/>
      <c r="AH127" s="35"/>
      <c r="AI127" s="35"/>
      <c r="AJ127" s="35"/>
      <c r="AL127" s="35"/>
      <c r="AM127" s="35"/>
      <c r="AN127" s="35"/>
      <c r="AP127" s="35"/>
      <c r="AQ127" s="35"/>
      <c r="AR127" s="35"/>
    </row>
    <row r="128" customFormat="false" ht="20.25" hidden="false" customHeight="false" outlineLevel="0" collapsed="false">
      <c r="A128" s="33"/>
      <c r="B128" s="34" t="s">
        <v>158</v>
      </c>
      <c r="C128" s="192"/>
      <c r="E128" s="35"/>
      <c r="F128" s="35"/>
      <c r="G128" s="125"/>
      <c r="H128" s="125"/>
      <c r="I128" s="125"/>
      <c r="J128" s="125"/>
      <c r="L128" s="126"/>
      <c r="M128" s="126"/>
      <c r="N128" s="35"/>
      <c r="P128" s="35"/>
      <c r="Q128" s="35"/>
      <c r="R128" s="35"/>
      <c r="T128" s="35"/>
      <c r="V128" s="35"/>
      <c r="X128" s="35"/>
      <c r="Z128" s="35"/>
      <c r="AB128" s="35"/>
      <c r="AC128" s="35"/>
      <c r="AD128" s="35"/>
      <c r="AE128" s="35"/>
      <c r="AF128" s="35"/>
      <c r="AH128" s="35"/>
      <c r="AI128" s="35"/>
      <c r="AJ128" s="35"/>
      <c r="AL128" s="35"/>
      <c r="AM128" s="35"/>
      <c r="AN128" s="35"/>
      <c r="AP128" s="35"/>
      <c r="AQ128" s="35"/>
      <c r="AR128" s="35"/>
    </row>
    <row r="129" s="39" customFormat="true" ht="50.25" hidden="false" customHeight="true" outlineLevel="0" collapsed="false">
      <c r="A129" s="33" t="n">
        <v>64</v>
      </c>
      <c r="B129" s="194" t="s">
        <v>161</v>
      </c>
      <c r="C129" s="192" t="s">
        <v>439</v>
      </c>
      <c r="E129" s="35" t="n">
        <v>100000</v>
      </c>
      <c r="F129" s="35" t="n">
        <v>0</v>
      </c>
      <c r="G129" s="125" t="n">
        <f aca="false">+E129+F129</f>
        <v>100000</v>
      </c>
      <c r="H129" s="125" t="n">
        <v>41000</v>
      </c>
      <c r="I129" s="125"/>
      <c r="J129" s="125" t="n">
        <f aca="false">G129+H129+I129</f>
        <v>141000</v>
      </c>
      <c r="L129" s="126"/>
      <c r="M129" s="126"/>
      <c r="N129" s="35" t="n">
        <f aca="false">SUM(L129:M129)</f>
        <v>0</v>
      </c>
      <c r="P129" s="35" t="n">
        <v>141000</v>
      </c>
      <c r="Q129" s="35"/>
      <c r="R129" s="35" t="n">
        <f aca="false">SUM(P129:Q129)</f>
        <v>141000</v>
      </c>
      <c r="T129" s="35" t="n">
        <f aca="false">+J129-R129</f>
        <v>0</v>
      </c>
      <c r="V129" s="35" t="n">
        <v>100000</v>
      </c>
      <c r="W129" s="2"/>
      <c r="X129" s="35" t="n">
        <v>100000</v>
      </c>
      <c r="Z129" s="35" t="n">
        <f aca="false">++R129+T129+V129+X129</f>
        <v>341000</v>
      </c>
      <c r="AB129" s="35"/>
      <c r="AC129" s="35"/>
      <c r="AD129" s="35"/>
      <c r="AE129" s="195" t="s">
        <v>692</v>
      </c>
      <c r="AF129" s="35"/>
      <c r="AH129" s="35" t="n">
        <f aca="false">+'Appen 3;  06-07'!H158</f>
        <v>100</v>
      </c>
      <c r="AI129" s="35" t="n">
        <f aca="false">+'Appen 3;  06-07'!M158</f>
        <v>0</v>
      </c>
      <c r="AJ129" s="35" t="n">
        <f aca="false">+AH129-AI129</f>
        <v>100</v>
      </c>
      <c r="AL129" s="35" t="n">
        <f aca="false">+'Appen 4; 07-08'!E158</f>
        <v>100</v>
      </c>
      <c r="AM129" s="35" t="n">
        <f aca="false">+'Appen 4; 07-08'!G158</f>
        <v>0</v>
      </c>
      <c r="AN129" s="35" t="n">
        <f aca="false">+AL129-AM129</f>
        <v>100</v>
      </c>
      <c r="AP129" s="35"/>
      <c r="AQ129" s="35"/>
      <c r="AR129" s="35"/>
    </row>
    <row r="130" s="39" customFormat="true" ht="23.25" hidden="false" customHeight="true" outlineLevel="0" collapsed="false">
      <c r="A130" s="33" t="n">
        <v>65</v>
      </c>
      <c r="B130" s="38" t="s">
        <v>441</v>
      </c>
      <c r="C130" s="192" t="s">
        <v>442</v>
      </c>
      <c r="D130" s="65"/>
      <c r="E130" s="35" t="n">
        <v>360000</v>
      </c>
      <c r="F130" s="35" t="n">
        <v>0</v>
      </c>
      <c r="G130" s="125" t="n">
        <f aca="false">+E130+F130</f>
        <v>360000</v>
      </c>
      <c r="H130" s="125" t="n">
        <v>0</v>
      </c>
      <c r="I130" s="125"/>
      <c r="J130" s="125" t="n">
        <f aca="false">G130+H130+I130</f>
        <v>360000</v>
      </c>
      <c r="K130" s="65"/>
      <c r="L130" s="126" t="n">
        <v>51117.61</v>
      </c>
      <c r="M130" s="126" t="n">
        <v>0</v>
      </c>
      <c r="N130" s="35" t="n">
        <f aca="false">SUM(L130:M130)</f>
        <v>51117.61</v>
      </c>
      <c r="O130" s="65"/>
      <c r="P130" s="35" t="n">
        <v>360000</v>
      </c>
      <c r="Q130" s="35"/>
      <c r="R130" s="35" t="n">
        <f aca="false">SUM(P130:Q130)</f>
        <v>360000</v>
      </c>
      <c r="S130" s="65"/>
      <c r="T130" s="35" t="n">
        <f aca="false">+J130-R130</f>
        <v>0</v>
      </c>
      <c r="U130" s="65"/>
      <c r="V130" s="35" t="n">
        <v>330000</v>
      </c>
      <c r="W130" s="2"/>
      <c r="X130" s="35" t="n">
        <v>300000</v>
      </c>
      <c r="Y130" s="65"/>
      <c r="Z130" s="35" t="n">
        <f aca="false">++R130+T130+V130+X130</f>
        <v>990000</v>
      </c>
      <c r="AA130" s="65"/>
      <c r="AB130" s="35"/>
      <c r="AC130" s="35"/>
      <c r="AD130" s="35"/>
      <c r="AE130" s="195" t="s">
        <v>693</v>
      </c>
      <c r="AF130" s="35"/>
      <c r="AG130" s="65"/>
      <c r="AH130" s="35" t="n">
        <f aca="false">+'Appen 3;  06-07'!H168</f>
        <v>400</v>
      </c>
      <c r="AI130" s="35" t="n">
        <f aca="false">+'Appen 3;  06-07'!M168</f>
        <v>0</v>
      </c>
      <c r="AJ130" s="35" t="n">
        <f aca="false">+AH130-AI130</f>
        <v>400</v>
      </c>
      <c r="AK130" s="65"/>
      <c r="AL130" s="35" t="n">
        <f aca="false">+'Appen 4; 07-08'!E168</f>
        <v>400</v>
      </c>
      <c r="AM130" s="35" t="n">
        <f aca="false">+'Appen 4; 07-08'!G168</f>
        <v>0</v>
      </c>
      <c r="AN130" s="35" t="n">
        <f aca="false">+AL130-AM130</f>
        <v>400</v>
      </c>
      <c r="AO130" s="65"/>
      <c r="AP130" s="35"/>
      <c r="AQ130" s="35"/>
      <c r="AR130" s="35"/>
    </row>
    <row r="131" s="39" customFormat="true" ht="18" hidden="false" customHeight="false" outlineLevel="0" collapsed="false">
      <c r="A131" s="33" t="s">
        <v>444</v>
      </c>
      <c r="B131" s="38" t="s">
        <v>171</v>
      </c>
      <c r="C131" s="192" t="s">
        <v>445</v>
      </c>
      <c r="D131" s="65"/>
      <c r="E131" s="35" t="n">
        <v>30000</v>
      </c>
      <c r="F131" s="35" t="n">
        <v>0</v>
      </c>
      <c r="G131" s="125" t="n">
        <f aca="false">+E131+F131</f>
        <v>30000</v>
      </c>
      <c r="H131" s="125" t="n">
        <v>0</v>
      </c>
      <c r="I131" s="125"/>
      <c r="J131" s="125" t="n">
        <f aca="false">G131+H131+I131</f>
        <v>30000</v>
      </c>
      <c r="K131" s="65"/>
      <c r="L131" s="126" t="n">
        <v>6090.51</v>
      </c>
      <c r="M131" s="126"/>
      <c r="N131" s="35" t="n">
        <f aca="false">SUM(L131:M131)</f>
        <v>6090.51</v>
      </c>
      <c r="O131" s="65"/>
      <c r="P131" s="35" t="n">
        <v>30000</v>
      </c>
      <c r="Q131" s="35"/>
      <c r="R131" s="35" t="n">
        <f aca="false">SUM(P131:Q131)</f>
        <v>30000</v>
      </c>
      <c r="S131" s="65"/>
      <c r="T131" s="35" t="n">
        <f aca="false">+J131-R131</f>
        <v>0</v>
      </c>
      <c r="U131" s="65"/>
      <c r="V131" s="35" t="n">
        <v>30000</v>
      </c>
      <c r="W131" s="2"/>
      <c r="X131" s="35" t="n">
        <v>40000</v>
      </c>
      <c r="Y131" s="65"/>
      <c r="Z131" s="35" t="n">
        <f aca="false">++R131+T131+V131+X131</f>
        <v>100000</v>
      </c>
      <c r="AA131" s="65"/>
      <c r="AB131" s="133"/>
      <c r="AC131" s="130"/>
      <c r="AD131" s="133"/>
      <c r="AE131" s="130" t="s">
        <v>694</v>
      </c>
      <c r="AF131" s="35"/>
      <c r="AG131" s="65"/>
      <c r="AH131" s="35" t="n">
        <f aca="false">+'Appen 3;  06-07'!H170</f>
        <v>30</v>
      </c>
      <c r="AI131" s="35" t="n">
        <f aca="false">+'Appen 3;  06-07'!M170</f>
        <v>0</v>
      </c>
      <c r="AJ131" s="35" t="n">
        <f aca="false">+AH131-AI131</f>
        <v>30</v>
      </c>
      <c r="AK131" s="65"/>
      <c r="AL131" s="35" t="n">
        <f aca="false">+'Appen 4; 07-08'!E170</f>
        <v>30</v>
      </c>
      <c r="AM131" s="35" t="n">
        <f aca="false">+'Appen 4; 07-08'!G170</f>
        <v>0</v>
      </c>
      <c r="AN131" s="35" t="n">
        <f aca="false">+AL131-AM131</f>
        <v>30</v>
      </c>
      <c r="AO131" s="65"/>
      <c r="AP131" s="35"/>
      <c r="AQ131" s="35"/>
      <c r="AR131" s="35"/>
    </row>
    <row r="132" s="39" customFormat="true" ht="18" hidden="false" customHeight="false" outlineLevel="0" collapsed="false">
      <c r="A132" s="33"/>
      <c r="B132" s="38"/>
      <c r="C132" s="192"/>
      <c r="D132" s="65"/>
      <c r="E132" s="35"/>
      <c r="F132" s="35"/>
      <c r="G132" s="125"/>
      <c r="H132" s="125" t="n">
        <v>0</v>
      </c>
      <c r="I132" s="125"/>
      <c r="J132" s="125" t="n">
        <f aca="false">G132+H132+I132</f>
        <v>0</v>
      </c>
      <c r="K132" s="65"/>
      <c r="L132" s="126"/>
      <c r="M132" s="126"/>
      <c r="N132" s="35" t="n">
        <f aca="false">SUM(L132:M132)</f>
        <v>0</v>
      </c>
      <c r="O132" s="65"/>
      <c r="P132" s="35"/>
      <c r="Q132" s="35"/>
      <c r="R132" s="35" t="n">
        <f aca="false">SUM(P132:Q132)</f>
        <v>0</v>
      </c>
      <c r="S132" s="65"/>
      <c r="T132" s="35" t="n">
        <f aca="false">+J132-R132</f>
        <v>0</v>
      </c>
      <c r="U132" s="65"/>
      <c r="V132" s="35"/>
      <c r="W132" s="2"/>
      <c r="X132" s="35"/>
      <c r="Y132" s="65"/>
      <c r="Z132" s="35"/>
      <c r="AA132" s="65"/>
      <c r="AB132" s="35"/>
      <c r="AC132" s="35"/>
      <c r="AD132" s="35"/>
      <c r="AE132" s="35"/>
      <c r="AF132" s="35"/>
      <c r="AG132" s="65"/>
      <c r="AH132" s="35"/>
      <c r="AI132" s="35"/>
      <c r="AJ132" s="35"/>
      <c r="AK132" s="65"/>
      <c r="AL132" s="35"/>
      <c r="AM132" s="35"/>
      <c r="AN132" s="35"/>
      <c r="AO132" s="65"/>
      <c r="AP132" s="35"/>
      <c r="AQ132" s="35"/>
      <c r="AR132" s="35"/>
    </row>
    <row r="133" s="39" customFormat="true" ht="18" hidden="true" customHeight="false" outlineLevel="0" collapsed="false">
      <c r="A133" s="33"/>
      <c r="B133" s="38" t="s">
        <v>447</v>
      </c>
      <c r="C133" s="192" t="s">
        <v>448</v>
      </c>
      <c r="D133" s="65"/>
      <c r="E133" s="35" t="n">
        <v>0</v>
      </c>
      <c r="F133" s="35" t="n">
        <v>0</v>
      </c>
      <c r="G133" s="125" t="n">
        <f aca="false">+E133+F133</f>
        <v>0</v>
      </c>
      <c r="H133" s="125" t="n">
        <v>0</v>
      </c>
      <c r="I133" s="125"/>
      <c r="J133" s="125" t="n">
        <f aca="false">G133+H133+I133</f>
        <v>0</v>
      </c>
      <c r="K133" s="65"/>
      <c r="L133" s="126"/>
      <c r="M133" s="126"/>
      <c r="N133" s="35" t="n">
        <f aca="false">SUM(L133:M133)</f>
        <v>0</v>
      </c>
      <c r="O133" s="65"/>
      <c r="P133" s="35"/>
      <c r="Q133" s="35"/>
      <c r="R133" s="35" t="n">
        <f aca="false">SUM(P133:Q133)</f>
        <v>0</v>
      </c>
      <c r="S133" s="65"/>
      <c r="T133" s="35" t="n">
        <f aca="false">+J133-R133</f>
        <v>0</v>
      </c>
      <c r="U133" s="65"/>
      <c r="V133" s="35"/>
      <c r="W133" s="2"/>
      <c r="X133" s="35"/>
      <c r="Y133" s="65"/>
      <c r="Z133" s="35"/>
      <c r="AA133" s="65"/>
      <c r="AB133" s="35"/>
      <c r="AC133" s="35"/>
      <c r="AD133" s="35"/>
      <c r="AE133" s="134"/>
      <c r="AF133" s="35"/>
      <c r="AG133" s="65"/>
      <c r="AH133" s="35"/>
      <c r="AI133" s="35"/>
      <c r="AJ133" s="35"/>
      <c r="AK133" s="65"/>
      <c r="AL133" s="35"/>
      <c r="AM133" s="35"/>
      <c r="AN133" s="35"/>
      <c r="AO133" s="65"/>
      <c r="AP133" s="35"/>
      <c r="AQ133" s="35"/>
      <c r="AR133" s="35"/>
    </row>
    <row r="134" s="39" customFormat="true" ht="18" hidden="true" customHeight="false" outlineLevel="0" collapsed="false">
      <c r="A134" s="33"/>
      <c r="B134" s="38" t="s">
        <v>449</v>
      </c>
      <c r="C134" s="192" t="s">
        <v>450</v>
      </c>
      <c r="D134" s="65"/>
      <c r="E134" s="35" t="n">
        <v>0</v>
      </c>
      <c r="F134" s="35" t="n">
        <v>0</v>
      </c>
      <c r="G134" s="125" t="n">
        <f aca="false">+E134+F134</f>
        <v>0</v>
      </c>
      <c r="H134" s="125" t="n">
        <v>0</v>
      </c>
      <c r="I134" s="125"/>
      <c r="J134" s="125" t="n">
        <f aca="false">G134+H134+I134</f>
        <v>0</v>
      </c>
      <c r="K134" s="65"/>
      <c r="L134" s="126"/>
      <c r="M134" s="126"/>
      <c r="N134" s="35" t="n">
        <f aca="false">SUM(L134:M134)</f>
        <v>0</v>
      </c>
      <c r="O134" s="65"/>
      <c r="P134" s="35"/>
      <c r="Q134" s="35"/>
      <c r="R134" s="35" t="n">
        <f aca="false">SUM(P134:Q134)</f>
        <v>0</v>
      </c>
      <c r="S134" s="65"/>
      <c r="T134" s="35" t="n">
        <f aca="false">+J134-R134</f>
        <v>0</v>
      </c>
      <c r="U134" s="65"/>
      <c r="V134" s="35"/>
      <c r="W134" s="2"/>
      <c r="X134" s="35"/>
      <c r="Y134" s="65"/>
      <c r="Z134" s="35"/>
      <c r="AA134" s="65"/>
      <c r="AB134" s="35"/>
      <c r="AC134" s="35"/>
      <c r="AD134" s="35"/>
      <c r="AE134" s="134"/>
      <c r="AF134" s="35"/>
      <c r="AG134" s="65"/>
      <c r="AH134" s="35"/>
      <c r="AI134" s="35"/>
      <c r="AJ134" s="35"/>
      <c r="AK134" s="65"/>
      <c r="AL134" s="35"/>
      <c r="AM134" s="35"/>
      <c r="AN134" s="35"/>
      <c r="AO134" s="65"/>
      <c r="AP134" s="35"/>
      <c r="AQ134" s="35"/>
      <c r="AR134" s="35"/>
    </row>
    <row r="135" s="39" customFormat="true" ht="18" hidden="false" customHeight="false" outlineLevel="0" collapsed="false">
      <c r="A135" s="33" t="n">
        <v>83</v>
      </c>
      <c r="B135" s="38" t="s">
        <v>451</v>
      </c>
      <c r="C135" s="192"/>
      <c r="D135" s="65"/>
      <c r="E135" s="35" t="n">
        <v>0</v>
      </c>
      <c r="F135" s="35" t="n">
        <v>0</v>
      </c>
      <c r="G135" s="125" t="n">
        <f aca="false">+E135+F135</f>
        <v>0</v>
      </c>
      <c r="H135" s="125" t="n">
        <v>0</v>
      </c>
      <c r="I135" s="125"/>
      <c r="J135" s="125" t="n">
        <f aca="false">G135+H135+I135</f>
        <v>0</v>
      </c>
      <c r="K135" s="65"/>
      <c r="L135" s="126"/>
      <c r="M135" s="126"/>
      <c r="N135" s="35" t="n">
        <f aca="false">SUM(L135:M135)</f>
        <v>0</v>
      </c>
      <c r="O135" s="65"/>
      <c r="P135" s="35"/>
      <c r="Q135" s="35"/>
      <c r="R135" s="35" t="n">
        <f aca="false">SUM(P135:Q135)</f>
        <v>0</v>
      </c>
      <c r="S135" s="56"/>
      <c r="T135" s="35" t="n">
        <f aca="false">+J135-R135</f>
        <v>0</v>
      </c>
      <c r="U135" s="65"/>
      <c r="V135" s="35" t="n">
        <v>84000</v>
      </c>
      <c r="W135" s="2"/>
      <c r="X135" s="35"/>
      <c r="Y135" s="65"/>
      <c r="Z135" s="35" t="n">
        <f aca="false">++R135+T135+V135+X135</f>
        <v>84000</v>
      </c>
      <c r="AA135" s="65"/>
      <c r="AB135" s="35"/>
      <c r="AC135" s="35"/>
      <c r="AD135" s="35"/>
      <c r="AE135" s="35"/>
      <c r="AF135" s="35"/>
      <c r="AG135" s="65"/>
      <c r="AH135" s="35"/>
      <c r="AI135" s="35"/>
      <c r="AJ135" s="35"/>
      <c r="AK135" s="65"/>
      <c r="AL135" s="35"/>
      <c r="AM135" s="35"/>
      <c r="AN135" s="35"/>
      <c r="AO135" s="65"/>
      <c r="AP135" s="35"/>
      <c r="AQ135" s="35"/>
      <c r="AR135" s="35"/>
    </row>
    <row r="136" s="39" customFormat="true" ht="16.5" hidden="false" customHeight="false" outlineLevel="0" collapsed="false">
      <c r="A136" s="33"/>
      <c r="B136" s="38"/>
      <c r="C136" s="192"/>
      <c r="E136" s="35"/>
      <c r="F136" s="35"/>
      <c r="G136" s="125"/>
      <c r="H136" s="125"/>
      <c r="I136" s="125"/>
      <c r="J136" s="125"/>
      <c r="L136" s="126"/>
      <c r="M136" s="126"/>
      <c r="N136" s="35"/>
      <c r="P136" s="35"/>
      <c r="Q136" s="35"/>
      <c r="R136" s="35"/>
      <c r="T136" s="35"/>
      <c r="V136" s="35"/>
      <c r="W136" s="2"/>
      <c r="X136" s="35"/>
      <c r="Z136" s="35"/>
      <c r="AB136" s="41"/>
      <c r="AC136" s="41"/>
      <c r="AD136" s="41"/>
      <c r="AE136" s="41"/>
      <c r="AF136" s="41"/>
      <c r="AH136" s="35"/>
      <c r="AI136" s="35"/>
      <c r="AJ136" s="35"/>
      <c r="AL136" s="35"/>
      <c r="AM136" s="35"/>
      <c r="AN136" s="35"/>
      <c r="AP136" s="35"/>
      <c r="AQ136" s="35"/>
      <c r="AR136" s="35"/>
    </row>
    <row r="137" customFormat="false" ht="15.75" hidden="false" customHeight="false" outlineLevel="0" collapsed="false">
      <c r="A137" s="33"/>
      <c r="B137" s="43"/>
      <c r="C137" s="148"/>
      <c r="E137" s="44"/>
      <c r="F137" s="44"/>
      <c r="G137" s="149"/>
      <c r="H137" s="149"/>
      <c r="I137" s="149"/>
      <c r="J137" s="149"/>
      <c r="L137" s="150"/>
      <c r="M137" s="150"/>
      <c r="N137" s="44"/>
      <c r="P137" s="44"/>
      <c r="Q137" s="44"/>
      <c r="R137" s="44"/>
      <c r="T137" s="44"/>
      <c r="V137" s="44"/>
      <c r="X137" s="44"/>
      <c r="Z137" s="44"/>
      <c r="AH137" s="44"/>
      <c r="AI137" s="44"/>
      <c r="AJ137" s="44"/>
      <c r="AL137" s="44"/>
      <c r="AM137" s="44"/>
      <c r="AN137" s="44"/>
      <c r="AP137" s="44"/>
      <c r="AQ137" s="44"/>
      <c r="AR137" s="44"/>
    </row>
    <row r="138" customFormat="false" ht="16.5" hidden="false" customHeight="false" outlineLevel="0" collapsed="false">
      <c r="A138" s="33"/>
      <c r="B138" s="46" t="s">
        <v>172</v>
      </c>
      <c r="C138" s="48"/>
      <c r="E138" s="47" t="n">
        <f aca="false">SUM(E129:E137)</f>
        <v>490000</v>
      </c>
      <c r="F138" s="47" t="n">
        <f aca="false">SUM(F129:F137)</f>
        <v>0</v>
      </c>
      <c r="G138" s="151" t="n">
        <f aca="false">SUM(G129:G137)</f>
        <v>490000</v>
      </c>
      <c r="H138" s="151" t="n">
        <f aca="false">SUM(H129:H137)</f>
        <v>41000</v>
      </c>
      <c r="I138" s="151" t="n">
        <f aca="false">SUM(I129:I137)</f>
        <v>0</v>
      </c>
      <c r="J138" s="151" t="n">
        <f aca="false">SUM(J129:J135)</f>
        <v>531000</v>
      </c>
      <c r="L138" s="152" t="n">
        <f aca="false">SUM(L129:L137)</f>
        <v>57208.12</v>
      </c>
      <c r="M138" s="152" t="n">
        <f aca="false">SUM(M129:M137)</f>
        <v>0</v>
      </c>
      <c r="N138" s="47" t="n">
        <f aca="false">SUM(N129:N137)</f>
        <v>57208.12</v>
      </c>
      <c r="P138" s="47" t="n">
        <f aca="false">SUM(P129:P137)</f>
        <v>531000</v>
      </c>
      <c r="Q138" s="47" t="n">
        <f aca="false">SUM(Q129:Q137)</f>
        <v>0</v>
      </c>
      <c r="R138" s="47" t="n">
        <f aca="false">SUM(R129:R137)</f>
        <v>531000</v>
      </c>
      <c r="T138" s="47" t="n">
        <f aca="false">SUM(T129:T137)</f>
        <v>0</v>
      </c>
      <c r="V138" s="47" t="n">
        <f aca="false">SUM(V129:V137)</f>
        <v>544000</v>
      </c>
      <c r="X138" s="47" t="n">
        <f aca="false">SUM(X129:X137)</f>
        <v>440000</v>
      </c>
      <c r="Z138" s="47" t="n">
        <f aca="false">SUM(Z129:Z137)</f>
        <v>1515000</v>
      </c>
      <c r="AH138" s="47" t="n">
        <f aca="false">SUM(AH129:AH137)</f>
        <v>530</v>
      </c>
      <c r="AI138" s="47" t="n">
        <f aca="false">SUM(AI129:AI137)</f>
        <v>0</v>
      </c>
      <c r="AJ138" s="47" t="n">
        <f aca="false">SUM(AJ129:AJ137)</f>
        <v>530</v>
      </c>
      <c r="AL138" s="47" t="n">
        <f aca="false">SUM(AL129:AL137)</f>
        <v>530</v>
      </c>
      <c r="AM138" s="47" t="n">
        <f aca="false">SUM(AM129:AM137)</f>
        <v>0</v>
      </c>
      <c r="AN138" s="47" t="n">
        <f aca="false">SUM(AN129:AN137)</f>
        <v>530</v>
      </c>
      <c r="AP138" s="47" t="n">
        <f aca="false">SUM(AP129:AP137)</f>
        <v>0</v>
      </c>
      <c r="AQ138" s="47" t="n">
        <f aca="false">SUM(AQ129:AQ137)</f>
        <v>0</v>
      </c>
      <c r="AR138" s="47" t="n">
        <f aca="false">SUM(AR129:AR137)</f>
        <v>0</v>
      </c>
    </row>
    <row r="139" customFormat="false" ht="15.75" hidden="false" customHeight="false" outlineLevel="0" collapsed="false">
      <c r="A139" s="33"/>
      <c r="E139" s="35"/>
      <c r="F139" s="35"/>
      <c r="G139" s="125"/>
      <c r="H139" s="125"/>
      <c r="I139" s="125"/>
      <c r="J139" s="125"/>
      <c r="L139" s="126"/>
      <c r="M139" s="126"/>
      <c r="N139" s="35"/>
      <c r="P139" s="35"/>
      <c r="Q139" s="35"/>
      <c r="R139" s="35"/>
      <c r="T139" s="35"/>
      <c r="V139" s="35"/>
      <c r="X139" s="35"/>
      <c r="Z139" s="35"/>
      <c r="AB139" s="35"/>
      <c r="AC139" s="35"/>
      <c r="AD139" s="35"/>
      <c r="AE139" s="35"/>
      <c r="AF139" s="35"/>
      <c r="AH139" s="35"/>
      <c r="AI139" s="35"/>
      <c r="AJ139" s="35"/>
      <c r="AL139" s="35"/>
      <c r="AM139" s="35"/>
      <c r="AN139" s="35"/>
      <c r="AP139" s="35"/>
      <c r="AQ139" s="35"/>
      <c r="AR139" s="35"/>
    </row>
    <row r="140" customFormat="false" ht="20.25" hidden="false" customHeight="false" outlineLevel="0" collapsed="false">
      <c r="A140" s="33"/>
      <c r="B140" s="34" t="s">
        <v>173</v>
      </c>
      <c r="C140" s="124"/>
      <c r="E140" s="35"/>
      <c r="F140" s="35"/>
      <c r="G140" s="125"/>
      <c r="H140" s="125"/>
      <c r="I140" s="125"/>
      <c r="J140" s="125"/>
      <c r="L140" s="126"/>
      <c r="M140" s="126"/>
      <c r="N140" s="35"/>
      <c r="P140" s="35"/>
      <c r="Q140" s="35"/>
      <c r="R140" s="35"/>
      <c r="T140" s="35"/>
      <c r="V140" s="35"/>
      <c r="X140" s="35"/>
      <c r="Z140" s="35"/>
      <c r="AB140" s="35"/>
      <c r="AC140" s="35"/>
      <c r="AD140" s="35"/>
      <c r="AE140" s="35"/>
      <c r="AF140" s="35"/>
      <c r="AH140" s="35"/>
      <c r="AI140" s="35"/>
      <c r="AJ140" s="35"/>
      <c r="AL140" s="35"/>
      <c r="AM140" s="35"/>
      <c r="AN140" s="35"/>
      <c r="AP140" s="35"/>
      <c r="AQ140" s="35"/>
      <c r="AR140" s="35"/>
    </row>
    <row r="141" s="39" customFormat="true" ht="15.75" hidden="false" customHeight="false" outlineLevel="0" collapsed="false">
      <c r="A141" s="33"/>
      <c r="B141" s="67"/>
      <c r="C141" s="192"/>
      <c r="E141" s="35" t="n">
        <v>0</v>
      </c>
      <c r="F141" s="35" t="n">
        <v>0</v>
      </c>
      <c r="G141" s="125" t="n">
        <f aca="false">+E141+F141</f>
        <v>0</v>
      </c>
      <c r="H141" s="125" t="n">
        <v>0</v>
      </c>
      <c r="I141" s="125"/>
      <c r="J141" s="125"/>
      <c r="L141" s="126"/>
      <c r="M141" s="126"/>
      <c r="N141" s="35"/>
      <c r="P141" s="35"/>
      <c r="Q141" s="35"/>
      <c r="R141" s="35"/>
      <c r="T141" s="35"/>
      <c r="V141" s="35"/>
      <c r="W141" s="2"/>
      <c r="X141" s="35"/>
      <c r="Z141" s="35"/>
      <c r="AB141" s="127"/>
      <c r="AC141" s="127"/>
      <c r="AD141" s="127"/>
      <c r="AE141" s="35"/>
      <c r="AF141" s="35"/>
      <c r="AH141" s="35"/>
      <c r="AI141" s="35"/>
      <c r="AJ141" s="35"/>
      <c r="AL141" s="35"/>
      <c r="AM141" s="35"/>
      <c r="AN141" s="35"/>
      <c r="AP141" s="35"/>
      <c r="AQ141" s="35"/>
      <c r="AR141" s="35"/>
    </row>
    <row r="142" s="39" customFormat="true" ht="36" hidden="false" customHeight="true" outlineLevel="0" collapsed="false">
      <c r="A142" s="33" t="n">
        <v>75</v>
      </c>
      <c r="B142" s="38" t="s">
        <v>452</v>
      </c>
      <c r="C142" s="192" t="s">
        <v>453</v>
      </c>
      <c r="E142" s="35"/>
      <c r="F142" s="35"/>
      <c r="G142" s="125" t="n">
        <f aca="false">+E142+F142</f>
        <v>0</v>
      </c>
      <c r="H142" s="125" t="n">
        <v>53000</v>
      </c>
      <c r="I142" s="125"/>
      <c r="J142" s="125" t="n">
        <f aca="false">G142+H142+I142</f>
        <v>53000</v>
      </c>
      <c r="L142" s="126" t="n">
        <v>147</v>
      </c>
      <c r="M142" s="126"/>
      <c r="N142" s="35" t="n">
        <f aca="false">SUM(L142:M142)</f>
        <v>147</v>
      </c>
      <c r="P142" s="55" t="n">
        <v>53000</v>
      </c>
      <c r="Q142" s="55"/>
      <c r="R142" s="35" t="n">
        <f aca="false">SUM(P142:Q142)</f>
        <v>53000</v>
      </c>
      <c r="S142" s="196"/>
      <c r="T142" s="35" t="n">
        <f aca="false">+J142-R142</f>
        <v>0</v>
      </c>
      <c r="U142" s="196"/>
      <c r="V142" s="55"/>
      <c r="W142" s="2"/>
      <c r="X142" s="55"/>
      <c r="Y142" s="196"/>
      <c r="Z142" s="35" t="n">
        <f aca="false">++R142+T142+V142+X142</f>
        <v>53000</v>
      </c>
      <c r="AA142" s="196"/>
      <c r="AB142" s="130"/>
      <c r="AC142" s="130"/>
      <c r="AD142" s="130"/>
      <c r="AE142" s="130" t="s">
        <v>695</v>
      </c>
      <c r="AF142" s="35"/>
      <c r="AH142" s="35" t="n">
        <f aca="false">+'Appen 3;  06-07'!H191</f>
        <v>0</v>
      </c>
      <c r="AI142" s="35" t="n">
        <f aca="false">+'Appen 3;  06-07'!M191</f>
        <v>0</v>
      </c>
      <c r="AJ142" s="35" t="n">
        <f aca="false">+AH142-AI142</f>
        <v>0</v>
      </c>
      <c r="AL142" s="35" t="n">
        <f aca="false">+'Appen 4; 07-08'!E191</f>
        <v>0</v>
      </c>
      <c r="AM142" s="35" t="n">
        <f aca="false">+'Appen 4; 07-08'!G191</f>
        <v>0</v>
      </c>
      <c r="AN142" s="35" t="n">
        <f aca="false">+AL142-AM142</f>
        <v>0</v>
      </c>
      <c r="AP142" s="35"/>
      <c r="AQ142" s="35"/>
      <c r="AR142" s="35"/>
    </row>
    <row r="143" s="39" customFormat="true" ht="35.25" hidden="false" customHeight="true" outlineLevel="0" collapsed="false">
      <c r="A143" s="33" t="n">
        <v>76</v>
      </c>
      <c r="B143" s="38" t="s">
        <v>187</v>
      </c>
      <c r="C143" s="192" t="s">
        <v>455</v>
      </c>
      <c r="E143" s="35" t="n">
        <v>25000</v>
      </c>
      <c r="F143" s="35" t="n">
        <v>0</v>
      </c>
      <c r="G143" s="125" t="n">
        <f aca="false">+E143+F143</f>
        <v>25000</v>
      </c>
      <c r="H143" s="125" t="n">
        <v>19000</v>
      </c>
      <c r="I143" s="125"/>
      <c r="J143" s="125" t="n">
        <f aca="false">G143+H143+I143</f>
        <v>44000</v>
      </c>
      <c r="L143" s="126" t="n">
        <v>37</v>
      </c>
      <c r="M143" s="126"/>
      <c r="N143" s="35" t="n">
        <f aca="false">SUM(L143:M143)</f>
        <v>37</v>
      </c>
      <c r="P143" s="35" t="n">
        <v>44000</v>
      </c>
      <c r="Q143" s="35"/>
      <c r="R143" s="35" t="n">
        <f aca="false">SUM(P143:Q143)</f>
        <v>44000</v>
      </c>
      <c r="T143" s="35" t="n">
        <f aca="false">+J143-R143</f>
        <v>0</v>
      </c>
      <c r="V143" s="35"/>
      <c r="W143" s="2"/>
      <c r="X143" s="35"/>
      <c r="Z143" s="35" t="n">
        <f aca="false">++R143+T143+V143+X143</f>
        <v>44000</v>
      </c>
      <c r="AB143" s="127"/>
      <c r="AC143" s="127"/>
      <c r="AD143" s="127"/>
      <c r="AE143" s="130" t="s">
        <v>696</v>
      </c>
      <c r="AF143" s="35"/>
      <c r="AH143" s="35" t="n">
        <f aca="false">+'Appen 3;  06-07'!H192</f>
        <v>25</v>
      </c>
      <c r="AI143" s="35" t="n">
        <f aca="false">+'Appen 3;  06-07'!M192</f>
        <v>0</v>
      </c>
      <c r="AJ143" s="35" t="n">
        <f aca="false">+AH143-AI143</f>
        <v>25</v>
      </c>
      <c r="AL143" s="35" t="n">
        <f aca="false">+'Appen 4; 07-08'!E192</f>
        <v>0</v>
      </c>
      <c r="AM143" s="35" t="n">
        <f aca="false">+'Appen 4; 07-08'!G192</f>
        <v>0</v>
      </c>
      <c r="AN143" s="35" t="n">
        <f aca="false">+AL143-AM143</f>
        <v>0</v>
      </c>
      <c r="AP143" s="35" t="n">
        <v>0</v>
      </c>
      <c r="AQ143" s="35" t="n">
        <v>0</v>
      </c>
      <c r="AR143" s="35" t="n">
        <v>0</v>
      </c>
    </row>
    <row r="144" s="39" customFormat="true" ht="21" hidden="false" customHeight="true" outlineLevel="0" collapsed="false">
      <c r="A144" s="33"/>
      <c r="B144" s="38" t="s">
        <v>457</v>
      </c>
      <c r="C144" s="192" t="s">
        <v>458</v>
      </c>
      <c r="E144" s="35" t="n">
        <v>0</v>
      </c>
      <c r="F144" s="35" t="n">
        <v>0</v>
      </c>
      <c r="G144" s="125" t="n">
        <f aca="false">+E144+F144</f>
        <v>0</v>
      </c>
      <c r="H144" s="125" t="n">
        <v>0</v>
      </c>
      <c r="I144" s="125"/>
      <c r="J144" s="125" t="n">
        <f aca="false">G144+H144+I144</f>
        <v>0</v>
      </c>
      <c r="L144" s="126" t="n">
        <v>15838.66</v>
      </c>
      <c r="M144" s="126"/>
      <c r="N144" s="35" t="n">
        <f aca="false">SUM(L144:M144)</f>
        <v>15838.66</v>
      </c>
      <c r="P144" s="35" t="n">
        <v>16000</v>
      </c>
      <c r="Q144" s="35"/>
      <c r="R144" s="35" t="n">
        <f aca="false">SUM(P144:Q144)</f>
        <v>16000</v>
      </c>
      <c r="T144" s="35" t="n">
        <f aca="false">+J144-R144</f>
        <v>-16000</v>
      </c>
      <c r="V144" s="35"/>
      <c r="W144" s="2"/>
      <c r="X144" s="35"/>
      <c r="Z144" s="35" t="n">
        <f aca="false">++R144+V144+X144</f>
        <v>16000</v>
      </c>
      <c r="AB144" s="127"/>
      <c r="AC144" s="127"/>
      <c r="AD144" s="127"/>
      <c r="AE144" s="130" t="s">
        <v>459</v>
      </c>
      <c r="AF144" s="35"/>
      <c r="AH144" s="35"/>
      <c r="AI144" s="35"/>
      <c r="AJ144" s="35"/>
      <c r="AL144" s="35"/>
      <c r="AM144" s="35"/>
      <c r="AN144" s="35"/>
      <c r="AP144" s="35"/>
      <c r="AQ144" s="35"/>
      <c r="AR144" s="35"/>
    </row>
    <row r="145" s="39" customFormat="true" ht="15.75" hidden="false" customHeight="false" outlineLevel="0" collapsed="false">
      <c r="A145" s="33" t="n">
        <v>82</v>
      </c>
      <c r="B145" s="38" t="s">
        <v>460</v>
      </c>
      <c r="C145" s="192"/>
      <c r="E145" s="35" t="n">
        <v>0</v>
      </c>
      <c r="F145" s="35" t="n">
        <v>0</v>
      </c>
      <c r="G145" s="125" t="n">
        <f aca="false">+E145+F145</f>
        <v>0</v>
      </c>
      <c r="H145" s="125" t="n">
        <v>0</v>
      </c>
      <c r="I145" s="125"/>
      <c r="J145" s="125" t="n">
        <f aca="false">G145+H145+I145</f>
        <v>0</v>
      </c>
      <c r="L145" s="126"/>
      <c r="M145" s="126"/>
      <c r="N145" s="35"/>
      <c r="P145" s="35"/>
      <c r="Q145" s="35"/>
      <c r="R145" s="35"/>
      <c r="T145" s="35"/>
      <c r="V145" s="35"/>
      <c r="W145" s="2"/>
      <c r="X145" s="35" t="n">
        <v>140000</v>
      </c>
      <c r="Z145" s="35" t="n">
        <v>140000</v>
      </c>
      <c r="AB145" s="127"/>
      <c r="AC145" s="127"/>
      <c r="AD145" s="127"/>
      <c r="AE145" s="133"/>
      <c r="AF145" s="35"/>
      <c r="AH145" s="35"/>
      <c r="AI145" s="35"/>
      <c r="AJ145" s="35"/>
      <c r="AL145" s="35"/>
      <c r="AM145" s="35"/>
      <c r="AN145" s="35"/>
      <c r="AP145" s="35"/>
      <c r="AQ145" s="35"/>
      <c r="AR145" s="35"/>
    </row>
    <row r="146" customFormat="false" ht="16.5" hidden="false" customHeight="false" outlineLevel="0" collapsed="false">
      <c r="A146" s="33"/>
      <c r="B146" s="20"/>
      <c r="C146" s="192"/>
      <c r="E146" s="35"/>
      <c r="F146" s="35"/>
      <c r="G146" s="125"/>
      <c r="H146" s="125"/>
      <c r="I146" s="125"/>
      <c r="J146" s="125"/>
      <c r="L146" s="126"/>
      <c r="M146" s="126"/>
      <c r="N146" s="35"/>
      <c r="P146" s="35"/>
      <c r="Q146" s="35"/>
      <c r="R146" s="35"/>
      <c r="T146" s="35"/>
      <c r="V146" s="35"/>
      <c r="X146" s="35"/>
      <c r="Z146" s="35"/>
      <c r="AB146" s="41"/>
      <c r="AC146" s="41"/>
      <c r="AD146" s="41"/>
      <c r="AE146" s="41"/>
      <c r="AF146" s="41"/>
      <c r="AH146" s="35"/>
      <c r="AI146" s="35"/>
      <c r="AJ146" s="35"/>
      <c r="AL146" s="35"/>
      <c r="AM146" s="35"/>
      <c r="AN146" s="35"/>
      <c r="AP146" s="35"/>
      <c r="AQ146" s="35"/>
      <c r="AR146" s="35"/>
    </row>
    <row r="147" customFormat="false" ht="15.75" hidden="false" customHeight="false" outlineLevel="0" collapsed="false">
      <c r="A147" s="33"/>
      <c r="B147" s="43"/>
      <c r="C147" s="148"/>
      <c r="E147" s="44"/>
      <c r="F147" s="44"/>
      <c r="G147" s="149"/>
      <c r="H147" s="149"/>
      <c r="I147" s="149"/>
      <c r="J147" s="149"/>
      <c r="L147" s="150"/>
      <c r="M147" s="150"/>
      <c r="N147" s="44"/>
      <c r="P147" s="44"/>
      <c r="Q147" s="44"/>
      <c r="R147" s="44"/>
      <c r="T147" s="44"/>
      <c r="V147" s="44"/>
      <c r="X147" s="44"/>
      <c r="Z147" s="44"/>
      <c r="AH147" s="44"/>
      <c r="AI147" s="44"/>
      <c r="AJ147" s="44"/>
      <c r="AL147" s="44"/>
      <c r="AM147" s="44"/>
      <c r="AN147" s="44"/>
      <c r="AP147" s="44"/>
      <c r="AQ147" s="44"/>
      <c r="AR147" s="44"/>
    </row>
    <row r="148" customFormat="false" ht="16.5" hidden="false" customHeight="false" outlineLevel="0" collapsed="false">
      <c r="A148" s="33"/>
      <c r="B148" s="46" t="s">
        <v>188</v>
      </c>
      <c r="C148" s="48"/>
      <c r="E148" s="46" t="n">
        <f aca="false">SUM(E141:E147)</f>
        <v>25000</v>
      </c>
      <c r="F148" s="46" t="n">
        <f aca="false">SUM(F141:F147)</f>
        <v>0</v>
      </c>
      <c r="G148" s="197" t="n">
        <f aca="false">SUM(G141:G147)</f>
        <v>25000</v>
      </c>
      <c r="H148" s="197" t="n">
        <f aca="false">SUM(H141:H147)</f>
        <v>72000</v>
      </c>
      <c r="I148" s="197" t="n">
        <f aca="false">SUM(I141:I147)</f>
        <v>0</v>
      </c>
      <c r="J148" s="197" t="n">
        <f aca="false">SUM(J141:J145)</f>
        <v>97000</v>
      </c>
      <c r="L148" s="152" t="n">
        <f aca="false">SUM(L141:L147)</f>
        <v>16022.66</v>
      </c>
      <c r="M148" s="152" t="n">
        <f aca="false">SUM(M141:M147)</f>
        <v>0</v>
      </c>
      <c r="N148" s="47" t="n">
        <f aca="false">SUM(N141:N147)</f>
        <v>16022.66</v>
      </c>
      <c r="P148" s="46" t="n">
        <f aca="false">SUM(P141:P147)</f>
        <v>113000</v>
      </c>
      <c r="Q148" s="46" t="n">
        <f aca="false">SUM(Q141:Q147)</f>
        <v>0</v>
      </c>
      <c r="R148" s="46" t="n">
        <f aca="false">SUM(R141:R147)</f>
        <v>113000</v>
      </c>
      <c r="T148" s="46" t="n">
        <f aca="false">SUM(T141:T147)</f>
        <v>-16000</v>
      </c>
      <c r="V148" s="46" t="n">
        <f aca="false">SUM(V141:V147)</f>
        <v>0</v>
      </c>
      <c r="X148" s="46" t="n">
        <f aca="false">SUM(X141:X147)</f>
        <v>140000</v>
      </c>
      <c r="Z148" s="46" t="n">
        <f aca="false">SUM(Z141:Z147)</f>
        <v>253000</v>
      </c>
      <c r="AH148" s="46" t="n">
        <f aca="false">SUM(AH141:AH147)</f>
        <v>25</v>
      </c>
      <c r="AI148" s="46" t="n">
        <f aca="false">SUM(AI141:AI147)</f>
        <v>0</v>
      </c>
      <c r="AJ148" s="46" t="n">
        <f aca="false">SUM(AJ141:AJ147)</f>
        <v>25</v>
      </c>
      <c r="AL148" s="46" t="n">
        <f aca="false">SUM(AL141:AL147)</f>
        <v>0</v>
      </c>
      <c r="AM148" s="46" t="n">
        <f aca="false">SUM(AM141:AM147)</f>
        <v>0</v>
      </c>
      <c r="AN148" s="46" t="n">
        <f aca="false">SUM(AN141:AN147)</f>
        <v>0</v>
      </c>
      <c r="AP148" s="46" t="n">
        <v>0</v>
      </c>
      <c r="AQ148" s="46" t="n">
        <v>0</v>
      </c>
      <c r="AR148" s="46" t="n">
        <v>0</v>
      </c>
    </row>
    <row r="149" customFormat="false" ht="16.5" hidden="false" customHeight="false" outlineLevel="0" collapsed="false">
      <c r="A149" s="33"/>
      <c r="N149" s="2"/>
      <c r="T149" s="2"/>
      <c r="V149" s="2"/>
      <c r="X149" s="2"/>
      <c r="Z149" s="2"/>
      <c r="AB149" s="2"/>
      <c r="AC149" s="2"/>
      <c r="AD149" s="2"/>
      <c r="AE149" s="2"/>
      <c r="AF149" s="2"/>
      <c r="AP149" s="2"/>
      <c r="AQ149" s="2"/>
      <c r="AR149" s="2"/>
    </row>
    <row r="150" customFormat="false" ht="15.75" hidden="false" customHeight="false" outlineLevel="0" collapsed="false">
      <c r="A150" s="33"/>
      <c r="B150" s="43"/>
      <c r="C150" s="148"/>
      <c r="E150" s="44"/>
      <c r="F150" s="44"/>
      <c r="G150" s="149"/>
      <c r="H150" s="149"/>
      <c r="I150" s="149"/>
      <c r="J150" s="149"/>
      <c r="L150" s="150"/>
      <c r="M150" s="150"/>
      <c r="N150" s="44"/>
      <c r="P150" s="44"/>
      <c r="Q150" s="44"/>
      <c r="R150" s="44"/>
      <c r="T150" s="44"/>
      <c r="V150" s="44"/>
      <c r="X150" s="44"/>
      <c r="Z150" s="44"/>
      <c r="AH150" s="44"/>
      <c r="AI150" s="44"/>
      <c r="AJ150" s="44"/>
      <c r="AL150" s="44"/>
      <c r="AM150" s="44"/>
      <c r="AN150" s="44"/>
      <c r="AP150" s="44"/>
      <c r="AQ150" s="44"/>
      <c r="AR150" s="44"/>
    </row>
    <row r="151" customFormat="false" ht="16.5" hidden="false" customHeight="false" outlineLevel="0" collapsed="false">
      <c r="A151" s="33"/>
      <c r="B151" s="46" t="s">
        <v>461</v>
      </c>
      <c r="C151" s="48"/>
      <c r="E151" s="47" t="n">
        <f aca="false">E148+E138+E51+E126+E38</f>
        <v>11222000</v>
      </c>
      <c r="F151" s="47" t="n">
        <f aca="false">F148+F138+F51+F126+F38</f>
        <v>-1360000</v>
      </c>
      <c r="G151" s="151" t="n">
        <f aca="false">G148+G138+G51+G126+G38</f>
        <v>9862000</v>
      </c>
      <c r="H151" s="151" t="n">
        <f aca="false">H148+H138+H51+H126+H38</f>
        <v>5833231</v>
      </c>
      <c r="I151" s="151" t="n">
        <f aca="false">I148+I138+I51+I126+I38</f>
        <v>254310</v>
      </c>
      <c r="J151" s="151" t="n">
        <f aca="false">J148+J138+J51+J126+J38</f>
        <v>15949541</v>
      </c>
      <c r="L151" s="152" t="n">
        <f aca="false">L148+L138+L51+L126+L38</f>
        <v>1748033.38</v>
      </c>
      <c r="M151" s="152" t="n">
        <f aca="false">M148+M138+M51+M126+M38</f>
        <v>-99000.06</v>
      </c>
      <c r="N151" s="47" t="n">
        <f aca="false">N148+N138+N51+N126+N38</f>
        <v>1649033.32</v>
      </c>
      <c r="P151" s="47" t="n">
        <f aca="false">P148+P138+P51+P126+P38</f>
        <v>9893449</v>
      </c>
      <c r="Q151" s="47" t="n">
        <f aca="false">Q148+Q138+Q51+Q126+Q38</f>
        <v>-1564000</v>
      </c>
      <c r="R151" s="47" t="n">
        <f aca="false">R148+R138+R51+R126+R38</f>
        <v>8334449</v>
      </c>
      <c r="T151" s="47" t="n">
        <f aca="false">T148+T138+T51+T126+T38</f>
        <v>7615092</v>
      </c>
      <c r="V151" s="47" t="n">
        <f aca="false">V148+V138+V51+V126+V38</f>
        <v>9302000</v>
      </c>
      <c r="X151" s="47" t="n">
        <f aca="false">X148+X138+X51+X126+X38</f>
        <v>9496000</v>
      </c>
      <c r="Z151" s="47" t="n">
        <f aca="false">Z148+Z138+Z51+Z126+Z38</f>
        <v>34791879</v>
      </c>
      <c r="AH151" s="47" t="n">
        <f aca="false">AH148+AH138+AH51+AH126+AH38</f>
        <v>13547</v>
      </c>
      <c r="AI151" s="47" t="n">
        <f aca="false">AI148+AI138+AI51+AI126+AI38</f>
        <v>2444</v>
      </c>
      <c r="AJ151" s="47" t="n">
        <f aca="false">AJ148+AJ138+AJ51+AJ126+AJ38</f>
        <v>11103</v>
      </c>
      <c r="AL151" s="47" t="n">
        <f aca="false">AL148+AL138+AL51+AL126+AL38</f>
        <v>13152</v>
      </c>
      <c r="AM151" s="47" t="n">
        <f aca="false">AM148+AM138+AM51+AM126+AM38</f>
        <v>2702</v>
      </c>
      <c r="AN151" s="47" t="n">
        <f aca="false">AN148+AN138+AN51+AN126+AN38</f>
        <v>10450</v>
      </c>
      <c r="AP151" s="47" t="n">
        <f aca="false">AP148+AP138+AP51+AP126+AP38</f>
        <v>-200</v>
      </c>
      <c r="AQ151" s="47" t="n">
        <f aca="false">AQ148+AQ138+AQ51+AQ126+AQ38</f>
        <v>-200</v>
      </c>
      <c r="AR151" s="47" t="n">
        <f aca="false">AR148+AR138+AR51+AR126+AR38</f>
        <v>-195</v>
      </c>
    </row>
    <row r="152" s="39" customFormat="true" ht="15.75" hidden="false" customHeight="false" outlineLevel="0" collapsed="false">
      <c r="A152" s="33"/>
      <c r="B152" s="38"/>
      <c r="C152" s="97"/>
      <c r="E152" s="35"/>
      <c r="F152" s="35"/>
      <c r="G152" s="125"/>
      <c r="H152" s="125"/>
      <c r="I152" s="125"/>
      <c r="J152" s="125"/>
      <c r="L152" s="126"/>
      <c r="M152" s="126"/>
      <c r="N152" s="35"/>
      <c r="P152" s="35"/>
      <c r="Q152" s="35"/>
      <c r="R152" s="35"/>
      <c r="T152" s="35"/>
      <c r="V152" s="35"/>
      <c r="W152" s="2"/>
      <c r="X152" s="35"/>
      <c r="Z152" s="35"/>
      <c r="AB152" s="0"/>
      <c r="AC152" s="0"/>
      <c r="AD152" s="0"/>
      <c r="AE152" s="0"/>
      <c r="AF152" s="35"/>
      <c r="AH152" s="35"/>
      <c r="AI152" s="35"/>
      <c r="AJ152" s="35"/>
      <c r="AL152" s="35"/>
      <c r="AM152" s="35"/>
      <c r="AN152" s="35"/>
      <c r="AP152" s="35"/>
      <c r="AQ152" s="35"/>
      <c r="AR152" s="35"/>
    </row>
    <row r="153" s="39" customFormat="true" ht="81" hidden="false" customHeight="true" outlineLevel="0" collapsed="false">
      <c r="A153" s="33" t="n">
        <v>38</v>
      </c>
      <c r="B153" s="38" t="s">
        <v>116</v>
      </c>
      <c r="C153" s="192" t="s">
        <v>462</v>
      </c>
      <c r="E153" s="35" t="n">
        <v>2057000</v>
      </c>
      <c r="F153" s="35"/>
      <c r="G153" s="125" t="n">
        <f aca="false">+E153+F153</f>
        <v>2057000</v>
      </c>
      <c r="H153" s="125" t="n">
        <v>-1132000</v>
      </c>
      <c r="I153" s="125"/>
      <c r="J153" s="125" t="n">
        <f aca="false">G153+H153+I153</f>
        <v>925000</v>
      </c>
      <c r="L153" s="126" t="n">
        <v>17125425.96</v>
      </c>
      <c r="M153" s="126" t="n">
        <v>-22373421.58</v>
      </c>
      <c r="N153" s="35" t="n">
        <f aca="false">SUM(L153:M153)</f>
        <v>-5247995.62</v>
      </c>
      <c r="P153" s="35" t="n">
        <v>815000</v>
      </c>
      <c r="Q153" s="35"/>
      <c r="R153" s="35" t="n">
        <f aca="false">SUM(P153:Q153)</f>
        <v>815000</v>
      </c>
      <c r="T153" s="35" t="n">
        <f aca="false">+J153-R153</f>
        <v>110000</v>
      </c>
      <c r="V153" s="35"/>
      <c r="W153" s="2"/>
      <c r="X153" s="35"/>
      <c r="Z153" s="35" t="n">
        <f aca="false">++R153+T153+V153+X153</f>
        <v>925000</v>
      </c>
      <c r="AB153" s="178"/>
      <c r="AC153" s="178"/>
      <c r="AD153" s="178"/>
      <c r="AE153" s="136" t="s">
        <v>463</v>
      </c>
      <c r="AF153" s="35"/>
      <c r="AH153" s="35" t="n">
        <f aca="false">+'Appen 3;  06-07'!H108</f>
        <v>750</v>
      </c>
      <c r="AI153" s="35" t="n">
        <f aca="false">+'Appen 3;  06-07'!M108</f>
        <v>712</v>
      </c>
      <c r="AJ153" s="35" t="n">
        <f aca="false">+AH153-AI153</f>
        <v>38</v>
      </c>
      <c r="AL153" s="35" t="n">
        <f aca="false">+'Appen 4; 07-08'!E108</f>
        <v>0</v>
      </c>
      <c r="AM153" s="35" t="n">
        <f aca="false">+'Appen 4; 07-08'!G108</f>
        <v>0</v>
      </c>
      <c r="AN153" s="35" t="n">
        <f aca="false">+AL153-AM153</f>
        <v>0</v>
      </c>
      <c r="AP153" s="35" t="n">
        <v>-20</v>
      </c>
      <c r="AQ153" s="35" t="n">
        <v>-20</v>
      </c>
      <c r="AR153" s="35" t="n">
        <v>-20</v>
      </c>
    </row>
    <row r="154" s="39" customFormat="true" ht="19.5" hidden="false" customHeight="true" outlineLevel="0" collapsed="false">
      <c r="A154" s="33"/>
      <c r="B154" s="38"/>
      <c r="C154" s="218"/>
      <c r="E154" s="35"/>
      <c r="F154" s="35"/>
      <c r="G154" s="125"/>
      <c r="H154" s="125"/>
      <c r="I154" s="125"/>
      <c r="J154" s="125"/>
      <c r="L154" s="126"/>
      <c r="M154" s="126"/>
      <c r="N154" s="35"/>
      <c r="P154" s="35"/>
      <c r="Q154" s="35"/>
      <c r="R154" s="35"/>
      <c r="T154" s="35"/>
      <c r="V154" s="35"/>
      <c r="W154" s="2"/>
      <c r="X154" s="35"/>
      <c r="Z154" s="35"/>
      <c r="AB154" s="219"/>
      <c r="AC154" s="219"/>
      <c r="AD154" s="219"/>
      <c r="AE154" s="220"/>
      <c r="AF154" s="35"/>
      <c r="AH154" s="35"/>
      <c r="AI154" s="35"/>
      <c r="AJ154" s="35"/>
      <c r="AL154" s="35"/>
      <c r="AM154" s="35"/>
      <c r="AN154" s="35"/>
      <c r="AP154" s="35"/>
      <c r="AQ154" s="35"/>
      <c r="AR154" s="35"/>
    </row>
    <row r="155" s="39" customFormat="true" ht="16.5" hidden="false" customHeight="false" outlineLevel="0" collapsed="false">
      <c r="A155" s="33"/>
      <c r="B155" s="38"/>
      <c r="C155" s="97"/>
      <c r="E155" s="35"/>
      <c r="F155" s="35"/>
      <c r="G155" s="125"/>
      <c r="H155" s="125"/>
      <c r="I155" s="125"/>
      <c r="J155" s="125"/>
      <c r="L155" s="126"/>
      <c r="M155" s="126"/>
      <c r="N155" s="35"/>
      <c r="P155" s="35"/>
      <c r="Q155" s="35"/>
      <c r="R155" s="35"/>
      <c r="T155" s="35"/>
      <c r="V155" s="35"/>
      <c r="W155" s="2"/>
      <c r="X155" s="35"/>
      <c r="Z155" s="35"/>
      <c r="AB155" s="0"/>
      <c r="AC155" s="0"/>
      <c r="AD155" s="0"/>
      <c r="AE155" s="0"/>
      <c r="AF155" s="35"/>
      <c r="AH155" s="35"/>
      <c r="AI155" s="35"/>
      <c r="AJ155" s="35"/>
      <c r="AL155" s="35"/>
      <c r="AM155" s="35"/>
      <c r="AN155" s="35"/>
      <c r="AP155" s="35"/>
      <c r="AQ155" s="35"/>
      <c r="AR155" s="35"/>
    </row>
    <row r="156" customFormat="false" ht="15.75" hidden="false" customHeight="false" outlineLevel="0" collapsed="false">
      <c r="A156" s="33"/>
      <c r="B156" s="43"/>
      <c r="C156" s="148"/>
      <c r="E156" s="44"/>
      <c r="F156" s="44"/>
      <c r="G156" s="149"/>
      <c r="H156" s="149"/>
      <c r="I156" s="149"/>
      <c r="J156" s="149"/>
      <c r="L156" s="150"/>
      <c r="M156" s="150"/>
      <c r="N156" s="44"/>
      <c r="P156" s="44"/>
      <c r="Q156" s="44"/>
      <c r="R156" s="44"/>
      <c r="T156" s="44"/>
      <c r="V156" s="44"/>
      <c r="X156" s="44"/>
      <c r="Z156" s="44"/>
      <c r="AH156" s="44"/>
      <c r="AI156" s="44"/>
      <c r="AJ156" s="44"/>
      <c r="AL156" s="44"/>
      <c r="AM156" s="44"/>
      <c r="AN156" s="44"/>
      <c r="AP156" s="44"/>
      <c r="AQ156" s="44"/>
      <c r="AR156" s="44"/>
    </row>
    <row r="157" customFormat="false" ht="16.5" hidden="false" customHeight="false" outlineLevel="0" collapsed="false">
      <c r="A157" s="33"/>
      <c r="B157" s="46" t="s">
        <v>464</v>
      </c>
      <c r="C157" s="48"/>
      <c r="E157" s="47" t="n">
        <f aca="false">+E151+E153</f>
        <v>13279000</v>
      </c>
      <c r="F157" s="47" t="n">
        <f aca="false">+F151+F153</f>
        <v>-1360000</v>
      </c>
      <c r="G157" s="47" t="n">
        <f aca="false">+G151+G153</f>
        <v>11919000</v>
      </c>
      <c r="H157" s="47" t="n">
        <f aca="false">+H151+H153</f>
        <v>4701231</v>
      </c>
      <c r="I157" s="47" t="n">
        <f aca="false">+I151+I153</f>
        <v>254310</v>
      </c>
      <c r="J157" s="47" t="n">
        <f aca="false">+J151+J153</f>
        <v>16874541</v>
      </c>
      <c r="L157" s="152" t="n">
        <f aca="false">+L151+L153</f>
        <v>18873459.34</v>
      </c>
      <c r="M157" s="152" t="n">
        <f aca="false">+M151+M153</f>
        <v>-22472421.64</v>
      </c>
      <c r="N157" s="47" t="n">
        <f aca="false">+N151+N153</f>
        <v>-3598962.3</v>
      </c>
      <c r="P157" s="47" t="n">
        <f aca="false">+P151+P153</f>
        <v>10708449</v>
      </c>
      <c r="Q157" s="47" t="n">
        <f aca="false">+Q151+Q153</f>
        <v>-1564000</v>
      </c>
      <c r="R157" s="47" t="n">
        <f aca="false">+R151+R153</f>
        <v>9149449</v>
      </c>
      <c r="T157" s="47" t="n">
        <f aca="false">+T151+T153</f>
        <v>7725092</v>
      </c>
      <c r="V157" s="47" t="n">
        <f aca="false">+V151+V153</f>
        <v>9302000</v>
      </c>
      <c r="X157" s="47" t="n">
        <f aca="false">+X151+X153</f>
        <v>9496000</v>
      </c>
      <c r="Z157" s="47" t="n">
        <f aca="false">+Z151+Z153</f>
        <v>35716879</v>
      </c>
      <c r="AH157" s="47"/>
      <c r="AI157" s="47"/>
      <c r="AJ157" s="47"/>
      <c r="AL157" s="47"/>
      <c r="AM157" s="47"/>
      <c r="AN157" s="47"/>
      <c r="AP157" s="47"/>
      <c r="AQ157" s="47"/>
      <c r="AR157" s="47"/>
    </row>
    <row r="158" customFormat="false" ht="15.75" hidden="false" customHeight="false" outlineLevel="0" collapsed="false">
      <c r="A158" s="33"/>
      <c r="B158" s="91"/>
      <c r="C158" s="48"/>
      <c r="E158" s="90"/>
      <c r="F158" s="90"/>
      <c r="G158" s="90"/>
      <c r="H158" s="90"/>
      <c r="I158" s="90"/>
      <c r="J158" s="90"/>
      <c r="L158" s="198"/>
      <c r="M158" s="198"/>
      <c r="N158" s="90"/>
      <c r="P158" s="90"/>
      <c r="Q158" s="90"/>
      <c r="R158" s="90"/>
      <c r="T158" s="90"/>
      <c r="V158" s="90"/>
      <c r="X158" s="90"/>
      <c r="Z158" s="90"/>
      <c r="AH158" s="90"/>
      <c r="AI158" s="90"/>
      <c r="AJ158" s="90"/>
      <c r="AL158" s="90"/>
      <c r="AM158" s="90"/>
      <c r="AN158" s="90"/>
      <c r="AP158" s="90"/>
      <c r="AQ158" s="90"/>
      <c r="AR158" s="90"/>
    </row>
    <row r="159" customFormat="false" ht="16.5" hidden="false" customHeight="false" outlineLevel="0" collapsed="false">
      <c r="A159" s="33"/>
      <c r="B159" s="2"/>
      <c r="C159" s="199"/>
      <c r="N159" s="2"/>
      <c r="T159" s="2"/>
      <c r="V159" s="2"/>
      <c r="X159" s="2"/>
      <c r="Z159" s="2"/>
    </row>
    <row r="160" customFormat="false" ht="32.25" hidden="false" customHeight="false" outlineLevel="0" collapsed="false">
      <c r="A160" s="33"/>
      <c r="B160" s="69" t="s">
        <v>190</v>
      </c>
      <c r="C160" s="48"/>
      <c r="E160" s="73"/>
      <c r="F160" s="73"/>
      <c r="H160" s="221" t="s">
        <v>697</v>
      </c>
      <c r="N160" s="2"/>
      <c r="T160" s="2"/>
      <c r="V160" s="2"/>
      <c r="X160" s="2"/>
      <c r="Z160" s="2"/>
      <c r="AP160" s="70" t="s">
        <v>191</v>
      </c>
      <c r="AQ160" s="71"/>
      <c r="AR160" s="72"/>
    </row>
    <row r="161" customFormat="false" ht="73.5" hidden="false" customHeight="true" outlineLevel="0" collapsed="false">
      <c r="A161" s="33" t="n">
        <v>77</v>
      </c>
      <c r="B161" s="20" t="s">
        <v>465</v>
      </c>
      <c r="C161" s="192" t="s">
        <v>466</v>
      </c>
      <c r="E161" s="73" t="n">
        <v>-1085000</v>
      </c>
      <c r="F161" s="73"/>
      <c r="G161" s="125" t="n">
        <f aca="false">+E161+F161</f>
        <v>-1085000</v>
      </c>
      <c r="H161" s="222"/>
      <c r="I161" s="125"/>
      <c r="J161" s="125" t="n">
        <f aca="false">G161+H161+I161</f>
        <v>-1085000</v>
      </c>
      <c r="L161" s="191" t="n">
        <f aca="false">+L261</f>
        <v>119.07</v>
      </c>
      <c r="M161" s="191" t="n">
        <f aca="false">+M261</f>
        <v>-154.32</v>
      </c>
      <c r="N161" s="35" t="n">
        <f aca="false">SUM(L161:M161)</f>
        <v>-35.25</v>
      </c>
      <c r="P161" s="35" t="n">
        <v>-500000</v>
      </c>
      <c r="Q161" s="35"/>
      <c r="R161" s="35" t="n">
        <f aca="false">SUM(P161:Q161)</f>
        <v>-500000</v>
      </c>
      <c r="T161" s="35" t="n">
        <f aca="false">+J161-R161</f>
        <v>-585000</v>
      </c>
      <c r="V161" s="35" t="n">
        <v>-785000</v>
      </c>
      <c r="X161" s="35" t="n">
        <v>-1950000</v>
      </c>
      <c r="Z161" s="35" t="n">
        <f aca="false">++R161+V161+X161</f>
        <v>-3235000</v>
      </c>
      <c r="AE161" s="200" t="s">
        <v>698</v>
      </c>
      <c r="AH161" s="73"/>
      <c r="AI161" s="73"/>
      <c r="AJ161" s="35" t="n">
        <f aca="false">+'Appen 3;  06-07'!R201</f>
        <v>300</v>
      </c>
      <c r="AL161" s="73"/>
      <c r="AM161" s="73"/>
      <c r="AN161" s="35" t="n">
        <f aca="false">+'Appen 4; 07-08'!I201</f>
        <v>300</v>
      </c>
      <c r="AP161" s="75"/>
      <c r="AQ161" s="76"/>
      <c r="AR161" s="77"/>
    </row>
    <row r="162" customFormat="false" ht="64.5" hidden="false" customHeight="true" outlineLevel="0" collapsed="false">
      <c r="A162" s="33" t="n">
        <v>78</v>
      </c>
      <c r="B162" s="20" t="s">
        <v>194</v>
      </c>
      <c r="C162" s="192"/>
      <c r="D162" s="57" t="s">
        <v>94</v>
      </c>
      <c r="E162" s="73" t="n">
        <v>0</v>
      </c>
      <c r="F162" s="73" t="n">
        <v>0</v>
      </c>
      <c r="G162" s="125" t="n">
        <f aca="false">+E162+F162</f>
        <v>0</v>
      </c>
      <c r="H162" s="125" t="n">
        <v>-1550000</v>
      </c>
      <c r="I162" s="125"/>
      <c r="J162" s="125" t="n">
        <f aca="false">G162+H162+I162</f>
        <v>-1550000</v>
      </c>
      <c r="L162" s="126"/>
      <c r="M162" s="126"/>
      <c r="N162" s="35" t="n">
        <f aca="false">SUM(L162:M162)</f>
        <v>0</v>
      </c>
      <c r="P162" s="35" t="n">
        <v>-1395000</v>
      </c>
      <c r="Q162" s="35"/>
      <c r="R162" s="35" t="n">
        <f aca="false">SUM(P162:Q162)</f>
        <v>-1395000</v>
      </c>
      <c r="T162" s="35" t="n">
        <f aca="false">+J162-R162</f>
        <v>-155000</v>
      </c>
      <c r="V162" s="35"/>
      <c r="X162" s="35"/>
      <c r="Z162" s="35" t="n">
        <f aca="false">++R162+V162+X162</f>
        <v>-1395000</v>
      </c>
      <c r="AE162" s="200" t="s">
        <v>699</v>
      </c>
      <c r="AH162" s="73"/>
      <c r="AI162" s="73"/>
      <c r="AJ162" s="35" t="n">
        <f aca="false">+'Appen 3;  06-07'!R203</f>
        <v>0</v>
      </c>
      <c r="AL162" s="73"/>
      <c r="AM162" s="73"/>
      <c r="AN162" s="35"/>
      <c r="AP162" s="75"/>
      <c r="AQ162" s="76"/>
      <c r="AR162" s="77"/>
    </row>
    <row r="163" customFormat="false" ht="65.25" hidden="false" customHeight="true" outlineLevel="0" collapsed="false">
      <c r="A163" s="33" t="n">
        <v>78</v>
      </c>
      <c r="B163" s="20" t="s">
        <v>469</v>
      </c>
      <c r="C163" s="192"/>
      <c r="D163" s="57" t="s">
        <v>94</v>
      </c>
      <c r="E163" s="73" t="n">
        <v>0</v>
      </c>
      <c r="F163" s="73" t="n">
        <v>0</v>
      </c>
      <c r="G163" s="125" t="n">
        <f aca="false">+E163+F163</f>
        <v>0</v>
      </c>
      <c r="H163" s="125" t="n">
        <v>0</v>
      </c>
      <c r="I163" s="125"/>
      <c r="J163" s="125" t="n">
        <f aca="false">G163+H163+I163</f>
        <v>0</v>
      </c>
      <c r="L163" s="126"/>
      <c r="M163" s="126"/>
      <c r="N163" s="35" t="n">
        <f aca="false">SUM(L163:M163)</f>
        <v>0</v>
      </c>
      <c r="P163" s="35"/>
      <c r="Q163" s="35"/>
      <c r="R163" s="35" t="n">
        <f aca="false">SUM(P163:Q163)</f>
        <v>0</v>
      </c>
      <c r="T163" s="35" t="n">
        <f aca="false">+J163-R163</f>
        <v>0</v>
      </c>
      <c r="V163" s="35"/>
      <c r="X163" s="35"/>
      <c r="Z163" s="35"/>
      <c r="AE163" s="200"/>
      <c r="AH163" s="73"/>
      <c r="AI163" s="73"/>
      <c r="AJ163" s="35" t="n">
        <f aca="false">+'Appen 3;  06-07'!R204</f>
        <v>0</v>
      </c>
      <c r="AL163" s="73"/>
      <c r="AM163" s="73"/>
      <c r="AN163" s="35"/>
      <c r="AP163" s="75"/>
      <c r="AQ163" s="76"/>
      <c r="AR163" s="77"/>
    </row>
    <row r="164" customFormat="false" ht="52.5" hidden="false" customHeight="true" outlineLevel="0" collapsed="false">
      <c r="A164" s="33" t="n">
        <v>80</v>
      </c>
      <c r="B164" s="20" t="s">
        <v>198</v>
      </c>
      <c r="C164" s="192"/>
      <c r="E164" s="73" t="n">
        <v>-119000</v>
      </c>
      <c r="F164" s="73" t="n">
        <v>0</v>
      </c>
      <c r="G164" s="125" t="n">
        <f aca="false">+E164+F164</f>
        <v>-119000</v>
      </c>
      <c r="H164" s="125" t="n">
        <v>0</v>
      </c>
      <c r="I164" s="125"/>
      <c r="J164" s="125" t="n">
        <f aca="false">G164+H164+I164</f>
        <v>-119000</v>
      </c>
      <c r="L164" s="126"/>
      <c r="M164" s="126"/>
      <c r="N164" s="35" t="n">
        <f aca="false">SUM(L164:M164)</f>
        <v>0</v>
      </c>
      <c r="P164" s="35" t="n">
        <v>-119000</v>
      </c>
      <c r="Q164" s="35"/>
      <c r="R164" s="35" t="n">
        <f aca="false">SUM(P164:Q164)</f>
        <v>-119000</v>
      </c>
      <c r="T164" s="35" t="n">
        <f aca="false">+J164-R164</f>
        <v>0</v>
      </c>
      <c r="V164" s="35"/>
      <c r="X164" s="35"/>
      <c r="Z164" s="35" t="n">
        <f aca="false">++R164+V164+X164</f>
        <v>-119000</v>
      </c>
      <c r="AE164" s="200" t="s">
        <v>470</v>
      </c>
      <c r="AH164" s="73"/>
      <c r="AI164" s="73"/>
      <c r="AJ164" s="35" t="n">
        <f aca="false">+'Appen 3;  06-07'!R205</f>
        <v>0</v>
      </c>
      <c r="AL164" s="73"/>
      <c r="AM164" s="73"/>
      <c r="AN164" s="35"/>
      <c r="AP164" s="78" t="s">
        <v>199</v>
      </c>
      <c r="AQ164" s="49" t="s">
        <v>200</v>
      </c>
      <c r="AR164" s="77"/>
    </row>
    <row r="165" customFormat="false" ht="15.75" hidden="true" customHeight="false" outlineLevel="0" collapsed="false">
      <c r="A165" s="33" t="n">
        <v>81</v>
      </c>
      <c r="B165" s="20" t="s">
        <v>201</v>
      </c>
      <c r="C165" s="192" t="s">
        <v>471</v>
      </c>
      <c r="E165" s="73" t="n">
        <v>0</v>
      </c>
      <c r="F165" s="73" t="n">
        <v>0</v>
      </c>
      <c r="G165" s="125" t="n">
        <f aca="false">+E165+F165</f>
        <v>0</v>
      </c>
      <c r="H165" s="125" t="n">
        <v>0</v>
      </c>
      <c r="I165" s="125"/>
      <c r="J165" s="125" t="n">
        <f aca="false">G165+H165+I165</f>
        <v>0</v>
      </c>
      <c r="L165" s="126"/>
      <c r="M165" s="126"/>
      <c r="N165" s="35" t="n">
        <f aca="false">SUM(L165:M165)</f>
        <v>0</v>
      </c>
      <c r="P165" s="35"/>
      <c r="Q165" s="35"/>
      <c r="R165" s="35" t="n">
        <f aca="false">SUM(P165:Q165)</f>
        <v>0</v>
      </c>
      <c r="T165" s="35" t="n">
        <f aca="false">+J165-R165</f>
        <v>0</v>
      </c>
      <c r="V165" s="35"/>
      <c r="X165" s="35"/>
      <c r="Z165" s="35"/>
      <c r="AE165" s="201"/>
      <c r="AH165" s="73"/>
      <c r="AI165" s="73"/>
      <c r="AJ165" s="35" t="n">
        <f aca="false">+'Appen 3;  06-07'!R206</f>
        <v>0</v>
      </c>
      <c r="AL165" s="73"/>
      <c r="AM165" s="73"/>
      <c r="AN165" s="35"/>
      <c r="AP165" s="49"/>
      <c r="AQ165" s="49"/>
      <c r="AR165" s="49"/>
    </row>
    <row r="166" customFormat="false" ht="15.75" hidden="true" customHeight="false" outlineLevel="0" collapsed="false">
      <c r="A166" s="37"/>
      <c r="B166" s="20"/>
      <c r="C166" s="192"/>
      <c r="E166" s="73"/>
      <c r="F166" s="73"/>
      <c r="G166" s="125"/>
      <c r="H166" s="125" t="n">
        <v>0</v>
      </c>
      <c r="I166" s="125"/>
      <c r="J166" s="125" t="n">
        <f aca="false">G166+H166+I166</f>
        <v>0</v>
      </c>
      <c r="L166" s="126"/>
      <c r="M166" s="126"/>
      <c r="N166" s="35" t="n">
        <f aca="false">SUM(L166:M166)</f>
        <v>0</v>
      </c>
      <c r="P166" s="35"/>
      <c r="Q166" s="35"/>
      <c r="R166" s="35" t="n">
        <f aca="false">SUM(P166:Q166)</f>
        <v>0</v>
      </c>
      <c r="T166" s="35" t="n">
        <f aca="false">+J166-R166</f>
        <v>0</v>
      </c>
      <c r="V166" s="35"/>
      <c r="X166" s="35"/>
      <c r="Z166" s="35"/>
      <c r="AH166" s="73"/>
      <c r="AI166" s="73"/>
      <c r="AJ166" s="35"/>
      <c r="AL166" s="73"/>
      <c r="AM166" s="73"/>
      <c r="AN166" s="35"/>
      <c r="AP166" s="49"/>
      <c r="AQ166" s="49"/>
      <c r="AR166" s="49"/>
    </row>
    <row r="167" customFormat="false" ht="15.75" hidden="true" customHeight="false" outlineLevel="0" collapsed="false">
      <c r="A167" s="37"/>
      <c r="B167" s="20"/>
      <c r="C167" s="192"/>
      <c r="E167" s="73" t="n">
        <v>0</v>
      </c>
      <c r="F167" s="73" t="n">
        <v>0</v>
      </c>
      <c r="G167" s="125" t="n">
        <f aca="false">+E167+F167</f>
        <v>0</v>
      </c>
      <c r="H167" s="125" t="n">
        <v>0</v>
      </c>
      <c r="I167" s="125"/>
      <c r="J167" s="125" t="n">
        <f aca="false">G167+H167+I167</f>
        <v>0</v>
      </c>
      <c r="L167" s="126"/>
      <c r="M167" s="126"/>
      <c r="N167" s="35" t="n">
        <f aca="false">SUM(L167:M167)</f>
        <v>0</v>
      </c>
      <c r="P167" s="35"/>
      <c r="Q167" s="35"/>
      <c r="R167" s="35" t="n">
        <f aca="false">SUM(P167:Q167)</f>
        <v>0</v>
      </c>
      <c r="T167" s="35" t="n">
        <f aca="false">+J167-R167</f>
        <v>0</v>
      </c>
      <c r="V167" s="35"/>
      <c r="X167" s="35"/>
      <c r="Z167" s="35"/>
      <c r="AH167" s="73"/>
      <c r="AI167" s="73"/>
      <c r="AJ167" s="35"/>
      <c r="AL167" s="73"/>
      <c r="AM167" s="73"/>
      <c r="AN167" s="35"/>
      <c r="AP167" s="49"/>
      <c r="AQ167" s="49"/>
      <c r="AR167" s="49"/>
    </row>
    <row r="168" customFormat="false" ht="15.75" hidden="true" customHeight="false" outlineLevel="0" collapsed="false">
      <c r="A168" s="37"/>
      <c r="B168" s="20"/>
      <c r="C168" s="192"/>
      <c r="E168" s="73" t="n">
        <v>0</v>
      </c>
      <c r="F168" s="73" t="n">
        <v>0</v>
      </c>
      <c r="G168" s="125" t="n">
        <f aca="false">+E168+F168</f>
        <v>0</v>
      </c>
      <c r="H168" s="125" t="n">
        <v>0</v>
      </c>
      <c r="I168" s="125"/>
      <c r="J168" s="125" t="n">
        <f aca="false">G168+H168+I168</f>
        <v>0</v>
      </c>
      <c r="L168" s="126"/>
      <c r="M168" s="126"/>
      <c r="N168" s="35" t="n">
        <f aca="false">SUM(L168:M168)</f>
        <v>0</v>
      </c>
      <c r="P168" s="35"/>
      <c r="Q168" s="35"/>
      <c r="R168" s="35" t="n">
        <f aca="false">SUM(P168:Q168)</f>
        <v>0</v>
      </c>
      <c r="T168" s="35" t="n">
        <f aca="false">+J168-R168</f>
        <v>0</v>
      </c>
      <c r="V168" s="35"/>
      <c r="X168" s="35"/>
      <c r="Z168" s="35"/>
      <c r="AH168" s="73"/>
      <c r="AI168" s="73"/>
      <c r="AJ168" s="35"/>
      <c r="AL168" s="73"/>
      <c r="AM168" s="73"/>
      <c r="AN168" s="35"/>
      <c r="AP168" s="49"/>
      <c r="AQ168" s="49"/>
      <c r="AR168" s="49"/>
    </row>
    <row r="169" customFormat="false" ht="16.5" hidden="false" customHeight="false" outlineLevel="0" collapsed="false">
      <c r="A169" s="37"/>
      <c r="B169" s="20"/>
      <c r="C169" s="192"/>
      <c r="E169" s="73"/>
      <c r="F169" s="73"/>
      <c r="G169" s="125"/>
      <c r="H169" s="125"/>
      <c r="I169" s="125"/>
      <c r="J169" s="125"/>
      <c r="L169" s="126"/>
      <c r="M169" s="126"/>
      <c r="N169" s="35"/>
      <c r="P169" s="35"/>
      <c r="Q169" s="35"/>
      <c r="R169" s="35"/>
      <c r="T169" s="35"/>
      <c r="V169" s="35"/>
      <c r="X169" s="35"/>
      <c r="Z169" s="35"/>
      <c r="AH169" s="73"/>
      <c r="AI169" s="73"/>
      <c r="AJ169" s="35"/>
      <c r="AL169" s="73"/>
      <c r="AM169" s="73"/>
      <c r="AN169" s="35"/>
      <c r="AP169" s="49"/>
      <c r="AQ169" s="49"/>
      <c r="AR169" s="49"/>
    </row>
    <row r="170" customFormat="false" ht="16.5" hidden="false" customHeight="false" outlineLevel="0" collapsed="false">
      <c r="A170" s="37"/>
      <c r="B170" s="69" t="s">
        <v>202</v>
      </c>
      <c r="C170" s="48"/>
      <c r="E170" s="79" t="n">
        <f aca="false">E161+E164</f>
        <v>-1204000</v>
      </c>
      <c r="F170" s="79" t="n">
        <f aca="false">SUM(F161:F169)</f>
        <v>0</v>
      </c>
      <c r="G170" s="202" t="n">
        <f aca="false">SUM(G161:G169)</f>
        <v>-1204000</v>
      </c>
      <c r="H170" s="202" t="n">
        <f aca="false">SUM(H161:H169)</f>
        <v>-1550000</v>
      </c>
      <c r="I170" s="202" t="n">
        <f aca="false">SUM(I161:I169)</f>
        <v>0</v>
      </c>
      <c r="J170" s="202" t="n">
        <f aca="false">SUM(J161:J169)</f>
        <v>-2754000</v>
      </c>
      <c r="L170" s="203" t="n">
        <f aca="false">SUM(L161:L169)</f>
        <v>119.07</v>
      </c>
      <c r="M170" s="203" t="n">
        <f aca="false">SUM(M161:M169)</f>
        <v>-154.32</v>
      </c>
      <c r="N170" s="79" t="n">
        <f aca="false">SUM(N161:N169)</f>
        <v>-35.25</v>
      </c>
      <c r="P170" s="79" t="n">
        <f aca="false">SUM(P161:P169)</f>
        <v>-2014000</v>
      </c>
      <c r="Q170" s="79" t="n">
        <f aca="false">SUM(Q161:Q169)</f>
        <v>0</v>
      </c>
      <c r="R170" s="79" t="n">
        <f aca="false">SUM(R161:R169)</f>
        <v>-2014000</v>
      </c>
      <c r="T170" s="79" t="n">
        <f aca="false">SUM(T161:T169)</f>
        <v>-740000</v>
      </c>
      <c r="V170" s="79" t="n">
        <f aca="false">SUM(V161:V169)</f>
        <v>-785000</v>
      </c>
      <c r="X170" s="79" t="n">
        <f aca="false">SUM(X161:X169)</f>
        <v>-1950000</v>
      </c>
      <c r="Z170" s="79" t="n">
        <f aca="false">SUM(Z161:Z169)</f>
        <v>-4749000</v>
      </c>
      <c r="AH170" s="73"/>
      <c r="AI170" s="73"/>
      <c r="AJ170" s="79" t="n">
        <f aca="false">SUM(AJ161:AJ169)</f>
        <v>300</v>
      </c>
      <c r="AL170" s="73"/>
      <c r="AM170" s="73"/>
      <c r="AN170" s="79" t="n">
        <f aca="false">SUM(AN161:AN169)</f>
        <v>300</v>
      </c>
      <c r="AP170" s="49"/>
      <c r="AQ170" s="49"/>
      <c r="AR170" s="49"/>
    </row>
    <row r="171" customFormat="false" ht="16.5" hidden="false" customHeight="false" outlineLevel="0" collapsed="false">
      <c r="A171" s="37"/>
      <c r="B171" s="20"/>
      <c r="C171" s="148"/>
      <c r="N171" s="2"/>
      <c r="T171" s="2"/>
      <c r="V171" s="2"/>
      <c r="X171" s="2"/>
      <c r="Z171" s="2"/>
      <c r="AE171" s="0" t="n">
        <v>1</v>
      </c>
      <c r="AP171" s="49"/>
      <c r="AQ171" s="49"/>
      <c r="AR171" s="49"/>
    </row>
    <row r="172" customFormat="false" ht="17.25" hidden="true" customHeight="true" outlineLevel="0" collapsed="false">
      <c r="A172" s="80"/>
      <c r="B172" s="81" t="s">
        <v>203</v>
      </c>
      <c r="C172" s="48"/>
      <c r="E172" s="83"/>
      <c r="F172" s="83"/>
      <c r="G172" s="204"/>
      <c r="H172" s="204"/>
      <c r="I172" s="204"/>
      <c r="J172" s="204"/>
      <c r="L172" s="205"/>
      <c r="M172" s="205"/>
      <c r="N172" s="84"/>
      <c r="P172" s="82"/>
      <c r="Q172" s="82"/>
      <c r="R172" s="82"/>
      <c r="T172" s="82"/>
      <c r="V172" s="82"/>
      <c r="X172" s="82"/>
      <c r="Z172" s="82"/>
      <c r="AH172" s="83"/>
      <c r="AI172" s="83"/>
      <c r="AJ172" s="82"/>
      <c r="AL172" s="83"/>
      <c r="AM172" s="83"/>
      <c r="AN172" s="82"/>
      <c r="AP172" s="49"/>
      <c r="AQ172" s="49"/>
      <c r="AR172" s="49"/>
    </row>
    <row r="173" customFormat="false" ht="16.5" hidden="true" customHeight="true" outlineLevel="0" collapsed="false">
      <c r="A173" s="80"/>
      <c r="B173" s="81"/>
      <c r="C173" s="48"/>
      <c r="N173" s="2"/>
      <c r="T173" s="2"/>
      <c r="V173" s="2"/>
      <c r="X173" s="2"/>
      <c r="Z173" s="2"/>
      <c r="AP173" s="49"/>
      <c r="AQ173" s="49"/>
      <c r="AR173" s="49"/>
    </row>
    <row r="174" customFormat="false" ht="17.25" hidden="true" customHeight="true" outlineLevel="0" collapsed="false">
      <c r="A174" s="80"/>
      <c r="B174" s="91" t="s">
        <v>204</v>
      </c>
      <c r="C174" s="48"/>
      <c r="E174" s="85"/>
      <c r="F174" s="85"/>
      <c r="G174" s="206"/>
      <c r="H174" s="206"/>
      <c r="I174" s="206"/>
      <c r="J174" s="206"/>
      <c r="L174" s="205"/>
      <c r="M174" s="205"/>
      <c r="N174" s="84"/>
      <c r="P174" s="84"/>
      <c r="Q174" s="84"/>
      <c r="R174" s="84"/>
      <c r="T174" s="84"/>
      <c r="V174" s="84"/>
      <c r="X174" s="84"/>
      <c r="Z174" s="84"/>
      <c r="AH174" s="85"/>
      <c r="AI174" s="85"/>
      <c r="AJ174" s="84"/>
      <c r="AL174" s="85"/>
      <c r="AM174" s="85"/>
      <c r="AN174" s="84"/>
      <c r="AP174" s="49"/>
      <c r="AQ174" s="49"/>
      <c r="AR174" s="49"/>
    </row>
    <row r="175" customFormat="false" ht="15.75" hidden="false" customHeight="true" outlineLevel="0" collapsed="false">
      <c r="B175" s="207" t="s">
        <v>472</v>
      </c>
      <c r="C175" s="148"/>
      <c r="E175" s="44"/>
      <c r="F175" s="44"/>
      <c r="G175" s="149"/>
      <c r="H175" s="149"/>
      <c r="I175" s="149"/>
      <c r="J175" s="149"/>
      <c r="L175" s="150"/>
      <c r="M175" s="150"/>
      <c r="N175" s="44"/>
      <c r="P175" s="44"/>
      <c r="Q175" s="44"/>
      <c r="R175" s="44"/>
      <c r="T175" s="44"/>
      <c r="V175" s="44"/>
      <c r="X175" s="44"/>
      <c r="Z175" s="44"/>
      <c r="AJ175" s="44"/>
      <c r="AN175" s="44"/>
      <c r="AP175" s="49"/>
      <c r="AQ175" s="49"/>
      <c r="AR175" s="49"/>
    </row>
    <row r="176" customFormat="false" ht="16.5" hidden="false" customHeight="false" outlineLevel="0" collapsed="false">
      <c r="B176" s="207"/>
      <c r="C176" s="48"/>
      <c r="E176" s="47"/>
      <c r="F176" s="151"/>
      <c r="G176" s="151" t="n">
        <f aca="false">G157+G170</f>
        <v>10715000</v>
      </c>
      <c r="H176" s="151" t="n">
        <f aca="false">H157+H170</f>
        <v>3151231</v>
      </c>
      <c r="I176" s="151" t="n">
        <f aca="false">I157+I170</f>
        <v>254310</v>
      </c>
      <c r="J176" s="151" t="n">
        <f aca="false">J157+J170</f>
        <v>14120541</v>
      </c>
      <c r="L176" s="208" t="n">
        <f aca="false">L157+L170</f>
        <v>18873578.41</v>
      </c>
      <c r="M176" s="208" t="n">
        <f aca="false">M157+M170</f>
        <v>-22472575.96</v>
      </c>
      <c r="N176" s="151" t="n">
        <f aca="false">N157+N170</f>
        <v>-3598997.55</v>
      </c>
      <c r="P176" s="151" t="n">
        <f aca="false">P157+P170</f>
        <v>8694449</v>
      </c>
      <c r="Q176" s="151" t="n">
        <f aca="false">Q157+Q170</f>
        <v>-1564000</v>
      </c>
      <c r="R176" s="47" t="n">
        <f aca="false">R157+R170</f>
        <v>7135449</v>
      </c>
      <c r="T176" s="47" t="n">
        <f aca="false">T157+T170</f>
        <v>6985092</v>
      </c>
      <c r="V176" s="47" t="n">
        <f aca="false">V157+V170</f>
        <v>8517000</v>
      </c>
      <c r="X176" s="47" t="n">
        <f aca="false">X157+X170</f>
        <v>7546000</v>
      </c>
      <c r="Z176" s="47" t="n">
        <f aca="false">Z157+Z170</f>
        <v>30967879</v>
      </c>
      <c r="AH176" s="73"/>
      <c r="AI176" s="73"/>
      <c r="AJ176" s="47" t="n">
        <f aca="false">+AJ151-AJ170</f>
        <v>10803</v>
      </c>
      <c r="AL176" s="73"/>
      <c r="AM176" s="73"/>
      <c r="AN176" s="47" t="n">
        <f aca="false">+AN151-AN170</f>
        <v>10150</v>
      </c>
      <c r="AP176" s="49"/>
      <c r="AQ176" s="49"/>
      <c r="AR176" s="49"/>
    </row>
    <row r="178" customFormat="false" ht="15.75" hidden="false" customHeight="false" outlineLevel="0" collapsed="false">
      <c r="B178" s="0" t="s">
        <v>700</v>
      </c>
      <c r="V178" s="57" t="n">
        <v>-254310</v>
      </c>
    </row>
    <row r="179" customFormat="false" ht="15.75" hidden="false" customHeight="false" outlineLevel="0" collapsed="false">
      <c r="B179" s="0" t="s">
        <v>701</v>
      </c>
      <c r="V179" s="57" t="n">
        <v>2963000</v>
      </c>
    </row>
    <row r="180" customFormat="false" ht="15.75" hidden="false" customHeight="false" outlineLevel="0" collapsed="false">
      <c r="B180" s="0" t="s">
        <v>702</v>
      </c>
      <c r="V180" s="57" t="n">
        <v>-3600000</v>
      </c>
      <c r="X180" s="0" t="n">
        <v>8425000</v>
      </c>
    </row>
    <row r="181" customFormat="false" ht="15.75" hidden="false" customHeight="false" outlineLevel="0" collapsed="false">
      <c r="B181" s="0" t="s">
        <v>703</v>
      </c>
      <c r="V181" s="57"/>
      <c r="X181" s="57" t="n">
        <v>400000</v>
      </c>
      <c r="Z181" s="57" t="n">
        <v>400000</v>
      </c>
    </row>
    <row r="182" customFormat="false" ht="16.5" hidden="false" customHeight="false" outlineLevel="0" collapsed="false">
      <c r="V182" s="57"/>
      <c r="X182" s="57"/>
      <c r="Z182" s="57"/>
    </row>
    <row r="183" customFormat="false" ht="15.75" hidden="false" customHeight="true" outlineLevel="0" collapsed="false">
      <c r="B183" s="207" t="s">
        <v>704</v>
      </c>
      <c r="V183" s="44"/>
      <c r="X183" s="44"/>
      <c r="Z183" s="44"/>
    </row>
    <row r="184" customFormat="false" ht="16.5" hidden="false" customHeight="false" outlineLevel="0" collapsed="false">
      <c r="B184" s="207"/>
      <c r="V184" s="47" t="n">
        <f aca="false">SUM(V176:V183)</f>
        <v>7625690</v>
      </c>
      <c r="X184" s="47" t="n">
        <f aca="false">SUM(X176:X183)</f>
        <v>16371000</v>
      </c>
      <c r="Z184" s="47" t="n">
        <f aca="false">SUM(Z176:Z183)</f>
        <v>31367879</v>
      </c>
    </row>
    <row r="186" customFormat="false" ht="15.75" hidden="true" customHeight="false" outlineLevel="0" collapsed="false">
      <c r="B186" s="209" t="s">
        <v>473</v>
      </c>
      <c r="C186" s="48"/>
      <c r="AH186" s="85"/>
      <c r="AI186" s="90"/>
      <c r="AL186" s="85"/>
      <c r="AM186" s="90"/>
    </row>
    <row r="187" customFormat="false" ht="15.75" hidden="true" customHeight="false" outlineLevel="0" collapsed="false">
      <c r="A187" s="210" t="n">
        <v>77</v>
      </c>
      <c r="B187" s="187" t="s">
        <v>474</v>
      </c>
      <c r="C187" s="143" t="s">
        <v>475</v>
      </c>
      <c r="H187" s="175"/>
      <c r="I187" s="175"/>
      <c r="J187" s="175"/>
      <c r="L187" s="126"/>
      <c r="M187" s="126"/>
      <c r="N187" s="126" t="n">
        <f aca="false">+L187+M187</f>
        <v>0</v>
      </c>
      <c r="P187" s="35"/>
      <c r="Q187" s="35"/>
      <c r="R187" s="35" t="n">
        <f aca="false">SUM(P187:Q187)</f>
        <v>0</v>
      </c>
      <c r="AH187" s="73"/>
      <c r="AI187" s="73"/>
      <c r="AJ187" s="35"/>
      <c r="AL187" s="73"/>
      <c r="AM187" s="73"/>
      <c r="AN187" s="35"/>
      <c r="AP187" s="78"/>
      <c r="AQ187" s="49"/>
      <c r="AR187" s="77"/>
    </row>
    <row r="188" customFormat="false" ht="15.75" hidden="true" customHeight="false" outlineLevel="0" collapsed="false">
      <c r="A188" s="210" t="n">
        <v>77</v>
      </c>
      <c r="B188" s="187" t="s">
        <v>476</v>
      </c>
      <c r="C188" s="143" t="s">
        <v>477</v>
      </c>
      <c r="H188" s="175"/>
      <c r="I188" s="175"/>
      <c r="J188" s="175"/>
      <c r="L188" s="126"/>
      <c r="M188" s="126"/>
      <c r="N188" s="126" t="n">
        <f aca="false">+L188+M188</f>
        <v>0</v>
      </c>
      <c r="P188" s="35"/>
      <c r="Q188" s="35"/>
      <c r="R188" s="35" t="n">
        <f aca="false">SUM(P188:Q188)</f>
        <v>0</v>
      </c>
      <c r="AH188" s="73"/>
      <c r="AI188" s="73"/>
      <c r="AJ188" s="35"/>
      <c r="AL188" s="73"/>
      <c r="AM188" s="73"/>
      <c r="AN188" s="35"/>
      <c r="AP188" s="78"/>
      <c r="AQ188" s="49"/>
      <c r="AR188" s="77"/>
    </row>
    <row r="189" customFormat="false" ht="15.75" hidden="true" customHeight="false" outlineLevel="0" collapsed="false">
      <c r="A189" s="210" t="n">
        <v>77</v>
      </c>
      <c r="B189" s="187" t="s">
        <v>478</v>
      </c>
      <c r="C189" s="143" t="s">
        <v>479</v>
      </c>
      <c r="H189" s="175"/>
      <c r="I189" s="175"/>
      <c r="J189" s="175"/>
      <c r="L189" s="126"/>
      <c r="M189" s="126"/>
      <c r="N189" s="126" t="n">
        <f aca="false">+L189+M189</f>
        <v>0</v>
      </c>
      <c r="P189" s="35"/>
      <c r="Q189" s="35"/>
      <c r="R189" s="35" t="n">
        <f aca="false">SUM(P189:Q189)</f>
        <v>0</v>
      </c>
      <c r="AH189" s="73"/>
      <c r="AI189" s="73"/>
      <c r="AJ189" s="35"/>
      <c r="AL189" s="73"/>
      <c r="AM189" s="73"/>
      <c r="AN189" s="35"/>
      <c r="AP189" s="78"/>
      <c r="AQ189" s="49"/>
      <c r="AR189" s="77"/>
    </row>
    <row r="190" customFormat="false" ht="15.75" hidden="true" customHeight="false" outlineLevel="0" collapsed="false">
      <c r="A190" s="210" t="n">
        <v>77</v>
      </c>
      <c r="B190" s="187" t="s">
        <v>480</v>
      </c>
      <c r="C190" s="143" t="s">
        <v>481</v>
      </c>
      <c r="H190" s="175"/>
      <c r="I190" s="175"/>
      <c r="J190" s="175"/>
      <c r="L190" s="126"/>
      <c r="M190" s="126"/>
      <c r="N190" s="126" t="n">
        <f aca="false">+L190+M190</f>
        <v>0</v>
      </c>
      <c r="P190" s="35"/>
      <c r="Q190" s="35"/>
      <c r="R190" s="35" t="n">
        <f aca="false">SUM(P190:Q190)</f>
        <v>0</v>
      </c>
      <c r="AH190" s="73"/>
      <c r="AI190" s="73"/>
      <c r="AJ190" s="35"/>
      <c r="AL190" s="73"/>
      <c r="AM190" s="73"/>
      <c r="AN190" s="35"/>
      <c r="AP190" s="78"/>
      <c r="AQ190" s="49"/>
      <c r="AR190" s="77"/>
    </row>
    <row r="191" customFormat="false" ht="15.75" hidden="true" customHeight="false" outlineLevel="0" collapsed="false">
      <c r="A191" s="210" t="n">
        <v>77</v>
      </c>
      <c r="B191" s="187" t="s">
        <v>482</v>
      </c>
      <c r="C191" s="143" t="s">
        <v>483</v>
      </c>
      <c r="H191" s="175"/>
      <c r="I191" s="175"/>
      <c r="J191" s="175"/>
      <c r="L191" s="126"/>
      <c r="M191" s="126"/>
      <c r="N191" s="126" t="n">
        <f aca="false">+L191+M191</f>
        <v>0</v>
      </c>
      <c r="P191" s="35"/>
      <c r="Q191" s="35"/>
      <c r="R191" s="35" t="n">
        <f aca="false">SUM(P191:Q191)</f>
        <v>0</v>
      </c>
      <c r="AH191" s="73"/>
      <c r="AI191" s="73"/>
      <c r="AJ191" s="35"/>
      <c r="AL191" s="73"/>
      <c r="AM191" s="73"/>
      <c r="AN191" s="35"/>
      <c r="AP191" s="78"/>
      <c r="AQ191" s="49"/>
      <c r="AR191" s="77"/>
    </row>
    <row r="192" customFormat="false" ht="15.75" hidden="true" customHeight="false" outlineLevel="0" collapsed="false">
      <c r="A192" s="210" t="n">
        <v>77</v>
      </c>
      <c r="B192" s="187" t="s">
        <v>484</v>
      </c>
      <c r="C192" s="143" t="s">
        <v>485</v>
      </c>
      <c r="H192" s="175"/>
      <c r="I192" s="175"/>
      <c r="J192" s="175"/>
      <c r="L192" s="126"/>
      <c r="M192" s="126"/>
      <c r="N192" s="126" t="n">
        <f aca="false">+L192+M192</f>
        <v>0</v>
      </c>
      <c r="P192" s="35"/>
      <c r="Q192" s="35"/>
      <c r="R192" s="35" t="n">
        <f aca="false">SUM(P192:Q192)</f>
        <v>0</v>
      </c>
      <c r="AH192" s="73"/>
      <c r="AI192" s="73"/>
      <c r="AJ192" s="35"/>
      <c r="AL192" s="73"/>
      <c r="AM192" s="73"/>
      <c r="AN192" s="35"/>
      <c r="AP192" s="78"/>
      <c r="AQ192" s="49"/>
      <c r="AR192" s="77"/>
    </row>
    <row r="193" customFormat="false" ht="15.75" hidden="true" customHeight="false" outlineLevel="0" collapsed="false">
      <c r="A193" s="210" t="n">
        <v>77</v>
      </c>
      <c r="B193" s="187" t="s">
        <v>486</v>
      </c>
      <c r="C193" s="143" t="s">
        <v>487</v>
      </c>
      <c r="H193" s="175"/>
      <c r="I193" s="175"/>
      <c r="J193" s="175"/>
      <c r="L193" s="126"/>
      <c r="M193" s="126"/>
      <c r="N193" s="126" t="n">
        <f aca="false">+L193+M193</f>
        <v>0</v>
      </c>
      <c r="P193" s="35"/>
      <c r="Q193" s="35"/>
      <c r="R193" s="35" t="n">
        <f aca="false">SUM(P193:Q193)</f>
        <v>0</v>
      </c>
      <c r="AH193" s="73"/>
      <c r="AI193" s="73"/>
      <c r="AJ193" s="35"/>
      <c r="AL193" s="73"/>
      <c r="AM193" s="73"/>
      <c r="AN193" s="35"/>
      <c r="AP193" s="78"/>
      <c r="AQ193" s="49"/>
      <c r="AR193" s="77"/>
    </row>
    <row r="194" customFormat="false" ht="15.75" hidden="true" customHeight="false" outlineLevel="0" collapsed="false">
      <c r="A194" s="210" t="n">
        <v>77</v>
      </c>
      <c r="B194" s="187" t="s">
        <v>488</v>
      </c>
      <c r="C194" s="143" t="s">
        <v>489</v>
      </c>
      <c r="H194" s="175"/>
      <c r="I194" s="175"/>
      <c r="J194" s="175"/>
      <c r="L194" s="126"/>
      <c r="M194" s="126"/>
      <c r="N194" s="126" t="n">
        <f aca="false">+L194+M194</f>
        <v>0</v>
      </c>
      <c r="P194" s="35"/>
      <c r="Q194" s="35"/>
      <c r="R194" s="35" t="n">
        <f aca="false">SUM(P194:Q194)</f>
        <v>0</v>
      </c>
      <c r="AH194" s="73"/>
      <c r="AI194" s="73"/>
      <c r="AJ194" s="35"/>
      <c r="AL194" s="73"/>
      <c r="AM194" s="73"/>
      <c r="AN194" s="35"/>
      <c r="AP194" s="78"/>
      <c r="AQ194" s="49"/>
      <c r="AR194" s="77"/>
    </row>
    <row r="195" customFormat="false" ht="15.75" hidden="true" customHeight="false" outlineLevel="0" collapsed="false">
      <c r="A195" s="210" t="n">
        <v>77</v>
      </c>
      <c r="B195" s="187" t="s">
        <v>490</v>
      </c>
      <c r="C195" s="143" t="s">
        <v>491</v>
      </c>
      <c r="H195" s="175"/>
      <c r="I195" s="175"/>
      <c r="J195" s="175"/>
      <c r="L195" s="126"/>
      <c r="M195" s="126"/>
      <c r="N195" s="126" t="n">
        <f aca="false">+L195+M195</f>
        <v>0</v>
      </c>
      <c r="P195" s="35"/>
      <c r="Q195" s="35"/>
      <c r="R195" s="35" t="n">
        <f aca="false">SUM(P195:Q195)</f>
        <v>0</v>
      </c>
      <c r="AH195" s="73"/>
      <c r="AI195" s="73"/>
      <c r="AJ195" s="35"/>
      <c r="AL195" s="73"/>
      <c r="AM195" s="73"/>
      <c r="AN195" s="35"/>
      <c r="AP195" s="78"/>
      <c r="AQ195" s="49"/>
      <c r="AR195" s="77"/>
    </row>
    <row r="196" customFormat="false" ht="15.75" hidden="true" customHeight="false" outlineLevel="0" collapsed="false">
      <c r="A196" s="210" t="n">
        <v>77</v>
      </c>
      <c r="B196" s="187" t="s">
        <v>492</v>
      </c>
      <c r="C196" s="143" t="s">
        <v>493</v>
      </c>
      <c r="H196" s="175"/>
      <c r="I196" s="175"/>
      <c r="J196" s="175"/>
      <c r="L196" s="126"/>
      <c r="M196" s="126"/>
      <c r="N196" s="126" t="n">
        <f aca="false">+L196+M196</f>
        <v>0</v>
      </c>
      <c r="P196" s="35"/>
      <c r="Q196" s="35"/>
      <c r="R196" s="35" t="n">
        <f aca="false">SUM(P196:Q196)</f>
        <v>0</v>
      </c>
      <c r="AH196" s="73"/>
      <c r="AI196" s="73"/>
      <c r="AJ196" s="35"/>
      <c r="AL196" s="73"/>
      <c r="AM196" s="73"/>
      <c r="AN196" s="35"/>
      <c r="AP196" s="78"/>
      <c r="AQ196" s="49"/>
      <c r="AR196" s="77"/>
    </row>
    <row r="197" customFormat="false" ht="15.75" hidden="true" customHeight="false" outlineLevel="0" collapsed="false">
      <c r="A197" s="210" t="n">
        <v>77</v>
      </c>
      <c r="B197" s="187" t="s">
        <v>494</v>
      </c>
      <c r="C197" s="143" t="s">
        <v>495</v>
      </c>
      <c r="H197" s="175"/>
      <c r="I197" s="175"/>
      <c r="J197" s="175"/>
      <c r="L197" s="126"/>
      <c r="M197" s="126"/>
      <c r="N197" s="126" t="n">
        <f aca="false">+L197+M197</f>
        <v>0</v>
      </c>
      <c r="P197" s="35"/>
      <c r="Q197" s="35"/>
      <c r="R197" s="35" t="n">
        <f aca="false">SUM(P197:Q197)</f>
        <v>0</v>
      </c>
      <c r="AH197" s="73"/>
      <c r="AI197" s="73"/>
      <c r="AJ197" s="35"/>
      <c r="AL197" s="73"/>
      <c r="AM197" s="73"/>
      <c r="AN197" s="35"/>
      <c r="AP197" s="78"/>
      <c r="AQ197" s="49"/>
      <c r="AR197" s="77"/>
    </row>
    <row r="198" customFormat="false" ht="15.75" hidden="true" customHeight="false" outlineLevel="0" collapsed="false">
      <c r="A198" s="210" t="n">
        <v>77</v>
      </c>
      <c r="B198" s="187" t="s">
        <v>496</v>
      </c>
      <c r="C198" s="143" t="s">
        <v>497</v>
      </c>
      <c r="H198" s="175"/>
      <c r="I198" s="175"/>
      <c r="J198" s="175"/>
      <c r="L198" s="126"/>
      <c r="M198" s="126"/>
      <c r="N198" s="126" t="n">
        <f aca="false">+L198+M198</f>
        <v>0</v>
      </c>
      <c r="P198" s="35"/>
      <c r="Q198" s="35"/>
      <c r="R198" s="35" t="n">
        <f aca="false">SUM(P198:Q198)</f>
        <v>0</v>
      </c>
      <c r="AH198" s="73"/>
      <c r="AI198" s="73"/>
      <c r="AJ198" s="35"/>
      <c r="AL198" s="73"/>
      <c r="AM198" s="73"/>
      <c r="AN198" s="35"/>
      <c r="AP198" s="78"/>
      <c r="AQ198" s="49"/>
      <c r="AR198" s="77"/>
    </row>
    <row r="199" customFormat="false" ht="15.75" hidden="true" customHeight="false" outlineLevel="0" collapsed="false">
      <c r="A199" s="210" t="n">
        <v>77</v>
      </c>
      <c r="B199" s="187" t="s">
        <v>498</v>
      </c>
      <c r="C199" s="143" t="s">
        <v>499</v>
      </c>
      <c r="H199" s="175"/>
      <c r="I199" s="175"/>
      <c r="J199" s="175"/>
      <c r="L199" s="126"/>
      <c r="M199" s="126"/>
      <c r="N199" s="126" t="n">
        <f aca="false">+L199+M199</f>
        <v>0</v>
      </c>
      <c r="P199" s="35"/>
      <c r="Q199" s="35"/>
      <c r="R199" s="35" t="n">
        <f aca="false">SUM(P199:Q199)</f>
        <v>0</v>
      </c>
      <c r="AH199" s="73"/>
      <c r="AI199" s="73"/>
      <c r="AJ199" s="35"/>
      <c r="AL199" s="73"/>
      <c r="AM199" s="73"/>
      <c r="AN199" s="35"/>
      <c r="AP199" s="78"/>
      <c r="AQ199" s="49"/>
      <c r="AR199" s="77"/>
    </row>
    <row r="200" customFormat="false" ht="15.75" hidden="true" customHeight="false" outlineLevel="0" collapsed="false">
      <c r="A200" s="210" t="n">
        <v>77</v>
      </c>
      <c r="B200" s="187" t="s">
        <v>500</v>
      </c>
      <c r="C200" s="143" t="s">
        <v>501</v>
      </c>
      <c r="H200" s="175"/>
      <c r="I200" s="175"/>
      <c r="J200" s="175"/>
      <c r="L200" s="126"/>
      <c r="M200" s="126"/>
      <c r="N200" s="126" t="n">
        <f aca="false">+L200+M200</f>
        <v>0</v>
      </c>
      <c r="P200" s="35"/>
      <c r="Q200" s="35"/>
      <c r="R200" s="35" t="n">
        <f aca="false">SUM(P200:Q200)</f>
        <v>0</v>
      </c>
      <c r="AH200" s="73"/>
      <c r="AI200" s="73"/>
      <c r="AJ200" s="35"/>
      <c r="AL200" s="73"/>
      <c r="AM200" s="73"/>
      <c r="AN200" s="35"/>
      <c r="AP200" s="78"/>
      <c r="AQ200" s="49"/>
      <c r="AR200" s="77"/>
    </row>
    <row r="201" customFormat="false" ht="15.75" hidden="true" customHeight="false" outlineLevel="0" collapsed="false">
      <c r="A201" s="210" t="n">
        <v>77</v>
      </c>
      <c r="B201" s="187" t="s">
        <v>502</v>
      </c>
      <c r="C201" s="143" t="s">
        <v>503</v>
      </c>
      <c r="H201" s="175"/>
      <c r="I201" s="175"/>
      <c r="J201" s="175"/>
      <c r="L201" s="126"/>
      <c r="M201" s="126"/>
      <c r="N201" s="126" t="n">
        <f aca="false">+L201+M201</f>
        <v>0</v>
      </c>
      <c r="P201" s="35"/>
      <c r="Q201" s="35"/>
      <c r="R201" s="35" t="n">
        <f aca="false">SUM(P201:Q201)</f>
        <v>0</v>
      </c>
      <c r="AH201" s="73"/>
      <c r="AI201" s="73"/>
      <c r="AJ201" s="35"/>
      <c r="AL201" s="73"/>
      <c r="AM201" s="73"/>
      <c r="AN201" s="35"/>
      <c r="AP201" s="78"/>
      <c r="AQ201" s="49"/>
      <c r="AR201" s="77"/>
    </row>
    <row r="202" customFormat="false" ht="15.75" hidden="true" customHeight="false" outlineLevel="0" collapsed="false">
      <c r="A202" s="210" t="n">
        <v>77</v>
      </c>
      <c r="B202" s="187" t="s">
        <v>504</v>
      </c>
      <c r="C202" s="143" t="s">
        <v>505</v>
      </c>
      <c r="H202" s="175"/>
      <c r="I202" s="175"/>
      <c r="J202" s="175"/>
      <c r="L202" s="126"/>
      <c r="M202" s="126"/>
      <c r="N202" s="126" t="n">
        <f aca="false">+L202+M202</f>
        <v>0</v>
      </c>
      <c r="P202" s="35"/>
      <c r="Q202" s="35"/>
      <c r="R202" s="35" t="n">
        <f aca="false">SUM(P202:Q202)</f>
        <v>0</v>
      </c>
      <c r="AH202" s="73"/>
      <c r="AI202" s="73"/>
      <c r="AJ202" s="35"/>
      <c r="AL202" s="73"/>
      <c r="AM202" s="73"/>
      <c r="AN202" s="35"/>
      <c r="AP202" s="78"/>
      <c r="AQ202" s="49"/>
      <c r="AR202" s="77"/>
    </row>
    <row r="203" customFormat="false" ht="15.75" hidden="true" customHeight="false" outlineLevel="0" collapsed="false">
      <c r="A203" s="210" t="n">
        <v>77</v>
      </c>
      <c r="B203" s="187" t="s">
        <v>506</v>
      </c>
      <c r="C203" s="143" t="s">
        <v>507</v>
      </c>
      <c r="H203" s="175"/>
      <c r="I203" s="175"/>
      <c r="J203" s="175"/>
      <c r="L203" s="126"/>
      <c r="M203" s="126"/>
      <c r="N203" s="126" t="n">
        <f aca="false">+L203+M203</f>
        <v>0</v>
      </c>
      <c r="P203" s="35"/>
      <c r="Q203" s="35"/>
      <c r="R203" s="35" t="n">
        <f aca="false">SUM(P203:Q203)</f>
        <v>0</v>
      </c>
      <c r="AH203" s="73"/>
      <c r="AI203" s="73"/>
      <c r="AJ203" s="35"/>
      <c r="AL203" s="73"/>
      <c r="AM203" s="73"/>
      <c r="AN203" s="35"/>
      <c r="AP203" s="78"/>
      <c r="AQ203" s="49"/>
      <c r="AR203" s="77"/>
    </row>
    <row r="204" customFormat="false" ht="15.75" hidden="true" customHeight="false" outlineLevel="0" collapsed="false">
      <c r="A204" s="210" t="n">
        <v>77</v>
      </c>
      <c r="B204" s="187" t="s">
        <v>508</v>
      </c>
      <c r="C204" s="143" t="s">
        <v>509</v>
      </c>
      <c r="H204" s="175"/>
      <c r="I204" s="175"/>
      <c r="J204" s="175"/>
      <c r="L204" s="126"/>
      <c r="M204" s="126"/>
      <c r="N204" s="126" t="n">
        <f aca="false">+L204+M204</f>
        <v>0</v>
      </c>
      <c r="P204" s="35"/>
      <c r="Q204" s="35"/>
      <c r="R204" s="35" t="n">
        <f aca="false">SUM(P204:Q204)</f>
        <v>0</v>
      </c>
      <c r="AH204" s="73"/>
      <c r="AI204" s="73"/>
      <c r="AJ204" s="35"/>
      <c r="AL204" s="73"/>
      <c r="AM204" s="73"/>
      <c r="AN204" s="35"/>
      <c r="AP204" s="78"/>
      <c r="AQ204" s="49"/>
      <c r="AR204" s="77"/>
    </row>
    <row r="205" customFormat="false" ht="15.75" hidden="true" customHeight="false" outlineLevel="0" collapsed="false">
      <c r="A205" s="210" t="n">
        <v>77</v>
      </c>
      <c r="B205" s="187" t="s">
        <v>510</v>
      </c>
      <c r="C205" s="143" t="s">
        <v>511</v>
      </c>
      <c r="H205" s="175"/>
      <c r="I205" s="175"/>
      <c r="J205" s="175"/>
      <c r="L205" s="126"/>
      <c r="M205" s="126"/>
      <c r="N205" s="126" t="n">
        <f aca="false">+L205+M205</f>
        <v>0</v>
      </c>
      <c r="P205" s="35"/>
      <c r="Q205" s="35"/>
      <c r="R205" s="35" t="n">
        <f aca="false">SUM(P205:Q205)</f>
        <v>0</v>
      </c>
      <c r="AH205" s="73"/>
      <c r="AI205" s="73"/>
      <c r="AJ205" s="35"/>
      <c r="AL205" s="73"/>
      <c r="AM205" s="73"/>
      <c r="AN205" s="35"/>
      <c r="AP205" s="78"/>
      <c r="AQ205" s="49"/>
      <c r="AR205" s="77"/>
    </row>
    <row r="206" customFormat="false" ht="15.75" hidden="true" customHeight="false" outlineLevel="0" collapsed="false">
      <c r="A206" s="210" t="n">
        <v>77</v>
      </c>
      <c r="B206" s="187" t="s">
        <v>512</v>
      </c>
      <c r="C206" s="143" t="s">
        <v>513</v>
      </c>
      <c r="H206" s="175"/>
      <c r="I206" s="175"/>
      <c r="J206" s="175"/>
      <c r="L206" s="126"/>
      <c r="M206" s="126"/>
      <c r="N206" s="126" t="n">
        <f aca="false">+L206+M206</f>
        <v>0</v>
      </c>
      <c r="P206" s="35"/>
      <c r="Q206" s="35"/>
      <c r="R206" s="35" t="n">
        <f aca="false">SUM(P206:Q206)</f>
        <v>0</v>
      </c>
      <c r="AH206" s="73"/>
      <c r="AI206" s="73"/>
      <c r="AJ206" s="35"/>
      <c r="AL206" s="73"/>
      <c r="AM206" s="73"/>
      <c r="AN206" s="35"/>
      <c r="AP206" s="78"/>
      <c r="AQ206" s="49"/>
      <c r="AR206" s="77"/>
    </row>
    <row r="207" customFormat="false" ht="15.75" hidden="true" customHeight="false" outlineLevel="0" collapsed="false">
      <c r="A207" s="210" t="n">
        <v>77</v>
      </c>
      <c r="B207" s="187" t="s">
        <v>514</v>
      </c>
      <c r="C207" s="143" t="s">
        <v>515</v>
      </c>
      <c r="H207" s="175"/>
      <c r="I207" s="175"/>
      <c r="J207" s="175"/>
      <c r="L207" s="126"/>
      <c r="M207" s="126"/>
      <c r="N207" s="126" t="n">
        <f aca="false">+L207+M207</f>
        <v>0</v>
      </c>
      <c r="P207" s="35"/>
      <c r="Q207" s="35"/>
      <c r="R207" s="35" t="n">
        <f aca="false">SUM(P207:Q207)</f>
        <v>0</v>
      </c>
      <c r="AH207" s="73"/>
      <c r="AI207" s="73"/>
      <c r="AJ207" s="35"/>
      <c r="AL207" s="73"/>
      <c r="AM207" s="73"/>
      <c r="AN207" s="35"/>
      <c r="AP207" s="78"/>
      <c r="AQ207" s="49"/>
      <c r="AR207" s="77"/>
    </row>
    <row r="208" customFormat="false" ht="15.75" hidden="true" customHeight="false" outlineLevel="0" collapsed="false">
      <c r="A208" s="210" t="n">
        <v>77</v>
      </c>
      <c r="B208" s="211" t="s">
        <v>488</v>
      </c>
      <c r="C208" s="143" t="s">
        <v>489</v>
      </c>
      <c r="H208" s="175"/>
      <c r="I208" s="175"/>
      <c r="J208" s="175"/>
      <c r="L208" s="126"/>
      <c r="M208" s="126"/>
      <c r="N208" s="126" t="n">
        <f aca="false">+L208+M208</f>
        <v>0</v>
      </c>
      <c r="P208" s="35"/>
      <c r="Q208" s="35"/>
      <c r="R208" s="35" t="n">
        <f aca="false">SUM(P208:Q208)</f>
        <v>0</v>
      </c>
      <c r="AH208" s="73"/>
      <c r="AI208" s="73"/>
      <c r="AJ208" s="35"/>
      <c r="AL208" s="73"/>
      <c r="AM208" s="73"/>
      <c r="AN208" s="35"/>
      <c r="AP208" s="78"/>
      <c r="AQ208" s="49"/>
      <c r="AR208" s="77"/>
    </row>
    <row r="209" customFormat="false" ht="15.75" hidden="true" customHeight="false" outlineLevel="0" collapsed="false">
      <c r="A209" s="210" t="n">
        <v>77</v>
      </c>
      <c r="B209" s="211" t="s">
        <v>516</v>
      </c>
      <c r="C209" s="143" t="s">
        <v>517</v>
      </c>
      <c r="H209" s="175"/>
      <c r="I209" s="175"/>
      <c r="J209" s="175"/>
      <c r="L209" s="126"/>
      <c r="M209" s="126"/>
      <c r="N209" s="126" t="n">
        <f aca="false">+L209+M209</f>
        <v>0</v>
      </c>
      <c r="P209" s="35"/>
      <c r="Q209" s="35"/>
      <c r="R209" s="35" t="n">
        <f aca="false">SUM(P209:Q209)</f>
        <v>0</v>
      </c>
      <c r="AH209" s="73"/>
      <c r="AI209" s="73"/>
      <c r="AJ209" s="35"/>
      <c r="AL209" s="73"/>
      <c r="AM209" s="73"/>
      <c r="AN209" s="35"/>
      <c r="AP209" s="78"/>
      <c r="AQ209" s="49"/>
      <c r="AR209" s="77"/>
    </row>
    <row r="210" customFormat="false" ht="15.75" hidden="true" customHeight="false" outlineLevel="0" collapsed="false">
      <c r="A210" s="210" t="n">
        <v>77</v>
      </c>
      <c r="B210" s="187" t="s">
        <v>518</v>
      </c>
      <c r="C210" s="143" t="s">
        <v>519</v>
      </c>
      <c r="H210" s="175"/>
      <c r="I210" s="175"/>
      <c r="J210" s="175"/>
      <c r="L210" s="126"/>
      <c r="M210" s="126"/>
      <c r="N210" s="126" t="n">
        <f aca="false">+L210+M210</f>
        <v>0</v>
      </c>
      <c r="P210" s="35"/>
      <c r="Q210" s="35"/>
      <c r="R210" s="35" t="n">
        <f aca="false">SUM(P210:Q210)</f>
        <v>0</v>
      </c>
      <c r="AH210" s="73"/>
      <c r="AI210" s="73"/>
      <c r="AJ210" s="35"/>
      <c r="AL210" s="73"/>
      <c r="AM210" s="73"/>
      <c r="AN210" s="35"/>
      <c r="AP210" s="78"/>
      <c r="AQ210" s="49"/>
      <c r="AR210" s="77"/>
    </row>
    <row r="211" customFormat="false" ht="15.75" hidden="true" customHeight="false" outlineLevel="0" collapsed="false">
      <c r="A211" s="210" t="n">
        <v>77</v>
      </c>
      <c r="B211" s="187" t="s">
        <v>520</v>
      </c>
      <c r="C211" s="143" t="s">
        <v>521</v>
      </c>
      <c r="H211" s="175"/>
      <c r="I211" s="175"/>
      <c r="J211" s="175"/>
      <c r="L211" s="126"/>
      <c r="M211" s="126"/>
      <c r="N211" s="126" t="n">
        <f aca="false">+L211+M211</f>
        <v>0</v>
      </c>
      <c r="P211" s="35"/>
      <c r="Q211" s="35"/>
      <c r="R211" s="35" t="n">
        <f aca="false">SUM(P211:Q211)</f>
        <v>0</v>
      </c>
      <c r="AH211" s="73"/>
      <c r="AI211" s="73"/>
      <c r="AJ211" s="35"/>
      <c r="AL211" s="73"/>
      <c r="AM211" s="73"/>
      <c r="AN211" s="35"/>
      <c r="AP211" s="78"/>
      <c r="AQ211" s="49"/>
      <c r="AR211" s="77"/>
    </row>
    <row r="212" customFormat="false" ht="15.75" hidden="true" customHeight="false" outlineLevel="0" collapsed="false">
      <c r="A212" s="210" t="n">
        <v>77</v>
      </c>
      <c r="B212" s="187" t="s">
        <v>522</v>
      </c>
      <c r="C212" s="143" t="s">
        <v>523</v>
      </c>
      <c r="H212" s="175"/>
      <c r="I212" s="175"/>
      <c r="J212" s="175"/>
      <c r="L212" s="126"/>
      <c r="M212" s="126"/>
      <c r="N212" s="126" t="n">
        <f aca="false">+L212+M212</f>
        <v>0</v>
      </c>
      <c r="P212" s="35"/>
      <c r="Q212" s="35"/>
      <c r="R212" s="35" t="n">
        <f aca="false">SUM(P212:Q212)</f>
        <v>0</v>
      </c>
      <c r="AH212" s="73"/>
      <c r="AI212" s="73"/>
      <c r="AJ212" s="35"/>
      <c r="AL212" s="73"/>
      <c r="AM212" s="73"/>
      <c r="AN212" s="35"/>
      <c r="AP212" s="78"/>
      <c r="AQ212" s="49"/>
      <c r="AR212" s="77"/>
    </row>
    <row r="213" customFormat="false" ht="15.75" hidden="true" customHeight="false" outlineLevel="0" collapsed="false">
      <c r="A213" s="210" t="n">
        <v>77</v>
      </c>
      <c r="B213" s="187" t="s">
        <v>524</v>
      </c>
      <c r="C213" s="143" t="s">
        <v>525</v>
      </c>
      <c r="H213" s="175"/>
      <c r="I213" s="175"/>
      <c r="J213" s="175"/>
      <c r="L213" s="126"/>
      <c r="M213" s="126"/>
      <c r="N213" s="126" t="n">
        <f aca="false">+L213+M213</f>
        <v>0</v>
      </c>
      <c r="P213" s="35"/>
      <c r="Q213" s="35"/>
      <c r="R213" s="35" t="n">
        <f aca="false">SUM(P213:Q213)</f>
        <v>0</v>
      </c>
      <c r="AH213" s="73"/>
      <c r="AI213" s="73"/>
      <c r="AJ213" s="35"/>
      <c r="AL213" s="73"/>
      <c r="AM213" s="73"/>
      <c r="AN213" s="35"/>
      <c r="AP213" s="78"/>
      <c r="AQ213" s="49"/>
      <c r="AR213" s="77"/>
    </row>
    <row r="214" customFormat="false" ht="15.75" hidden="true" customHeight="false" outlineLevel="0" collapsed="false">
      <c r="A214" s="210" t="n">
        <v>77</v>
      </c>
      <c r="B214" s="187" t="s">
        <v>526</v>
      </c>
      <c r="C214" s="143" t="s">
        <v>527</v>
      </c>
      <c r="H214" s="175"/>
      <c r="I214" s="175"/>
      <c r="J214" s="175"/>
      <c r="L214" s="126"/>
      <c r="M214" s="126"/>
      <c r="N214" s="126" t="n">
        <f aca="false">+L214+M214</f>
        <v>0</v>
      </c>
      <c r="P214" s="35"/>
      <c r="Q214" s="35"/>
      <c r="R214" s="35" t="n">
        <f aca="false">SUM(P214:Q214)</f>
        <v>0</v>
      </c>
      <c r="AH214" s="73"/>
      <c r="AI214" s="73"/>
      <c r="AJ214" s="35"/>
      <c r="AL214" s="73"/>
      <c r="AM214" s="73"/>
      <c r="AN214" s="35"/>
      <c r="AP214" s="78"/>
      <c r="AQ214" s="49"/>
      <c r="AR214" s="77"/>
    </row>
    <row r="215" customFormat="false" ht="15.75" hidden="true" customHeight="false" outlineLevel="0" collapsed="false">
      <c r="A215" s="210" t="n">
        <v>77</v>
      </c>
      <c r="B215" s="187" t="s">
        <v>528</v>
      </c>
      <c r="C215" s="143" t="s">
        <v>529</v>
      </c>
      <c r="H215" s="175"/>
      <c r="I215" s="175"/>
      <c r="J215" s="175"/>
      <c r="L215" s="126"/>
      <c r="M215" s="126"/>
      <c r="N215" s="126" t="n">
        <f aca="false">+L215+M215</f>
        <v>0</v>
      </c>
      <c r="P215" s="35"/>
      <c r="Q215" s="35"/>
      <c r="R215" s="35" t="n">
        <f aca="false">SUM(P215:Q215)</f>
        <v>0</v>
      </c>
      <c r="AH215" s="73"/>
      <c r="AI215" s="73"/>
      <c r="AJ215" s="35"/>
      <c r="AL215" s="73"/>
      <c r="AM215" s="73"/>
      <c r="AN215" s="35"/>
      <c r="AP215" s="78"/>
      <c r="AQ215" s="49"/>
      <c r="AR215" s="77"/>
    </row>
    <row r="216" customFormat="false" ht="15.75" hidden="true" customHeight="false" outlineLevel="0" collapsed="false">
      <c r="A216" s="210" t="n">
        <v>77</v>
      </c>
      <c r="B216" s="187" t="s">
        <v>530</v>
      </c>
      <c r="C216" s="143" t="s">
        <v>531</v>
      </c>
      <c r="H216" s="175"/>
      <c r="I216" s="175"/>
      <c r="J216" s="175"/>
      <c r="L216" s="126"/>
      <c r="M216" s="126"/>
      <c r="N216" s="126" t="n">
        <f aca="false">+L216+M216</f>
        <v>0</v>
      </c>
      <c r="P216" s="35"/>
      <c r="Q216" s="35"/>
      <c r="R216" s="35" t="n">
        <f aca="false">SUM(P216:Q216)</f>
        <v>0</v>
      </c>
      <c r="AH216" s="73"/>
      <c r="AI216" s="73"/>
      <c r="AJ216" s="35"/>
      <c r="AL216" s="73"/>
      <c r="AM216" s="73"/>
      <c r="AN216" s="35"/>
      <c r="AP216" s="78"/>
      <c r="AQ216" s="49"/>
      <c r="AR216" s="77"/>
    </row>
    <row r="217" customFormat="false" ht="15.75" hidden="true" customHeight="false" outlineLevel="0" collapsed="false">
      <c r="A217" s="210" t="n">
        <v>77</v>
      </c>
      <c r="B217" s="187" t="s">
        <v>532</v>
      </c>
      <c r="C217" s="143" t="s">
        <v>533</v>
      </c>
      <c r="H217" s="175"/>
      <c r="I217" s="175"/>
      <c r="J217" s="175"/>
      <c r="L217" s="126"/>
      <c r="M217" s="126"/>
      <c r="N217" s="126" t="n">
        <f aca="false">+L217+M217</f>
        <v>0</v>
      </c>
      <c r="P217" s="35"/>
      <c r="Q217" s="35"/>
      <c r="R217" s="35" t="n">
        <f aca="false">SUM(P217:Q217)</f>
        <v>0</v>
      </c>
      <c r="AH217" s="73"/>
      <c r="AI217" s="73"/>
      <c r="AJ217" s="35"/>
      <c r="AL217" s="73"/>
      <c r="AM217" s="73"/>
      <c r="AN217" s="35"/>
      <c r="AP217" s="78"/>
      <c r="AQ217" s="49"/>
      <c r="AR217" s="77"/>
    </row>
    <row r="218" customFormat="false" ht="15.75" hidden="true" customHeight="false" outlineLevel="0" collapsed="false">
      <c r="A218" s="210" t="n">
        <v>77</v>
      </c>
      <c r="B218" s="187" t="s">
        <v>534</v>
      </c>
      <c r="C218" s="143" t="s">
        <v>535</v>
      </c>
      <c r="H218" s="175"/>
      <c r="I218" s="175"/>
      <c r="J218" s="175"/>
      <c r="L218" s="126"/>
      <c r="M218" s="126" t="n">
        <v>-154.32</v>
      </c>
      <c r="N218" s="126" t="n">
        <f aca="false">+L218+M218</f>
        <v>-154.32</v>
      </c>
      <c r="P218" s="35"/>
      <c r="Q218" s="35"/>
      <c r="R218" s="35" t="n">
        <f aca="false">SUM(P218:Q218)</f>
        <v>0</v>
      </c>
      <c r="AH218" s="73"/>
      <c r="AI218" s="73"/>
      <c r="AJ218" s="35"/>
      <c r="AL218" s="73"/>
      <c r="AM218" s="73"/>
      <c r="AN218" s="35"/>
      <c r="AP218" s="78"/>
      <c r="AQ218" s="49"/>
      <c r="AR218" s="77"/>
    </row>
    <row r="219" customFormat="false" ht="15.75" hidden="true" customHeight="false" outlineLevel="0" collapsed="false">
      <c r="A219" s="210" t="n">
        <v>77</v>
      </c>
      <c r="B219" s="187" t="s">
        <v>536</v>
      </c>
      <c r="C219" s="143" t="s">
        <v>537</v>
      </c>
      <c r="H219" s="175"/>
      <c r="I219" s="175"/>
      <c r="J219" s="175"/>
      <c r="L219" s="126"/>
      <c r="M219" s="126"/>
      <c r="N219" s="126" t="n">
        <f aca="false">+L219+M219</f>
        <v>0</v>
      </c>
      <c r="P219" s="35"/>
      <c r="Q219" s="35"/>
      <c r="R219" s="35" t="n">
        <f aca="false">SUM(P219:Q219)</f>
        <v>0</v>
      </c>
      <c r="AH219" s="73"/>
      <c r="AI219" s="73"/>
      <c r="AJ219" s="35"/>
      <c r="AL219" s="73"/>
      <c r="AM219" s="73"/>
      <c r="AN219" s="35"/>
      <c r="AP219" s="78"/>
      <c r="AQ219" s="49"/>
      <c r="AR219" s="77"/>
    </row>
    <row r="220" customFormat="false" ht="15.75" hidden="true" customHeight="false" outlineLevel="0" collapsed="false">
      <c r="A220" s="210" t="n">
        <v>77</v>
      </c>
      <c r="B220" s="187" t="s">
        <v>705</v>
      </c>
      <c r="C220" s="143" t="s">
        <v>539</v>
      </c>
      <c r="H220" s="175"/>
      <c r="I220" s="175"/>
      <c r="J220" s="175"/>
      <c r="L220" s="126"/>
      <c r="M220" s="126"/>
      <c r="N220" s="126" t="n">
        <f aca="false">+L220+M220</f>
        <v>0</v>
      </c>
      <c r="P220" s="35"/>
      <c r="Q220" s="35"/>
      <c r="R220" s="35" t="n">
        <f aca="false">SUM(P220:Q220)</f>
        <v>0</v>
      </c>
      <c r="AH220" s="73"/>
      <c r="AI220" s="73"/>
      <c r="AJ220" s="35"/>
      <c r="AL220" s="73"/>
      <c r="AM220" s="73"/>
      <c r="AN220" s="35"/>
      <c r="AP220" s="78"/>
      <c r="AQ220" s="49"/>
      <c r="AR220" s="77"/>
    </row>
    <row r="221" customFormat="false" ht="15.75" hidden="true" customHeight="false" outlineLevel="0" collapsed="false">
      <c r="A221" s="210" t="n">
        <v>77</v>
      </c>
      <c r="B221" s="187" t="s">
        <v>540</v>
      </c>
      <c r="C221" s="143" t="s">
        <v>541</v>
      </c>
      <c r="H221" s="175"/>
      <c r="I221" s="175"/>
      <c r="J221" s="175"/>
      <c r="L221" s="126"/>
      <c r="M221" s="126"/>
      <c r="N221" s="126" t="n">
        <f aca="false">+L221+M221</f>
        <v>0</v>
      </c>
      <c r="P221" s="35"/>
      <c r="Q221" s="35"/>
      <c r="R221" s="35" t="n">
        <f aca="false">SUM(P221:Q221)</f>
        <v>0</v>
      </c>
      <c r="AH221" s="73"/>
      <c r="AI221" s="73"/>
      <c r="AJ221" s="35"/>
      <c r="AL221" s="73"/>
      <c r="AM221" s="73"/>
      <c r="AN221" s="35"/>
      <c r="AP221" s="78"/>
      <c r="AQ221" s="49"/>
      <c r="AR221" s="77"/>
    </row>
    <row r="222" customFormat="false" ht="15.75" hidden="true" customHeight="false" outlineLevel="0" collapsed="false">
      <c r="A222" s="210" t="n">
        <v>77</v>
      </c>
      <c r="B222" s="187" t="s">
        <v>542</v>
      </c>
      <c r="C222" s="143" t="s">
        <v>543</v>
      </c>
      <c r="H222" s="175"/>
      <c r="I222" s="175"/>
      <c r="J222" s="175"/>
      <c r="L222" s="126"/>
      <c r="M222" s="126"/>
      <c r="N222" s="126" t="n">
        <f aca="false">+L222+M222</f>
        <v>0</v>
      </c>
      <c r="P222" s="35"/>
      <c r="Q222" s="35"/>
      <c r="R222" s="35" t="n">
        <f aca="false">SUM(P222:Q222)</f>
        <v>0</v>
      </c>
      <c r="AH222" s="73"/>
      <c r="AI222" s="73"/>
      <c r="AJ222" s="35"/>
      <c r="AL222" s="73"/>
      <c r="AM222" s="73"/>
      <c r="AN222" s="35"/>
      <c r="AP222" s="78"/>
      <c r="AQ222" s="49"/>
      <c r="AR222" s="77"/>
    </row>
    <row r="223" customFormat="false" ht="15.75" hidden="true" customHeight="false" outlineLevel="0" collapsed="false">
      <c r="A223" s="210" t="n">
        <v>77</v>
      </c>
      <c r="B223" s="187" t="s">
        <v>544</v>
      </c>
      <c r="C223" s="143" t="s">
        <v>545</v>
      </c>
      <c r="H223" s="175"/>
      <c r="I223" s="175"/>
      <c r="J223" s="175"/>
      <c r="L223" s="126"/>
      <c r="M223" s="126"/>
      <c r="N223" s="126" t="n">
        <f aca="false">+L223+M223</f>
        <v>0</v>
      </c>
      <c r="P223" s="35"/>
      <c r="Q223" s="35"/>
      <c r="R223" s="35" t="n">
        <f aca="false">SUM(P223:Q223)</f>
        <v>0</v>
      </c>
      <c r="AH223" s="73"/>
      <c r="AI223" s="73"/>
      <c r="AJ223" s="35"/>
      <c r="AL223" s="73"/>
      <c r="AM223" s="73"/>
      <c r="AN223" s="35"/>
      <c r="AP223" s="78"/>
      <c r="AQ223" s="49"/>
      <c r="AR223" s="77"/>
    </row>
    <row r="224" customFormat="false" ht="15.75" hidden="true" customHeight="false" outlineLevel="0" collapsed="false">
      <c r="A224" s="210" t="n">
        <v>77</v>
      </c>
      <c r="B224" s="187" t="s">
        <v>546</v>
      </c>
      <c r="C224" s="143" t="s">
        <v>547</v>
      </c>
      <c r="H224" s="175"/>
      <c r="I224" s="175"/>
      <c r="J224" s="175"/>
      <c r="L224" s="126"/>
      <c r="M224" s="126"/>
      <c r="N224" s="126" t="n">
        <f aca="false">+L224+M224</f>
        <v>0</v>
      </c>
      <c r="P224" s="35"/>
      <c r="Q224" s="35"/>
      <c r="R224" s="35" t="n">
        <f aca="false">SUM(P224:Q224)</f>
        <v>0</v>
      </c>
      <c r="AH224" s="73"/>
      <c r="AI224" s="73"/>
      <c r="AJ224" s="35"/>
      <c r="AL224" s="73"/>
      <c r="AM224" s="73"/>
      <c r="AN224" s="35"/>
      <c r="AP224" s="78"/>
      <c r="AQ224" s="49"/>
      <c r="AR224" s="77"/>
    </row>
    <row r="225" customFormat="false" ht="15.75" hidden="true" customHeight="false" outlineLevel="0" collapsed="false">
      <c r="A225" s="210" t="n">
        <v>77</v>
      </c>
      <c r="B225" s="187" t="s">
        <v>548</v>
      </c>
      <c r="C225" s="143" t="s">
        <v>549</v>
      </c>
      <c r="H225" s="175"/>
      <c r="I225" s="175"/>
      <c r="J225" s="175"/>
      <c r="L225" s="126"/>
      <c r="M225" s="126"/>
      <c r="N225" s="126" t="n">
        <f aca="false">+L225+M225</f>
        <v>0</v>
      </c>
      <c r="P225" s="35"/>
      <c r="Q225" s="35"/>
      <c r="R225" s="35" t="n">
        <f aca="false">SUM(P225:Q225)</f>
        <v>0</v>
      </c>
      <c r="AH225" s="73"/>
      <c r="AI225" s="73"/>
      <c r="AJ225" s="35"/>
      <c r="AL225" s="73"/>
      <c r="AM225" s="73"/>
      <c r="AN225" s="35"/>
      <c r="AP225" s="78"/>
      <c r="AQ225" s="49"/>
      <c r="AR225" s="77"/>
    </row>
    <row r="226" customFormat="false" ht="15.75" hidden="true" customHeight="false" outlineLevel="0" collapsed="false">
      <c r="A226" s="210" t="n">
        <v>77</v>
      </c>
      <c r="B226" s="187" t="s">
        <v>550</v>
      </c>
      <c r="C226" s="143" t="s">
        <v>551</v>
      </c>
      <c r="H226" s="175"/>
      <c r="I226" s="175"/>
      <c r="J226" s="175"/>
      <c r="L226" s="126"/>
      <c r="M226" s="126"/>
      <c r="N226" s="126" t="n">
        <f aca="false">+L226+M226</f>
        <v>0</v>
      </c>
      <c r="P226" s="35"/>
      <c r="Q226" s="35"/>
      <c r="R226" s="35" t="n">
        <f aca="false">SUM(P226:Q226)</f>
        <v>0</v>
      </c>
      <c r="AH226" s="73"/>
      <c r="AI226" s="73"/>
      <c r="AJ226" s="35"/>
      <c r="AL226" s="73"/>
      <c r="AM226" s="73"/>
      <c r="AN226" s="35"/>
      <c r="AP226" s="78"/>
      <c r="AQ226" s="49"/>
      <c r="AR226" s="77"/>
    </row>
    <row r="227" customFormat="false" ht="15.75" hidden="true" customHeight="false" outlineLevel="0" collapsed="false">
      <c r="A227" s="210" t="n">
        <v>77</v>
      </c>
      <c r="B227" s="187" t="s">
        <v>552</v>
      </c>
      <c r="C227" s="143" t="s">
        <v>553</v>
      </c>
      <c r="H227" s="175"/>
      <c r="I227" s="175"/>
      <c r="J227" s="175"/>
      <c r="L227" s="126"/>
      <c r="M227" s="126"/>
      <c r="N227" s="126" t="n">
        <f aca="false">+L227+M227</f>
        <v>0</v>
      </c>
      <c r="P227" s="35"/>
      <c r="Q227" s="35"/>
      <c r="R227" s="35" t="n">
        <f aca="false">SUM(P227:Q227)</f>
        <v>0</v>
      </c>
      <c r="AH227" s="73"/>
      <c r="AI227" s="73"/>
      <c r="AJ227" s="35"/>
      <c r="AL227" s="73"/>
      <c r="AM227" s="73"/>
      <c r="AN227" s="35"/>
      <c r="AP227" s="78"/>
      <c r="AQ227" s="49"/>
      <c r="AR227" s="77"/>
    </row>
    <row r="228" customFormat="false" ht="15.75" hidden="true" customHeight="false" outlineLevel="0" collapsed="false">
      <c r="A228" s="210" t="n">
        <v>77</v>
      </c>
      <c r="B228" s="211" t="s">
        <v>554</v>
      </c>
      <c r="C228" s="143" t="s">
        <v>555</v>
      </c>
      <c r="H228" s="175"/>
      <c r="I228" s="175"/>
      <c r="J228" s="175"/>
      <c r="L228" s="126"/>
      <c r="M228" s="126"/>
      <c r="N228" s="126" t="n">
        <f aca="false">+L228+M228</f>
        <v>0</v>
      </c>
      <c r="P228" s="35"/>
      <c r="Q228" s="35"/>
      <c r="R228" s="35" t="n">
        <f aca="false">SUM(P228:Q228)</f>
        <v>0</v>
      </c>
      <c r="AH228" s="73"/>
      <c r="AI228" s="73"/>
      <c r="AJ228" s="35"/>
      <c r="AL228" s="73"/>
      <c r="AM228" s="73"/>
      <c r="AN228" s="35"/>
      <c r="AP228" s="78"/>
      <c r="AQ228" s="49"/>
      <c r="AR228" s="77"/>
    </row>
    <row r="229" customFormat="false" ht="15.75" hidden="true" customHeight="false" outlineLevel="0" collapsed="false">
      <c r="A229" s="210" t="n">
        <v>77</v>
      </c>
      <c r="B229" s="187" t="s">
        <v>556</v>
      </c>
      <c r="C229" s="143" t="s">
        <v>557</v>
      </c>
      <c r="H229" s="175"/>
      <c r="I229" s="175"/>
      <c r="J229" s="175"/>
      <c r="L229" s="126"/>
      <c r="M229" s="126"/>
      <c r="N229" s="126" t="n">
        <f aca="false">+L229+M229</f>
        <v>0</v>
      </c>
      <c r="P229" s="35"/>
      <c r="Q229" s="35"/>
      <c r="R229" s="35" t="n">
        <f aca="false">SUM(P229:Q229)</f>
        <v>0</v>
      </c>
      <c r="AH229" s="73"/>
      <c r="AI229" s="73"/>
      <c r="AJ229" s="35"/>
      <c r="AL229" s="73"/>
      <c r="AM229" s="73"/>
      <c r="AN229" s="35"/>
      <c r="AP229" s="78"/>
      <c r="AQ229" s="49"/>
      <c r="AR229" s="77"/>
    </row>
    <row r="230" customFormat="false" ht="15.75" hidden="true" customHeight="false" outlineLevel="0" collapsed="false">
      <c r="A230" s="210" t="n">
        <v>77</v>
      </c>
      <c r="B230" s="187" t="s">
        <v>558</v>
      </c>
      <c r="C230" s="143" t="s">
        <v>559</v>
      </c>
      <c r="H230" s="175"/>
      <c r="I230" s="175"/>
      <c r="J230" s="175"/>
      <c r="L230" s="126"/>
      <c r="M230" s="126"/>
      <c r="N230" s="126" t="n">
        <f aca="false">+L230+M230</f>
        <v>0</v>
      </c>
      <c r="P230" s="35"/>
      <c r="Q230" s="35"/>
      <c r="R230" s="35" t="n">
        <f aca="false">SUM(P230:Q230)</f>
        <v>0</v>
      </c>
      <c r="AH230" s="73"/>
      <c r="AI230" s="73"/>
      <c r="AJ230" s="35"/>
      <c r="AL230" s="73"/>
      <c r="AM230" s="73"/>
      <c r="AN230" s="35"/>
      <c r="AP230" s="78"/>
      <c r="AQ230" s="49"/>
      <c r="AR230" s="77"/>
    </row>
    <row r="231" customFormat="false" ht="15.75" hidden="true" customHeight="false" outlineLevel="0" collapsed="false">
      <c r="A231" s="210" t="n">
        <v>77</v>
      </c>
      <c r="B231" s="187" t="s">
        <v>560</v>
      </c>
      <c r="C231" s="143" t="s">
        <v>561</v>
      </c>
      <c r="H231" s="175"/>
      <c r="I231" s="175"/>
      <c r="J231" s="175"/>
      <c r="L231" s="126"/>
      <c r="M231" s="126"/>
      <c r="N231" s="126" t="n">
        <f aca="false">+L231+M231</f>
        <v>0</v>
      </c>
      <c r="P231" s="35"/>
      <c r="Q231" s="35"/>
      <c r="R231" s="35" t="n">
        <f aca="false">SUM(P231:Q231)</f>
        <v>0</v>
      </c>
      <c r="AH231" s="73"/>
      <c r="AI231" s="73"/>
      <c r="AJ231" s="35"/>
      <c r="AL231" s="73"/>
      <c r="AM231" s="73"/>
      <c r="AN231" s="35"/>
      <c r="AP231" s="78"/>
      <c r="AQ231" s="49"/>
      <c r="AR231" s="77"/>
    </row>
    <row r="232" customFormat="false" ht="15.75" hidden="true" customHeight="false" outlineLevel="0" collapsed="false">
      <c r="A232" s="210" t="n">
        <v>77</v>
      </c>
      <c r="B232" s="187" t="s">
        <v>562</v>
      </c>
      <c r="C232" s="143" t="s">
        <v>563</v>
      </c>
      <c r="H232" s="175"/>
      <c r="I232" s="175"/>
      <c r="J232" s="175"/>
      <c r="L232" s="126"/>
      <c r="M232" s="126"/>
      <c r="N232" s="126" t="n">
        <f aca="false">+L232+M232</f>
        <v>0</v>
      </c>
      <c r="P232" s="35"/>
      <c r="Q232" s="35"/>
      <c r="R232" s="35" t="n">
        <f aca="false">SUM(P232:Q232)</f>
        <v>0</v>
      </c>
      <c r="AH232" s="73"/>
      <c r="AI232" s="73"/>
      <c r="AJ232" s="35"/>
      <c r="AL232" s="73"/>
      <c r="AM232" s="73"/>
      <c r="AN232" s="35"/>
      <c r="AP232" s="78"/>
      <c r="AQ232" s="49"/>
      <c r="AR232" s="77"/>
    </row>
    <row r="233" customFormat="false" ht="15.75" hidden="true" customHeight="false" outlineLevel="0" collapsed="false">
      <c r="A233" s="210" t="n">
        <v>77</v>
      </c>
      <c r="B233" s="187" t="s">
        <v>564</v>
      </c>
      <c r="C233" s="143" t="s">
        <v>565</v>
      </c>
      <c r="H233" s="175"/>
      <c r="I233" s="175"/>
      <c r="J233" s="175"/>
      <c r="L233" s="126"/>
      <c r="M233" s="126"/>
      <c r="N233" s="126" t="n">
        <f aca="false">+L233+M233</f>
        <v>0</v>
      </c>
      <c r="P233" s="35"/>
      <c r="Q233" s="35"/>
      <c r="R233" s="35" t="n">
        <f aca="false">SUM(P233:Q233)</f>
        <v>0</v>
      </c>
      <c r="AH233" s="73"/>
      <c r="AI233" s="73"/>
      <c r="AJ233" s="35"/>
      <c r="AL233" s="73"/>
      <c r="AM233" s="73"/>
      <c r="AN233" s="35"/>
      <c r="AP233" s="78"/>
      <c r="AQ233" s="49"/>
      <c r="AR233" s="77"/>
    </row>
    <row r="234" customFormat="false" ht="15.75" hidden="true" customHeight="false" outlineLevel="0" collapsed="false">
      <c r="A234" s="210" t="n">
        <v>77</v>
      </c>
      <c r="B234" s="187" t="s">
        <v>566</v>
      </c>
      <c r="C234" s="143" t="s">
        <v>567</v>
      </c>
      <c r="H234" s="175"/>
      <c r="I234" s="175"/>
      <c r="J234" s="175"/>
      <c r="L234" s="126"/>
      <c r="M234" s="126"/>
      <c r="N234" s="126" t="n">
        <f aca="false">+L234+M234</f>
        <v>0</v>
      </c>
      <c r="P234" s="35"/>
      <c r="Q234" s="35"/>
      <c r="R234" s="35" t="n">
        <f aca="false">SUM(P234:Q234)</f>
        <v>0</v>
      </c>
      <c r="AH234" s="73"/>
      <c r="AI234" s="73"/>
      <c r="AJ234" s="35"/>
      <c r="AL234" s="73"/>
      <c r="AM234" s="73"/>
      <c r="AN234" s="35"/>
      <c r="AP234" s="78"/>
      <c r="AQ234" s="49"/>
      <c r="AR234" s="77"/>
    </row>
    <row r="235" customFormat="false" ht="15.75" hidden="true" customHeight="false" outlineLevel="0" collapsed="false">
      <c r="A235" s="210" t="n">
        <v>77</v>
      </c>
      <c r="B235" s="187" t="s">
        <v>568</v>
      </c>
      <c r="C235" s="143" t="s">
        <v>569</v>
      </c>
      <c r="H235" s="175"/>
      <c r="I235" s="175"/>
      <c r="J235" s="175"/>
      <c r="L235" s="126"/>
      <c r="M235" s="126"/>
      <c r="N235" s="126" t="n">
        <f aca="false">+L235+M235</f>
        <v>0</v>
      </c>
      <c r="P235" s="35"/>
      <c r="Q235" s="35"/>
      <c r="R235" s="35" t="n">
        <f aca="false">SUM(P235:Q235)</f>
        <v>0</v>
      </c>
      <c r="AH235" s="73"/>
      <c r="AI235" s="73"/>
      <c r="AJ235" s="35"/>
      <c r="AL235" s="73"/>
      <c r="AM235" s="73"/>
      <c r="AN235" s="35"/>
      <c r="AP235" s="78"/>
      <c r="AQ235" s="49"/>
      <c r="AR235" s="77"/>
    </row>
    <row r="236" customFormat="false" ht="15.75" hidden="true" customHeight="false" outlineLevel="0" collapsed="false">
      <c r="A236" s="210" t="n">
        <v>77</v>
      </c>
      <c r="B236" s="187" t="s">
        <v>570</v>
      </c>
      <c r="C236" s="143" t="s">
        <v>571</v>
      </c>
      <c r="H236" s="175"/>
      <c r="I236" s="175"/>
      <c r="J236" s="175"/>
      <c r="L236" s="126"/>
      <c r="M236" s="126"/>
      <c r="N236" s="126" t="n">
        <f aca="false">+L236+M236</f>
        <v>0</v>
      </c>
      <c r="P236" s="35"/>
      <c r="Q236" s="35"/>
      <c r="R236" s="35" t="n">
        <f aca="false">SUM(P236:Q236)</f>
        <v>0</v>
      </c>
      <c r="AH236" s="73"/>
      <c r="AI236" s="73"/>
      <c r="AJ236" s="35"/>
      <c r="AL236" s="73"/>
      <c r="AM236" s="73"/>
      <c r="AN236" s="35"/>
      <c r="AP236" s="78"/>
      <c r="AQ236" s="49"/>
      <c r="AR236" s="77"/>
    </row>
    <row r="237" customFormat="false" ht="15.75" hidden="true" customHeight="false" outlineLevel="0" collapsed="false">
      <c r="A237" s="210" t="n">
        <v>77</v>
      </c>
      <c r="B237" s="187" t="s">
        <v>572</v>
      </c>
      <c r="C237" s="143" t="s">
        <v>573</v>
      </c>
      <c r="H237" s="175"/>
      <c r="I237" s="175"/>
      <c r="J237" s="175"/>
      <c r="L237" s="126"/>
      <c r="M237" s="126"/>
      <c r="N237" s="126" t="n">
        <f aca="false">+L237+M237</f>
        <v>0</v>
      </c>
      <c r="P237" s="35"/>
      <c r="Q237" s="35"/>
      <c r="R237" s="35" t="n">
        <f aca="false">SUM(P237:Q237)</f>
        <v>0</v>
      </c>
      <c r="AH237" s="73"/>
      <c r="AI237" s="73"/>
      <c r="AJ237" s="35"/>
      <c r="AL237" s="73"/>
      <c r="AM237" s="73"/>
      <c r="AN237" s="35"/>
      <c r="AP237" s="78"/>
      <c r="AQ237" s="49"/>
      <c r="AR237" s="77"/>
    </row>
    <row r="238" customFormat="false" ht="15.75" hidden="true" customHeight="false" outlineLevel="0" collapsed="false">
      <c r="A238" s="210" t="n">
        <v>77</v>
      </c>
      <c r="B238" s="187" t="s">
        <v>574</v>
      </c>
      <c r="C238" s="143" t="s">
        <v>575</v>
      </c>
      <c r="H238" s="175"/>
      <c r="I238" s="175"/>
      <c r="J238" s="175"/>
      <c r="L238" s="126"/>
      <c r="M238" s="126"/>
      <c r="N238" s="126" t="n">
        <f aca="false">+L238+M238</f>
        <v>0</v>
      </c>
      <c r="P238" s="35"/>
      <c r="Q238" s="35"/>
      <c r="R238" s="35" t="n">
        <f aca="false">SUM(P238:Q238)</f>
        <v>0</v>
      </c>
      <c r="AH238" s="73"/>
      <c r="AI238" s="73"/>
      <c r="AJ238" s="35"/>
      <c r="AL238" s="73"/>
      <c r="AM238" s="73"/>
      <c r="AN238" s="35"/>
      <c r="AP238" s="78"/>
      <c r="AQ238" s="49"/>
      <c r="AR238" s="77"/>
    </row>
    <row r="239" customFormat="false" ht="15.75" hidden="true" customHeight="false" outlineLevel="0" collapsed="false">
      <c r="A239" s="210" t="n">
        <v>77</v>
      </c>
      <c r="B239" s="187" t="s">
        <v>576</v>
      </c>
      <c r="C239" s="143" t="s">
        <v>577</v>
      </c>
      <c r="H239" s="175"/>
      <c r="I239" s="175"/>
      <c r="J239" s="175"/>
      <c r="L239" s="126"/>
      <c r="M239" s="126"/>
      <c r="N239" s="126" t="n">
        <f aca="false">+L239+M239</f>
        <v>0</v>
      </c>
      <c r="P239" s="35"/>
      <c r="Q239" s="35"/>
      <c r="R239" s="35" t="n">
        <f aca="false">SUM(P239:Q239)</f>
        <v>0</v>
      </c>
      <c r="AH239" s="73"/>
      <c r="AI239" s="73"/>
      <c r="AJ239" s="35"/>
      <c r="AL239" s="73"/>
      <c r="AM239" s="73"/>
      <c r="AN239" s="35"/>
      <c r="AP239" s="78"/>
      <c r="AQ239" s="49"/>
      <c r="AR239" s="77"/>
    </row>
    <row r="240" customFormat="false" ht="15.75" hidden="true" customHeight="false" outlineLevel="0" collapsed="false">
      <c r="A240" s="210" t="n">
        <v>77</v>
      </c>
      <c r="B240" s="187" t="s">
        <v>578</v>
      </c>
      <c r="C240" s="143" t="s">
        <v>579</v>
      </c>
      <c r="H240" s="175"/>
      <c r="I240" s="175"/>
      <c r="J240" s="175"/>
      <c r="L240" s="126"/>
      <c r="M240" s="126"/>
      <c r="N240" s="126" t="n">
        <f aca="false">+L240+M240</f>
        <v>0</v>
      </c>
      <c r="P240" s="35"/>
      <c r="Q240" s="35"/>
      <c r="R240" s="35" t="n">
        <f aca="false">SUM(P240:Q240)</f>
        <v>0</v>
      </c>
      <c r="AH240" s="73"/>
      <c r="AI240" s="73"/>
      <c r="AJ240" s="35"/>
      <c r="AL240" s="73"/>
      <c r="AM240" s="73"/>
      <c r="AN240" s="35"/>
      <c r="AP240" s="78"/>
      <c r="AQ240" s="49"/>
      <c r="AR240" s="77"/>
    </row>
    <row r="241" customFormat="false" ht="15.75" hidden="true" customHeight="false" outlineLevel="0" collapsed="false">
      <c r="A241" s="210" t="n">
        <v>77</v>
      </c>
      <c r="B241" s="187" t="s">
        <v>580</v>
      </c>
      <c r="C241" s="143" t="s">
        <v>525</v>
      </c>
      <c r="H241" s="175"/>
      <c r="I241" s="175"/>
      <c r="J241" s="175"/>
      <c r="L241" s="126"/>
      <c r="M241" s="126"/>
      <c r="N241" s="126" t="n">
        <f aca="false">+L241+M241</f>
        <v>0</v>
      </c>
      <c r="P241" s="35"/>
      <c r="Q241" s="35"/>
      <c r="R241" s="35" t="n">
        <f aca="false">SUM(P241:Q241)</f>
        <v>0</v>
      </c>
      <c r="AH241" s="73"/>
      <c r="AI241" s="73"/>
      <c r="AJ241" s="35"/>
      <c r="AL241" s="73"/>
      <c r="AM241" s="73"/>
      <c r="AN241" s="35"/>
      <c r="AP241" s="78"/>
      <c r="AQ241" s="49"/>
      <c r="AR241" s="77"/>
    </row>
    <row r="242" customFormat="false" ht="15.75" hidden="true" customHeight="false" outlineLevel="0" collapsed="false">
      <c r="A242" s="210" t="n">
        <v>77</v>
      </c>
      <c r="B242" s="187" t="s">
        <v>581</v>
      </c>
      <c r="C242" s="143" t="s">
        <v>582</v>
      </c>
      <c r="H242" s="175"/>
      <c r="I242" s="175"/>
      <c r="J242" s="175"/>
      <c r="L242" s="126"/>
      <c r="M242" s="126"/>
      <c r="N242" s="126" t="n">
        <f aca="false">+L242+M242</f>
        <v>0</v>
      </c>
      <c r="P242" s="35"/>
      <c r="Q242" s="35"/>
      <c r="R242" s="35" t="n">
        <f aca="false">SUM(P242:Q242)</f>
        <v>0</v>
      </c>
      <c r="AH242" s="73"/>
      <c r="AI242" s="73"/>
      <c r="AJ242" s="35"/>
      <c r="AL242" s="73"/>
      <c r="AM242" s="73"/>
      <c r="AN242" s="35"/>
      <c r="AP242" s="78"/>
      <c r="AQ242" s="49"/>
      <c r="AR242" s="77"/>
    </row>
    <row r="243" customFormat="false" ht="15.75" hidden="true" customHeight="false" outlineLevel="0" collapsed="false">
      <c r="A243" s="210" t="n">
        <v>77</v>
      </c>
      <c r="B243" s="187" t="s">
        <v>583</v>
      </c>
      <c r="C243" s="143" t="s">
        <v>584</v>
      </c>
      <c r="H243" s="175"/>
      <c r="I243" s="175"/>
      <c r="J243" s="175"/>
      <c r="L243" s="126"/>
      <c r="M243" s="126"/>
      <c r="N243" s="126" t="n">
        <f aca="false">+L243+M243</f>
        <v>0</v>
      </c>
      <c r="P243" s="35"/>
      <c r="Q243" s="35"/>
      <c r="R243" s="35" t="n">
        <f aca="false">SUM(P243:Q243)</f>
        <v>0</v>
      </c>
      <c r="AH243" s="73"/>
      <c r="AI243" s="73"/>
      <c r="AJ243" s="35"/>
      <c r="AL243" s="73"/>
      <c r="AM243" s="73"/>
      <c r="AN243" s="35"/>
      <c r="AP243" s="78"/>
      <c r="AQ243" s="49"/>
      <c r="AR243" s="77"/>
    </row>
    <row r="244" customFormat="false" ht="15.75" hidden="true" customHeight="false" outlineLevel="0" collapsed="false">
      <c r="A244" s="210" t="n">
        <v>77</v>
      </c>
      <c r="B244" s="187" t="s">
        <v>585</v>
      </c>
      <c r="C244" s="143" t="s">
        <v>586</v>
      </c>
      <c r="H244" s="175"/>
      <c r="I244" s="175"/>
      <c r="J244" s="175"/>
      <c r="L244" s="126"/>
      <c r="M244" s="126"/>
      <c r="N244" s="126" t="n">
        <f aca="false">+L244+M244</f>
        <v>0</v>
      </c>
      <c r="P244" s="35"/>
      <c r="Q244" s="35"/>
      <c r="R244" s="35" t="n">
        <f aca="false">SUM(P244:Q244)</f>
        <v>0</v>
      </c>
      <c r="AH244" s="73"/>
      <c r="AI244" s="73"/>
      <c r="AJ244" s="35"/>
      <c r="AL244" s="73"/>
      <c r="AM244" s="73"/>
      <c r="AN244" s="35"/>
      <c r="AP244" s="78"/>
      <c r="AQ244" s="49"/>
      <c r="AR244" s="77"/>
    </row>
    <row r="245" customFormat="false" ht="15.75" hidden="true" customHeight="false" outlineLevel="0" collapsed="false">
      <c r="A245" s="210" t="n">
        <v>77</v>
      </c>
      <c r="B245" s="187" t="s">
        <v>587</v>
      </c>
      <c r="C245" s="143" t="s">
        <v>588</v>
      </c>
      <c r="H245" s="175"/>
      <c r="I245" s="175"/>
      <c r="J245" s="175"/>
      <c r="L245" s="126"/>
      <c r="M245" s="126"/>
      <c r="N245" s="126" t="n">
        <f aca="false">+L245+M245</f>
        <v>0</v>
      </c>
      <c r="P245" s="35"/>
      <c r="Q245" s="35"/>
      <c r="R245" s="35" t="n">
        <f aca="false">SUM(P245:Q245)</f>
        <v>0</v>
      </c>
      <c r="AH245" s="73"/>
      <c r="AI245" s="73"/>
      <c r="AJ245" s="35"/>
      <c r="AL245" s="73"/>
      <c r="AM245" s="73"/>
      <c r="AN245" s="35"/>
      <c r="AP245" s="78"/>
      <c r="AQ245" s="49"/>
      <c r="AR245" s="77"/>
    </row>
    <row r="246" customFormat="false" ht="15.75" hidden="true" customHeight="false" outlineLevel="0" collapsed="false">
      <c r="A246" s="210" t="n">
        <v>77</v>
      </c>
      <c r="B246" s="187" t="s">
        <v>589</v>
      </c>
      <c r="C246" s="143" t="s">
        <v>590</v>
      </c>
      <c r="H246" s="175"/>
      <c r="I246" s="175"/>
      <c r="J246" s="175"/>
      <c r="L246" s="126"/>
      <c r="M246" s="126"/>
      <c r="N246" s="126" t="n">
        <f aca="false">+L246+M246</f>
        <v>0</v>
      </c>
      <c r="P246" s="35"/>
      <c r="Q246" s="35"/>
      <c r="R246" s="35" t="n">
        <f aca="false">SUM(P246:Q246)</f>
        <v>0</v>
      </c>
      <c r="AH246" s="73"/>
      <c r="AI246" s="73"/>
      <c r="AJ246" s="35"/>
      <c r="AL246" s="73"/>
      <c r="AM246" s="73"/>
      <c r="AN246" s="35"/>
      <c r="AP246" s="78"/>
      <c r="AQ246" s="49"/>
      <c r="AR246" s="77"/>
    </row>
    <row r="247" customFormat="false" ht="15.75" hidden="true" customHeight="false" outlineLevel="0" collapsed="false">
      <c r="A247" s="210" t="n">
        <v>77</v>
      </c>
      <c r="B247" s="187" t="s">
        <v>591</v>
      </c>
      <c r="C247" s="143" t="s">
        <v>592</v>
      </c>
      <c r="H247" s="175"/>
      <c r="I247" s="175"/>
      <c r="J247" s="175"/>
      <c r="L247" s="126"/>
      <c r="M247" s="126"/>
      <c r="N247" s="126" t="n">
        <f aca="false">+L247+M247</f>
        <v>0</v>
      </c>
      <c r="P247" s="35"/>
      <c r="Q247" s="35"/>
      <c r="R247" s="35" t="n">
        <f aca="false">SUM(P247:Q247)</f>
        <v>0</v>
      </c>
      <c r="AH247" s="73"/>
      <c r="AI247" s="73"/>
      <c r="AJ247" s="35"/>
      <c r="AL247" s="73"/>
      <c r="AM247" s="73"/>
      <c r="AN247" s="35"/>
      <c r="AP247" s="78"/>
      <c r="AQ247" s="49"/>
      <c r="AR247" s="77"/>
    </row>
    <row r="248" customFormat="false" ht="15.75" hidden="true" customHeight="false" outlineLevel="0" collapsed="false">
      <c r="A248" s="210" t="n">
        <v>77</v>
      </c>
      <c r="B248" s="187" t="s">
        <v>593</v>
      </c>
      <c r="C248" s="143" t="s">
        <v>594</v>
      </c>
      <c r="H248" s="175"/>
      <c r="I248" s="175"/>
      <c r="J248" s="175"/>
      <c r="L248" s="126"/>
      <c r="M248" s="126"/>
      <c r="N248" s="126" t="n">
        <f aca="false">+L248+M248</f>
        <v>0</v>
      </c>
      <c r="P248" s="35"/>
      <c r="Q248" s="35"/>
      <c r="R248" s="35" t="n">
        <f aca="false">SUM(P248:Q248)</f>
        <v>0</v>
      </c>
      <c r="AH248" s="73"/>
      <c r="AI248" s="73"/>
      <c r="AJ248" s="35"/>
      <c r="AL248" s="73"/>
      <c r="AM248" s="73"/>
      <c r="AN248" s="35"/>
      <c r="AP248" s="78"/>
      <c r="AQ248" s="49"/>
      <c r="AR248" s="77"/>
    </row>
    <row r="249" customFormat="false" ht="15.75" hidden="true" customHeight="false" outlineLevel="0" collapsed="false">
      <c r="A249" s="210" t="n">
        <v>77</v>
      </c>
      <c r="B249" s="187" t="s">
        <v>595</v>
      </c>
      <c r="C249" s="143" t="s">
        <v>596</v>
      </c>
      <c r="H249" s="175"/>
      <c r="I249" s="175"/>
      <c r="J249" s="175"/>
      <c r="L249" s="126"/>
      <c r="M249" s="126"/>
      <c r="N249" s="126" t="n">
        <f aca="false">+L249+M249</f>
        <v>0</v>
      </c>
      <c r="P249" s="35"/>
      <c r="Q249" s="35"/>
      <c r="R249" s="35" t="n">
        <f aca="false">SUM(P249:Q249)</f>
        <v>0</v>
      </c>
      <c r="AH249" s="73"/>
      <c r="AI249" s="73"/>
      <c r="AJ249" s="35"/>
      <c r="AL249" s="73"/>
      <c r="AM249" s="73"/>
      <c r="AN249" s="35"/>
      <c r="AP249" s="78"/>
      <c r="AQ249" s="49"/>
      <c r="AR249" s="77"/>
    </row>
    <row r="250" customFormat="false" ht="15.75" hidden="true" customHeight="false" outlineLevel="0" collapsed="false">
      <c r="A250" s="210" t="n">
        <v>77</v>
      </c>
      <c r="B250" s="187" t="s">
        <v>597</v>
      </c>
      <c r="C250" s="143" t="s">
        <v>598</v>
      </c>
      <c r="H250" s="175"/>
      <c r="I250" s="175"/>
      <c r="J250" s="175"/>
      <c r="L250" s="126"/>
      <c r="M250" s="126"/>
      <c r="N250" s="126" t="n">
        <f aca="false">+L250+M250</f>
        <v>0</v>
      </c>
      <c r="P250" s="35"/>
      <c r="Q250" s="35"/>
      <c r="R250" s="35" t="n">
        <f aca="false">SUM(P250:Q250)</f>
        <v>0</v>
      </c>
      <c r="AH250" s="73"/>
      <c r="AI250" s="73"/>
      <c r="AJ250" s="35"/>
      <c r="AL250" s="73"/>
      <c r="AM250" s="73"/>
      <c r="AN250" s="35"/>
      <c r="AP250" s="78"/>
      <c r="AQ250" s="49"/>
      <c r="AR250" s="77"/>
    </row>
    <row r="251" customFormat="false" ht="15.75" hidden="true" customHeight="false" outlineLevel="0" collapsed="false">
      <c r="A251" s="210" t="n">
        <v>77</v>
      </c>
      <c r="B251" s="187" t="s">
        <v>599</v>
      </c>
      <c r="C251" s="143" t="s">
        <v>600</v>
      </c>
      <c r="H251" s="175"/>
      <c r="I251" s="175"/>
      <c r="J251" s="175"/>
      <c r="L251" s="126"/>
      <c r="M251" s="126"/>
      <c r="N251" s="126" t="n">
        <f aca="false">+L251+M251</f>
        <v>0</v>
      </c>
      <c r="P251" s="35"/>
      <c r="Q251" s="35"/>
      <c r="R251" s="35" t="n">
        <f aca="false">SUM(P251:Q251)</f>
        <v>0</v>
      </c>
      <c r="AH251" s="73"/>
      <c r="AI251" s="73"/>
      <c r="AJ251" s="35"/>
      <c r="AL251" s="73"/>
      <c r="AM251" s="73"/>
      <c r="AN251" s="35"/>
      <c r="AP251" s="78"/>
      <c r="AQ251" s="49"/>
      <c r="AR251" s="77"/>
    </row>
    <row r="252" customFormat="false" ht="15.75" hidden="true" customHeight="false" outlineLevel="0" collapsed="false">
      <c r="A252" s="210" t="n">
        <v>77</v>
      </c>
      <c r="B252" s="187" t="s">
        <v>601</v>
      </c>
      <c r="C252" s="143" t="s">
        <v>602</v>
      </c>
      <c r="H252" s="175"/>
      <c r="I252" s="175"/>
      <c r="J252" s="175"/>
      <c r="L252" s="126"/>
      <c r="M252" s="126"/>
      <c r="N252" s="126" t="n">
        <f aca="false">+L252+M252</f>
        <v>0</v>
      </c>
      <c r="P252" s="35"/>
      <c r="Q252" s="35"/>
      <c r="R252" s="35" t="n">
        <f aca="false">SUM(P252:Q252)</f>
        <v>0</v>
      </c>
      <c r="AH252" s="73"/>
      <c r="AI252" s="73"/>
      <c r="AJ252" s="35"/>
      <c r="AL252" s="73"/>
      <c r="AM252" s="73"/>
      <c r="AN252" s="35"/>
      <c r="AP252" s="78"/>
      <c r="AQ252" s="49"/>
      <c r="AR252" s="77"/>
    </row>
    <row r="253" customFormat="false" ht="15.75" hidden="true" customHeight="false" outlineLevel="0" collapsed="false">
      <c r="A253" s="210" t="n">
        <v>77</v>
      </c>
      <c r="B253" s="187" t="s">
        <v>603</v>
      </c>
      <c r="C253" s="143" t="s">
        <v>503</v>
      </c>
      <c r="H253" s="175"/>
      <c r="I253" s="175"/>
      <c r="J253" s="175"/>
      <c r="L253" s="126"/>
      <c r="M253" s="126"/>
      <c r="N253" s="126" t="n">
        <f aca="false">+L253+M253</f>
        <v>0</v>
      </c>
      <c r="P253" s="35"/>
      <c r="Q253" s="35"/>
      <c r="R253" s="35" t="n">
        <f aca="false">SUM(P253:Q253)</f>
        <v>0</v>
      </c>
      <c r="AH253" s="73"/>
      <c r="AI253" s="73"/>
      <c r="AJ253" s="35"/>
      <c r="AL253" s="73"/>
      <c r="AM253" s="73"/>
      <c r="AN253" s="35"/>
      <c r="AP253" s="78"/>
      <c r="AQ253" s="49"/>
      <c r="AR253" s="77"/>
    </row>
    <row r="254" customFormat="false" ht="15.75" hidden="true" customHeight="false" outlineLevel="0" collapsed="false">
      <c r="A254" s="210" t="n">
        <v>77</v>
      </c>
      <c r="B254" s="187" t="s">
        <v>604</v>
      </c>
      <c r="C254" s="143" t="s">
        <v>605</v>
      </c>
      <c r="H254" s="175"/>
      <c r="I254" s="175"/>
      <c r="J254" s="175"/>
      <c r="L254" s="126"/>
      <c r="M254" s="126"/>
      <c r="N254" s="126" t="n">
        <f aca="false">+L254+M254</f>
        <v>0</v>
      </c>
      <c r="P254" s="35"/>
      <c r="Q254" s="35"/>
      <c r="R254" s="35" t="n">
        <f aca="false">SUM(P254:Q254)</f>
        <v>0</v>
      </c>
      <c r="AH254" s="73"/>
      <c r="AI254" s="73"/>
      <c r="AJ254" s="35"/>
      <c r="AL254" s="73"/>
      <c r="AM254" s="73"/>
      <c r="AN254" s="35"/>
      <c r="AP254" s="78"/>
      <c r="AQ254" s="49"/>
      <c r="AR254" s="77"/>
    </row>
    <row r="255" customFormat="false" ht="15.75" hidden="true" customHeight="false" outlineLevel="0" collapsed="false">
      <c r="A255" s="210" t="n">
        <v>77</v>
      </c>
      <c r="B255" s="187" t="s">
        <v>606</v>
      </c>
      <c r="C255" s="143" t="s">
        <v>607</v>
      </c>
      <c r="H255" s="175"/>
      <c r="I255" s="175"/>
      <c r="J255" s="175"/>
      <c r="L255" s="126"/>
      <c r="M255" s="126"/>
      <c r="N255" s="126" t="n">
        <f aca="false">+L255+M255</f>
        <v>0</v>
      </c>
      <c r="P255" s="35"/>
      <c r="Q255" s="35"/>
      <c r="R255" s="35" t="n">
        <f aca="false">SUM(P255:Q255)</f>
        <v>0</v>
      </c>
      <c r="AH255" s="73"/>
      <c r="AI255" s="73"/>
      <c r="AJ255" s="35"/>
      <c r="AL255" s="73"/>
      <c r="AM255" s="73"/>
      <c r="AN255" s="35"/>
      <c r="AP255" s="78"/>
      <c r="AQ255" s="49"/>
      <c r="AR255" s="77"/>
    </row>
    <row r="256" customFormat="false" ht="15.75" hidden="true" customHeight="false" outlineLevel="0" collapsed="false">
      <c r="A256" s="210" t="n">
        <v>77</v>
      </c>
      <c r="B256" s="187" t="s">
        <v>608</v>
      </c>
      <c r="C256" s="143" t="s">
        <v>609</v>
      </c>
      <c r="H256" s="175"/>
      <c r="I256" s="175"/>
      <c r="J256" s="175"/>
      <c r="L256" s="126" t="n">
        <v>119.07</v>
      </c>
      <c r="M256" s="126"/>
      <c r="N256" s="126" t="n">
        <f aca="false">+L256+M256</f>
        <v>119.07</v>
      </c>
      <c r="P256" s="35"/>
      <c r="Q256" s="35"/>
      <c r="R256" s="35" t="n">
        <f aca="false">SUM(P256:Q256)</f>
        <v>0</v>
      </c>
      <c r="AH256" s="73"/>
      <c r="AI256" s="73"/>
      <c r="AJ256" s="35"/>
      <c r="AL256" s="73"/>
      <c r="AM256" s="73"/>
      <c r="AN256" s="35"/>
      <c r="AP256" s="78"/>
      <c r="AQ256" s="49"/>
      <c r="AR256" s="77"/>
    </row>
    <row r="257" customFormat="false" ht="15.75" hidden="true" customHeight="false" outlineLevel="0" collapsed="false">
      <c r="A257" s="210" t="n">
        <v>77</v>
      </c>
      <c r="B257" s="187" t="s">
        <v>610</v>
      </c>
      <c r="C257" s="143" t="s">
        <v>561</v>
      </c>
      <c r="H257" s="175"/>
      <c r="I257" s="175"/>
      <c r="J257" s="175"/>
      <c r="L257" s="126"/>
      <c r="M257" s="126"/>
      <c r="N257" s="126" t="n">
        <f aca="false">+L257+M257</f>
        <v>0</v>
      </c>
      <c r="P257" s="35"/>
      <c r="Q257" s="35"/>
      <c r="R257" s="35" t="n">
        <f aca="false">SUM(P257:Q257)</f>
        <v>0</v>
      </c>
      <c r="AH257" s="73"/>
      <c r="AI257" s="73"/>
      <c r="AJ257" s="35"/>
      <c r="AL257" s="73"/>
      <c r="AM257" s="73"/>
      <c r="AN257" s="35"/>
      <c r="AP257" s="78"/>
      <c r="AQ257" s="49"/>
      <c r="AR257" s="77"/>
    </row>
    <row r="258" customFormat="false" ht="15.75" hidden="true" customHeight="false" outlineLevel="0" collapsed="false">
      <c r="A258" s="210" t="n">
        <v>77</v>
      </c>
      <c r="B258" s="187" t="s">
        <v>611</v>
      </c>
      <c r="C258" s="143"/>
      <c r="H258" s="175"/>
      <c r="I258" s="175"/>
      <c r="J258" s="175"/>
      <c r="L258" s="126"/>
      <c r="M258" s="126"/>
      <c r="N258" s="126" t="n">
        <f aca="false">+L258+M258</f>
        <v>0</v>
      </c>
      <c r="P258" s="35"/>
      <c r="Q258" s="35"/>
      <c r="R258" s="35" t="n">
        <f aca="false">SUM(P258:Q258)</f>
        <v>0</v>
      </c>
      <c r="AH258" s="73"/>
      <c r="AI258" s="73"/>
      <c r="AJ258" s="35"/>
      <c r="AL258" s="73"/>
      <c r="AM258" s="73"/>
      <c r="AN258" s="35"/>
      <c r="AP258" s="78"/>
      <c r="AQ258" s="49"/>
      <c r="AR258" s="77"/>
    </row>
    <row r="259" customFormat="false" ht="16.5" hidden="true" customHeight="false" outlineLevel="0" collapsed="false">
      <c r="A259" s="37"/>
      <c r="B259" s="20"/>
      <c r="C259" s="192"/>
      <c r="H259" s="175"/>
      <c r="I259" s="175"/>
      <c r="J259" s="175"/>
      <c r="L259" s="126"/>
      <c r="M259" s="126"/>
      <c r="N259" s="126"/>
      <c r="P259" s="35"/>
      <c r="Q259" s="35"/>
      <c r="R259" s="35" t="n">
        <f aca="false">SUM(P259:Q259)</f>
        <v>0</v>
      </c>
      <c r="AH259" s="73"/>
      <c r="AI259" s="73"/>
      <c r="AJ259" s="35"/>
      <c r="AL259" s="73"/>
      <c r="AM259" s="73"/>
      <c r="AN259" s="35"/>
      <c r="AP259" s="78"/>
      <c r="AQ259" s="49"/>
      <c r="AR259" s="77"/>
    </row>
    <row r="260" customFormat="false" ht="15.75" hidden="true" customHeight="false" outlineLevel="0" collapsed="false">
      <c r="A260" s="42"/>
      <c r="B260" s="43"/>
      <c r="C260" s="148"/>
      <c r="H260" s="85"/>
      <c r="I260" s="85"/>
      <c r="J260" s="85"/>
      <c r="L260" s="150"/>
      <c r="M260" s="150"/>
      <c r="N260" s="150"/>
      <c r="P260" s="44"/>
      <c r="Q260" s="44"/>
      <c r="R260" s="44"/>
      <c r="AH260" s="44"/>
      <c r="AI260" s="44"/>
      <c r="AJ260" s="44"/>
      <c r="AL260" s="44"/>
      <c r="AM260" s="44"/>
      <c r="AN260" s="44"/>
      <c r="AP260" s="44"/>
      <c r="AQ260" s="44"/>
      <c r="AR260" s="44"/>
    </row>
    <row r="261" customFormat="false" ht="16.5" hidden="true" customHeight="false" outlineLevel="0" collapsed="false">
      <c r="A261" s="45"/>
      <c r="B261" s="46" t="s">
        <v>612</v>
      </c>
      <c r="C261" s="48"/>
      <c r="H261" s="90"/>
      <c r="I261" s="90"/>
      <c r="J261" s="90"/>
      <c r="L261" s="152" t="n">
        <f aca="false">SUM(L187:L260)</f>
        <v>119.07</v>
      </c>
      <c r="M261" s="152" t="n">
        <f aca="false">SUM(M187:M260)</f>
        <v>-154.32</v>
      </c>
      <c r="N261" s="152" t="n">
        <f aca="false">SUM(N187:N260)</f>
        <v>-35.25</v>
      </c>
      <c r="P261" s="47" t="n">
        <f aca="false">SUM(P187:P260)</f>
        <v>0</v>
      </c>
      <c r="Q261" s="47" t="n">
        <f aca="false">SUM(Q187:Q260)</f>
        <v>0</v>
      </c>
      <c r="R261" s="47" t="n">
        <f aca="false">SUM(R187:R260)</f>
        <v>0</v>
      </c>
      <c r="AH261" s="47"/>
      <c r="AI261" s="47"/>
      <c r="AJ261" s="47"/>
      <c r="AL261" s="47"/>
      <c r="AM261" s="47"/>
      <c r="AN261" s="47"/>
      <c r="AP261" s="47"/>
      <c r="AQ261" s="47"/>
      <c r="AR261" s="47"/>
    </row>
    <row r="262" customFormat="false" ht="15.75" hidden="true" customHeight="false" outlineLevel="0" collapsed="false"/>
    <row r="263" customFormat="false" ht="15.75" hidden="true" customHeight="false" outlineLevel="0" collapsed="false">
      <c r="B263" s="209" t="s">
        <v>613</v>
      </c>
    </row>
    <row r="264" customFormat="false" ht="15.75" hidden="true" customHeight="false" outlineLevel="0" collapsed="false">
      <c r="A264" s="212" t="s">
        <v>419</v>
      </c>
      <c r="B264" s="187" t="s">
        <v>614</v>
      </c>
      <c r="C264" s="143" t="s">
        <v>615</v>
      </c>
      <c r="D264" s="143"/>
      <c r="E264" s="35" t="n">
        <v>222000</v>
      </c>
      <c r="F264" s="35"/>
      <c r="G264" s="125" t="n">
        <f aca="false">+E264+F264</f>
        <v>222000</v>
      </c>
      <c r="H264" s="125" t="n">
        <v>30000</v>
      </c>
      <c r="I264" s="125"/>
      <c r="J264" s="125" t="n">
        <f aca="false">G264+H264</f>
        <v>252000</v>
      </c>
      <c r="K264" s="39"/>
      <c r="L264" s="126"/>
      <c r="M264" s="126"/>
      <c r="N264" s="126" t="n">
        <f aca="false">SUM(L264:M264)</f>
        <v>0</v>
      </c>
      <c r="O264" s="39"/>
      <c r="P264" s="35" t="n">
        <v>252000</v>
      </c>
      <c r="Q264" s="35"/>
      <c r="R264" s="35" t="n">
        <f aca="false">SUM(P264:Q264)</f>
        <v>252000</v>
      </c>
      <c r="S264" s="56"/>
      <c r="T264" s="35" t="n">
        <f aca="false">+J264-R264</f>
        <v>0</v>
      </c>
      <c r="U264" s="56"/>
      <c r="V264" s="175"/>
      <c r="X264" s="175"/>
      <c r="Y264" s="56"/>
      <c r="Z264" s="175"/>
      <c r="AA264" s="56"/>
      <c r="AB264" s="35"/>
      <c r="AC264" s="35"/>
      <c r="AD264" s="35"/>
      <c r="AE264" s="130"/>
    </row>
    <row r="265" customFormat="false" ht="15.75" hidden="true" customHeight="false" outlineLevel="0" collapsed="false">
      <c r="A265" s="212" t="s">
        <v>419</v>
      </c>
      <c r="B265" s="187" t="s">
        <v>616</v>
      </c>
      <c r="C265" s="143" t="s">
        <v>617</v>
      </c>
      <c r="D265" s="143"/>
      <c r="E265" s="35" t="n">
        <v>273000</v>
      </c>
      <c r="F265" s="35"/>
      <c r="G265" s="125" t="n">
        <f aca="false">+E265+F265</f>
        <v>273000</v>
      </c>
      <c r="H265" s="125" t="n">
        <v>130000</v>
      </c>
      <c r="I265" s="125"/>
      <c r="J265" s="125" t="n">
        <f aca="false">G265+H265</f>
        <v>403000</v>
      </c>
      <c r="K265" s="39"/>
      <c r="L265" s="126" t="n">
        <v>80575</v>
      </c>
      <c r="M265" s="126"/>
      <c r="N265" s="126" t="n">
        <f aca="false">SUM(L265:M265)</f>
        <v>80575</v>
      </c>
      <c r="O265" s="39"/>
      <c r="P265" s="35" t="n">
        <v>403000</v>
      </c>
      <c r="Q265" s="35"/>
      <c r="R265" s="35" t="n">
        <f aca="false">SUM(P265:Q265)</f>
        <v>403000</v>
      </c>
      <c r="S265" s="56"/>
      <c r="T265" s="35" t="n">
        <f aca="false">+J265-R265</f>
        <v>0</v>
      </c>
      <c r="U265" s="56"/>
      <c r="V265" s="175"/>
      <c r="X265" s="175"/>
      <c r="Y265" s="56"/>
      <c r="Z265" s="175"/>
      <c r="AA265" s="56"/>
      <c r="AB265" s="35"/>
      <c r="AC265" s="35"/>
      <c r="AD265" s="35"/>
      <c r="AE265" s="130"/>
    </row>
    <row r="266" customFormat="false" ht="15.75" hidden="true" customHeight="false" outlineLevel="0" collapsed="false">
      <c r="A266" s="212" t="s">
        <v>419</v>
      </c>
      <c r="B266" s="187" t="s">
        <v>618</v>
      </c>
      <c r="C266" s="143" t="s">
        <v>619</v>
      </c>
      <c r="D266" s="143"/>
      <c r="E266" s="35" t="n">
        <v>70000</v>
      </c>
      <c r="F266" s="35"/>
      <c r="G266" s="125" t="n">
        <f aca="false">+E266+F266</f>
        <v>70000</v>
      </c>
      <c r="H266" s="125"/>
      <c r="I266" s="125"/>
      <c r="J266" s="125" t="n">
        <f aca="false">G266+H266</f>
        <v>70000</v>
      </c>
      <c r="K266" s="39"/>
      <c r="L266" s="126"/>
      <c r="M266" s="126"/>
      <c r="N266" s="126" t="n">
        <f aca="false">SUM(L266:M266)</f>
        <v>0</v>
      </c>
      <c r="O266" s="39"/>
      <c r="P266" s="35" t="n">
        <v>70000</v>
      </c>
      <c r="Q266" s="35"/>
      <c r="R266" s="35" t="n">
        <f aca="false">SUM(P266:Q266)</f>
        <v>70000</v>
      </c>
      <c r="S266" s="56"/>
      <c r="T266" s="35" t="n">
        <f aca="false">+J266-R266</f>
        <v>0</v>
      </c>
      <c r="U266" s="56"/>
      <c r="V266" s="175"/>
      <c r="X266" s="175"/>
      <c r="Y266" s="56"/>
      <c r="Z266" s="175"/>
      <c r="AA266" s="56"/>
      <c r="AB266" s="35"/>
      <c r="AC266" s="35"/>
      <c r="AD266" s="35"/>
      <c r="AE266" s="130"/>
    </row>
    <row r="267" customFormat="false" ht="15.75" hidden="true" customHeight="false" outlineLevel="0" collapsed="false">
      <c r="A267" s="212" t="s">
        <v>419</v>
      </c>
      <c r="B267" s="187" t="s">
        <v>620</v>
      </c>
      <c r="C267" s="143" t="s">
        <v>621</v>
      </c>
      <c r="D267" s="143"/>
      <c r="E267" s="35" t="n">
        <v>192600</v>
      </c>
      <c r="F267" s="35"/>
      <c r="G267" s="125" t="n">
        <f aca="false">+E267+F267</f>
        <v>192600</v>
      </c>
      <c r="H267" s="125" t="n">
        <v>62000</v>
      </c>
      <c r="I267" s="125"/>
      <c r="J267" s="125" t="n">
        <f aca="false">G267+H267</f>
        <v>254600</v>
      </c>
      <c r="K267" s="39"/>
      <c r="L267" s="126" t="n">
        <v>15016</v>
      </c>
      <c r="M267" s="126"/>
      <c r="N267" s="126" t="n">
        <f aca="false">SUM(L267:M267)</f>
        <v>15016</v>
      </c>
      <c r="O267" s="39"/>
      <c r="P267" s="35" t="n">
        <v>254600</v>
      </c>
      <c r="Q267" s="35"/>
      <c r="R267" s="35" t="n">
        <f aca="false">SUM(P267:Q267)</f>
        <v>254600</v>
      </c>
      <c r="S267" s="56"/>
      <c r="T267" s="35" t="n">
        <f aca="false">+J267-R267</f>
        <v>0</v>
      </c>
      <c r="U267" s="56"/>
      <c r="V267" s="175"/>
      <c r="X267" s="175"/>
      <c r="Y267" s="56"/>
      <c r="Z267" s="175"/>
      <c r="AA267" s="56"/>
      <c r="AB267" s="35"/>
      <c r="AC267" s="35"/>
      <c r="AD267" s="35"/>
      <c r="AE267" s="130"/>
    </row>
    <row r="268" customFormat="false" ht="15.75" hidden="true" customHeight="false" outlineLevel="0" collapsed="false">
      <c r="A268" s="212" t="s">
        <v>419</v>
      </c>
      <c r="B268" s="187" t="s">
        <v>622</v>
      </c>
      <c r="C268" s="143" t="s">
        <v>623</v>
      </c>
      <c r="D268" s="143"/>
      <c r="E268" s="35" t="n">
        <v>120000</v>
      </c>
      <c r="F268" s="35"/>
      <c r="G268" s="125" t="n">
        <f aca="false">+E268+F268</f>
        <v>120000</v>
      </c>
      <c r="H268" s="125" t="n">
        <v>31000</v>
      </c>
      <c r="I268" s="125"/>
      <c r="J268" s="125" t="n">
        <f aca="false">G268+H268</f>
        <v>151000</v>
      </c>
      <c r="K268" s="39"/>
      <c r="L268" s="126"/>
      <c r="M268" s="126"/>
      <c r="N268" s="126" t="n">
        <f aca="false">SUM(L268:M268)</f>
        <v>0</v>
      </c>
      <c r="O268" s="39"/>
      <c r="P268" s="35" t="n">
        <v>151000</v>
      </c>
      <c r="Q268" s="35"/>
      <c r="R268" s="35" t="n">
        <f aca="false">SUM(P268:Q268)</f>
        <v>151000</v>
      </c>
      <c r="S268" s="56"/>
      <c r="T268" s="35" t="n">
        <f aca="false">+J268-R268</f>
        <v>0</v>
      </c>
      <c r="U268" s="56"/>
      <c r="V268" s="175"/>
      <c r="X268" s="175"/>
      <c r="Y268" s="56"/>
      <c r="Z268" s="175"/>
      <c r="AA268" s="56"/>
      <c r="AB268" s="35"/>
      <c r="AC268" s="35"/>
      <c r="AD268" s="35"/>
      <c r="AE268" s="130"/>
    </row>
    <row r="269" customFormat="false" ht="15.75" hidden="true" customHeight="false" outlineLevel="0" collapsed="false">
      <c r="A269" s="212" t="s">
        <v>419</v>
      </c>
      <c r="B269" s="187" t="s">
        <v>624</v>
      </c>
      <c r="C269" s="143" t="s">
        <v>625</v>
      </c>
      <c r="D269" s="143"/>
      <c r="E269" s="35"/>
      <c r="F269" s="35"/>
      <c r="G269" s="125" t="n">
        <f aca="false">+E269+F269</f>
        <v>0</v>
      </c>
      <c r="H269" s="125"/>
      <c r="I269" s="125"/>
      <c r="J269" s="125" t="n">
        <f aca="false">G269+H269</f>
        <v>0</v>
      </c>
      <c r="K269" s="39"/>
      <c r="L269" s="126"/>
      <c r="M269" s="126"/>
      <c r="N269" s="126" t="n">
        <f aca="false">SUM(L269:M269)</f>
        <v>0</v>
      </c>
      <c r="O269" s="39"/>
      <c r="P269" s="35" t="n">
        <v>0</v>
      </c>
      <c r="Q269" s="35"/>
      <c r="R269" s="35" t="n">
        <f aca="false">SUM(P269:Q269)</f>
        <v>0</v>
      </c>
      <c r="S269" s="56"/>
      <c r="T269" s="35" t="n">
        <f aca="false">+J269-R269</f>
        <v>0</v>
      </c>
      <c r="U269" s="56"/>
      <c r="V269" s="175"/>
      <c r="X269" s="175"/>
      <c r="Y269" s="56"/>
      <c r="Z269" s="175"/>
      <c r="AA269" s="56"/>
      <c r="AB269" s="35"/>
      <c r="AC269" s="35"/>
      <c r="AD269" s="35"/>
      <c r="AE269" s="130"/>
    </row>
    <row r="270" customFormat="false" ht="15.75" hidden="true" customHeight="false" outlineLevel="0" collapsed="false">
      <c r="A270" s="212" t="s">
        <v>419</v>
      </c>
      <c r="B270" s="187" t="s">
        <v>626</v>
      </c>
      <c r="C270" s="143" t="s">
        <v>627</v>
      </c>
      <c r="D270" s="143"/>
      <c r="E270" s="35" t="n">
        <v>36000</v>
      </c>
      <c r="F270" s="35"/>
      <c r="G270" s="125" t="n">
        <f aca="false">+E270+F270</f>
        <v>36000</v>
      </c>
      <c r="H270" s="125"/>
      <c r="I270" s="125"/>
      <c r="J270" s="125" t="n">
        <f aca="false">G270+H270</f>
        <v>36000</v>
      </c>
      <c r="K270" s="39"/>
      <c r="L270" s="126"/>
      <c r="M270" s="126"/>
      <c r="N270" s="126" t="n">
        <f aca="false">SUM(L270:M270)</f>
        <v>0</v>
      </c>
      <c r="O270" s="39"/>
      <c r="P270" s="35" t="n">
        <v>36000</v>
      </c>
      <c r="Q270" s="35"/>
      <c r="R270" s="35" t="n">
        <f aca="false">SUM(P270:Q270)</f>
        <v>36000</v>
      </c>
      <c r="S270" s="56"/>
      <c r="T270" s="35" t="n">
        <f aca="false">+J270-R270</f>
        <v>0</v>
      </c>
      <c r="U270" s="56"/>
      <c r="V270" s="175"/>
      <c r="X270" s="175"/>
      <c r="Y270" s="56"/>
      <c r="Z270" s="175"/>
      <c r="AA270" s="56"/>
      <c r="AB270" s="35"/>
      <c r="AC270" s="35"/>
      <c r="AD270" s="35"/>
      <c r="AE270" s="130"/>
    </row>
    <row r="271" customFormat="false" ht="15.75" hidden="true" customHeight="false" outlineLevel="0" collapsed="false">
      <c r="A271" s="212" t="s">
        <v>419</v>
      </c>
      <c r="B271" s="187" t="s">
        <v>628</v>
      </c>
      <c r="C271" s="143" t="s">
        <v>629</v>
      </c>
      <c r="D271" s="143"/>
      <c r="E271" s="35"/>
      <c r="F271" s="35"/>
      <c r="G271" s="125" t="n">
        <f aca="false">+E271+F271</f>
        <v>0</v>
      </c>
      <c r="H271" s="125"/>
      <c r="I271" s="125"/>
      <c r="J271" s="125" t="n">
        <f aca="false">G271+H271</f>
        <v>0</v>
      </c>
      <c r="K271" s="39"/>
      <c r="L271" s="126"/>
      <c r="M271" s="126"/>
      <c r="N271" s="126" t="n">
        <f aca="false">SUM(L271:M271)</f>
        <v>0</v>
      </c>
      <c r="O271" s="39"/>
      <c r="P271" s="35" t="n">
        <v>0</v>
      </c>
      <c r="Q271" s="35"/>
      <c r="R271" s="35" t="n">
        <f aca="false">SUM(P271:Q271)</f>
        <v>0</v>
      </c>
      <c r="S271" s="56"/>
      <c r="T271" s="35" t="n">
        <f aca="false">+J271-R271</f>
        <v>0</v>
      </c>
      <c r="U271" s="56"/>
      <c r="V271" s="175"/>
      <c r="X271" s="175"/>
      <c r="Y271" s="56"/>
      <c r="Z271" s="175"/>
      <c r="AA271" s="56"/>
      <c r="AB271" s="35"/>
      <c r="AC271" s="35"/>
      <c r="AD271" s="35"/>
      <c r="AE271" s="130"/>
    </row>
    <row r="272" customFormat="false" ht="15.75" hidden="true" customHeight="false" outlineLevel="0" collapsed="false">
      <c r="A272" s="212" t="s">
        <v>419</v>
      </c>
      <c r="B272" s="187" t="s">
        <v>630</v>
      </c>
      <c r="C272" s="143" t="s">
        <v>631</v>
      </c>
      <c r="D272" s="143"/>
      <c r="E272" s="35"/>
      <c r="F272" s="35"/>
      <c r="G272" s="125" t="n">
        <f aca="false">+E272+F272</f>
        <v>0</v>
      </c>
      <c r="H272" s="125"/>
      <c r="I272" s="125"/>
      <c r="J272" s="125" t="n">
        <f aca="false">G272+H272</f>
        <v>0</v>
      </c>
      <c r="K272" s="39"/>
      <c r="L272" s="126"/>
      <c r="M272" s="126"/>
      <c r="N272" s="126" t="n">
        <f aca="false">SUM(L272:M272)</f>
        <v>0</v>
      </c>
      <c r="O272" s="39"/>
      <c r="P272" s="35" t="n">
        <v>0</v>
      </c>
      <c r="Q272" s="35"/>
      <c r="R272" s="35" t="n">
        <f aca="false">SUM(P272:Q272)</f>
        <v>0</v>
      </c>
      <c r="S272" s="56"/>
      <c r="T272" s="35" t="n">
        <f aca="false">+J272-R272</f>
        <v>0</v>
      </c>
      <c r="U272" s="56"/>
      <c r="V272" s="175"/>
      <c r="X272" s="175"/>
      <c r="Y272" s="56"/>
      <c r="Z272" s="175"/>
      <c r="AA272" s="56"/>
      <c r="AB272" s="35"/>
      <c r="AC272" s="35"/>
      <c r="AD272" s="35"/>
      <c r="AE272" s="130"/>
    </row>
    <row r="273" customFormat="false" ht="15.75" hidden="true" customHeight="false" outlineLevel="0" collapsed="false">
      <c r="A273" s="212" t="s">
        <v>419</v>
      </c>
      <c r="B273" s="187" t="s">
        <v>632</v>
      </c>
      <c r="C273" s="143" t="s">
        <v>633</v>
      </c>
      <c r="D273" s="143"/>
      <c r="E273" s="35" t="n">
        <v>33250</v>
      </c>
      <c r="F273" s="35"/>
      <c r="G273" s="125" t="n">
        <f aca="false">+E273+F273</f>
        <v>33250</v>
      </c>
      <c r="H273" s="125"/>
      <c r="I273" s="125"/>
      <c r="J273" s="125" t="n">
        <f aca="false">G273+H273</f>
        <v>33250</v>
      </c>
      <c r="K273" s="39"/>
      <c r="L273" s="126"/>
      <c r="M273" s="126"/>
      <c r="N273" s="126" t="n">
        <f aca="false">SUM(L273:M273)</f>
        <v>0</v>
      </c>
      <c r="O273" s="39"/>
      <c r="P273" s="35" t="n">
        <v>33250</v>
      </c>
      <c r="Q273" s="35"/>
      <c r="R273" s="35" t="n">
        <f aca="false">SUM(P273:Q273)</f>
        <v>33250</v>
      </c>
      <c r="S273" s="56"/>
      <c r="T273" s="35" t="n">
        <f aca="false">+J273-R273</f>
        <v>0</v>
      </c>
      <c r="U273" s="56"/>
      <c r="V273" s="175"/>
      <c r="X273" s="175"/>
      <c r="Y273" s="56"/>
      <c r="Z273" s="175"/>
      <c r="AA273" s="56"/>
      <c r="AB273" s="35"/>
      <c r="AC273" s="35"/>
      <c r="AD273" s="35"/>
      <c r="AE273" s="130"/>
    </row>
    <row r="274" customFormat="false" ht="15.75" hidden="true" customHeight="false" outlineLevel="0" collapsed="false">
      <c r="A274" s="212" t="s">
        <v>419</v>
      </c>
      <c r="B274" s="187" t="s">
        <v>634</v>
      </c>
      <c r="C274" s="143" t="s">
        <v>635</v>
      </c>
      <c r="D274" s="143"/>
      <c r="E274" s="35"/>
      <c r="F274" s="35"/>
      <c r="G274" s="125" t="n">
        <f aca="false">+E274+F274</f>
        <v>0</v>
      </c>
      <c r="H274" s="125"/>
      <c r="I274" s="125"/>
      <c r="J274" s="125" t="n">
        <f aca="false">G274+H274</f>
        <v>0</v>
      </c>
      <c r="K274" s="39"/>
      <c r="L274" s="126"/>
      <c r="M274" s="126"/>
      <c r="N274" s="126" t="n">
        <f aca="false">SUM(L274:M274)</f>
        <v>0</v>
      </c>
      <c r="O274" s="39"/>
      <c r="P274" s="35" t="n">
        <v>0</v>
      </c>
      <c r="Q274" s="35"/>
      <c r="R274" s="35" t="n">
        <f aca="false">SUM(P274:Q274)</f>
        <v>0</v>
      </c>
      <c r="S274" s="56"/>
      <c r="T274" s="35" t="n">
        <f aca="false">+J274-R274</f>
        <v>0</v>
      </c>
      <c r="U274" s="56"/>
      <c r="V274" s="175"/>
      <c r="X274" s="175"/>
      <c r="Y274" s="56"/>
      <c r="Z274" s="175"/>
      <c r="AA274" s="56"/>
      <c r="AB274" s="35"/>
      <c r="AC274" s="35"/>
      <c r="AD274" s="35"/>
      <c r="AE274" s="130"/>
    </row>
    <row r="275" customFormat="false" ht="15.75" hidden="true" customHeight="false" outlineLevel="0" collapsed="false">
      <c r="A275" s="212" t="s">
        <v>419</v>
      </c>
      <c r="B275" s="187" t="s">
        <v>706</v>
      </c>
      <c r="C275" s="143" t="s">
        <v>637</v>
      </c>
      <c r="D275" s="143"/>
      <c r="E275" s="35"/>
      <c r="F275" s="35"/>
      <c r="G275" s="125" t="n">
        <f aca="false">+E275+F275</f>
        <v>0</v>
      </c>
      <c r="H275" s="125"/>
      <c r="I275" s="125"/>
      <c r="J275" s="125" t="n">
        <f aca="false">G275+H275</f>
        <v>0</v>
      </c>
      <c r="K275" s="39"/>
      <c r="L275" s="126"/>
      <c r="M275" s="126"/>
      <c r="N275" s="126" t="n">
        <f aca="false">SUM(L275:M275)</f>
        <v>0</v>
      </c>
      <c r="O275" s="39"/>
      <c r="P275" s="35" t="n">
        <v>0</v>
      </c>
      <c r="Q275" s="35"/>
      <c r="R275" s="35" t="n">
        <f aca="false">SUM(P275:Q275)</f>
        <v>0</v>
      </c>
      <c r="S275" s="56"/>
      <c r="T275" s="35" t="n">
        <f aca="false">+J275-R275</f>
        <v>0</v>
      </c>
      <c r="U275" s="56"/>
      <c r="V275" s="175"/>
      <c r="X275" s="175"/>
      <c r="Y275" s="56"/>
      <c r="Z275" s="175"/>
      <c r="AA275" s="56"/>
      <c r="AB275" s="35"/>
      <c r="AC275" s="35"/>
      <c r="AD275" s="35"/>
      <c r="AE275" s="130"/>
    </row>
    <row r="276" customFormat="false" ht="15.75" hidden="true" customHeight="false" outlineLevel="0" collapsed="false">
      <c r="A276" s="212"/>
      <c r="B276" s="187" t="s">
        <v>638</v>
      </c>
      <c r="C276" s="143"/>
      <c r="D276" s="143"/>
      <c r="E276" s="35" t="n">
        <v>1800</v>
      </c>
      <c r="F276" s="35"/>
      <c r="G276" s="125" t="n">
        <f aca="false">+E276+F276</f>
        <v>1800</v>
      </c>
      <c r="H276" s="125"/>
      <c r="I276" s="125"/>
      <c r="J276" s="125" t="n">
        <f aca="false">G276+H276</f>
        <v>1800</v>
      </c>
      <c r="K276" s="39"/>
      <c r="L276" s="126"/>
      <c r="M276" s="126"/>
      <c r="N276" s="126" t="n">
        <f aca="false">SUM(L276:M276)</f>
        <v>0</v>
      </c>
      <c r="O276" s="39"/>
      <c r="P276" s="35" t="n">
        <v>1800</v>
      </c>
      <c r="Q276" s="35"/>
      <c r="R276" s="35" t="n">
        <f aca="false">SUM(P276:Q276)</f>
        <v>1800</v>
      </c>
      <c r="S276" s="56"/>
      <c r="T276" s="35" t="n">
        <f aca="false">+J276-R276</f>
        <v>0</v>
      </c>
      <c r="U276" s="56"/>
      <c r="V276" s="175"/>
      <c r="X276" s="175"/>
      <c r="Y276" s="56"/>
      <c r="Z276" s="175"/>
      <c r="AA276" s="56"/>
      <c r="AB276" s="175"/>
      <c r="AC276" s="175"/>
      <c r="AD276" s="175"/>
      <c r="AE276" s="213"/>
    </row>
    <row r="277" customFormat="false" ht="15.75" hidden="true" customHeight="false" outlineLevel="0" collapsed="false">
      <c r="A277" s="212"/>
      <c r="B277" s="187" t="s">
        <v>639</v>
      </c>
      <c r="C277" s="143"/>
      <c r="D277" s="143"/>
      <c r="E277" s="35" t="n">
        <v>11250</v>
      </c>
      <c r="F277" s="35"/>
      <c r="G277" s="125" t="n">
        <f aca="false">+E277+F277</f>
        <v>11250</v>
      </c>
      <c r="H277" s="125"/>
      <c r="I277" s="125"/>
      <c r="J277" s="125" t="n">
        <f aca="false">G277+H277</f>
        <v>11250</v>
      </c>
      <c r="K277" s="39"/>
      <c r="L277" s="126"/>
      <c r="M277" s="126"/>
      <c r="N277" s="126" t="n">
        <f aca="false">SUM(L277:M277)</f>
        <v>0</v>
      </c>
      <c r="O277" s="39"/>
      <c r="P277" s="35" t="n">
        <v>11250</v>
      </c>
      <c r="Q277" s="35"/>
      <c r="R277" s="35" t="n">
        <f aca="false">SUM(P277:Q277)</f>
        <v>11250</v>
      </c>
      <c r="S277" s="56"/>
      <c r="T277" s="35" t="n">
        <f aca="false">+J277-R277</f>
        <v>0</v>
      </c>
      <c r="U277" s="56"/>
      <c r="V277" s="175"/>
      <c r="X277" s="175"/>
      <c r="Y277" s="56"/>
      <c r="Z277" s="175"/>
      <c r="AA277" s="56"/>
      <c r="AB277" s="175"/>
      <c r="AC277" s="175"/>
      <c r="AD277" s="175"/>
      <c r="AE277" s="213"/>
    </row>
    <row r="278" customFormat="false" ht="15.75" hidden="true" customHeight="false" outlineLevel="0" collapsed="false">
      <c r="A278" s="212"/>
      <c r="B278" s="187" t="s">
        <v>707</v>
      </c>
      <c r="C278" s="143"/>
      <c r="D278" s="143"/>
      <c r="E278" s="35" t="n">
        <v>26000</v>
      </c>
      <c r="F278" s="35"/>
      <c r="G278" s="125" t="n">
        <f aca="false">+E278+F278</f>
        <v>26000</v>
      </c>
      <c r="H278" s="125"/>
      <c r="I278" s="125"/>
      <c r="J278" s="125" t="n">
        <f aca="false">G278+H278</f>
        <v>26000</v>
      </c>
      <c r="K278" s="39"/>
      <c r="L278" s="126"/>
      <c r="M278" s="126"/>
      <c r="N278" s="126" t="n">
        <f aca="false">SUM(L278:M278)</f>
        <v>0</v>
      </c>
      <c r="O278" s="39"/>
      <c r="P278" s="35" t="n">
        <v>26000</v>
      </c>
      <c r="Q278" s="35"/>
      <c r="R278" s="35" t="n">
        <f aca="false">SUM(P278:Q278)</f>
        <v>26000</v>
      </c>
      <c r="S278" s="56"/>
      <c r="T278" s="35" t="n">
        <f aca="false">+J278-R278</f>
        <v>0</v>
      </c>
      <c r="U278" s="56"/>
      <c r="V278" s="175"/>
      <c r="X278" s="175"/>
      <c r="Y278" s="56"/>
      <c r="Z278" s="175"/>
      <c r="AA278" s="56"/>
      <c r="AB278" s="175"/>
      <c r="AC278" s="175"/>
      <c r="AD278" s="175"/>
      <c r="AE278" s="213"/>
    </row>
    <row r="279" customFormat="false" ht="16.5" hidden="true" customHeight="false" outlineLevel="0" collapsed="false">
      <c r="A279" s="212"/>
      <c r="B279" s="187"/>
      <c r="C279" s="143"/>
      <c r="D279" s="143"/>
      <c r="E279" s="162" t="n">
        <v>-191900</v>
      </c>
      <c r="F279" s="162"/>
      <c r="G279" s="125" t="n">
        <f aca="false">+E279+F279</f>
        <v>-191900</v>
      </c>
      <c r="H279" s="214" t="n">
        <v>2000</v>
      </c>
      <c r="I279" s="125"/>
      <c r="J279" s="125" t="n">
        <f aca="false">G279+H279</f>
        <v>-189900</v>
      </c>
      <c r="L279" s="126"/>
      <c r="M279" s="126"/>
      <c r="N279" s="126" t="n">
        <f aca="false">SUM(L279:M279)</f>
        <v>0</v>
      </c>
      <c r="P279" s="35" t="n">
        <f aca="false">-189900-60000</f>
        <v>-249900</v>
      </c>
      <c r="Q279" s="35"/>
      <c r="R279" s="35" t="n">
        <f aca="false">SUM(P279:Q279)</f>
        <v>-249900</v>
      </c>
      <c r="T279" s="35" t="n">
        <f aca="false">+J279-R279</f>
        <v>60000</v>
      </c>
      <c r="AH279" s="73"/>
      <c r="AI279" s="73"/>
      <c r="AJ279" s="35"/>
      <c r="AL279" s="73"/>
      <c r="AM279" s="73"/>
      <c r="AN279" s="35"/>
      <c r="AP279" s="78"/>
      <c r="AQ279" s="49"/>
      <c r="AR279" s="77"/>
    </row>
    <row r="280" customFormat="false" ht="15.75" hidden="true" customHeight="false" outlineLevel="0" collapsed="false">
      <c r="A280" s="42"/>
      <c r="B280" s="43"/>
      <c r="C280" s="148"/>
      <c r="E280" s="150"/>
      <c r="F280" s="150"/>
      <c r="G280" s="150"/>
      <c r="H280" s="150"/>
      <c r="I280" s="150"/>
      <c r="J280" s="150"/>
      <c r="L280" s="150"/>
      <c r="M280" s="150"/>
      <c r="N280" s="150"/>
      <c r="P280" s="44"/>
      <c r="Q280" s="44"/>
      <c r="R280" s="44"/>
      <c r="T280" s="44"/>
      <c r="AH280" s="44"/>
      <c r="AI280" s="44"/>
      <c r="AJ280" s="44"/>
      <c r="AL280" s="44"/>
      <c r="AM280" s="44"/>
      <c r="AN280" s="44"/>
      <c r="AP280" s="44"/>
      <c r="AQ280" s="44"/>
      <c r="AR280" s="44"/>
    </row>
    <row r="281" customFormat="false" ht="16.5" hidden="true" customHeight="false" outlineLevel="0" collapsed="false">
      <c r="A281" s="45"/>
      <c r="B281" s="46" t="s">
        <v>641</v>
      </c>
      <c r="C281" s="48"/>
      <c r="E281" s="152" t="n">
        <f aca="false">SUM(E264:E280)</f>
        <v>794000</v>
      </c>
      <c r="F281" s="152" t="n">
        <f aca="false">SUM(F264:F280)</f>
        <v>0</v>
      </c>
      <c r="G281" s="152" t="n">
        <f aca="false">SUM(G264:G280)</f>
        <v>794000</v>
      </c>
      <c r="H281" s="152" t="n">
        <f aca="false">SUM(H264:H280)</f>
        <v>255000</v>
      </c>
      <c r="I281" s="152"/>
      <c r="J281" s="152" t="n">
        <f aca="false">SUM(J264:J280)</f>
        <v>1049000</v>
      </c>
      <c r="L281" s="152" t="n">
        <f aca="false">SUM(L264:L280)</f>
        <v>95591</v>
      </c>
      <c r="M281" s="152" t="n">
        <f aca="false">SUM(M264:M280)</f>
        <v>0</v>
      </c>
      <c r="N281" s="152" t="n">
        <f aca="false">SUM(N264:N280)</f>
        <v>95591</v>
      </c>
      <c r="P281" s="152" t="n">
        <f aca="false">SUM(P264:P280)</f>
        <v>989000</v>
      </c>
      <c r="Q281" s="152" t="n">
        <f aca="false">SUM(Q264:Q280)</f>
        <v>0</v>
      </c>
      <c r="R281" s="152" t="n">
        <f aca="false">SUM(R264:R280)</f>
        <v>989000</v>
      </c>
      <c r="T281" s="152" t="n">
        <f aca="false">SUM(T264:T280)</f>
        <v>60000</v>
      </c>
      <c r="AH281" s="47"/>
      <c r="AI281" s="47"/>
      <c r="AJ281" s="47"/>
      <c r="AL281" s="47"/>
      <c r="AM281" s="47"/>
      <c r="AN281" s="47"/>
      <c r="AP281" s="47"/>
      <c r="AQ281" s="47"/>
      <c r="AR281" s="47"/>
    </row>
  </sheetData>
  <mergeCells count="57">
    <mergeCell ref="A3:A9"/>
    <mergeCell ref="B3:B4"/>
    <mergeCell ref="C3:C9"/>
    <mergeCell ref="E3:G4"/>
    <mergeCell ref="L3:N4"/>
    <mergeCell ref="P3:R4"/>
    <mergeCell ref="AB3:AF4"/>
    <mergeCell ref="AH3:AJ4"/>
    <mergeCell ref="AL3:AN4"/>
    <mergeCell ref="AO3:AO10"/>
    <mergeCell ref="AP3:AR3"/>
    <mergeCell ref="AP4:AR4"/>
    <mergeCell ref="B5:B6"/>
    <mergeCell ref="E5:G5"/>
    <mergeCell ref="H5:J5"/>
    <mergeCell ref="L5:N5"/>
    <mergeCell ref="P5:R5"/>
    <mergeCell ref="V5:V7"/>
    <mergeCell ref="X5:X7"/>
    <mergeCell ref="Z5:Z7"/>
    <mergeCell ref="AB5:AF5"/>
    <mergeCell ref="AH5:AJ5"/>
    <mergeCell ref="AL5:AN5"/>
    <mergeCell ref="E6:E7"/>
    <mergeCell ref="F6:F7"/>
    <mergeCell ref="G6:G7"/>
    <mergeCell ref="H6:H7"/>
    <mergeCell ref="I6:I7"/>
    <mergeCell ref="J6:J7"/>
    <mergeCell ref="L6:L7"/>
    <mergeCell ref="M6:M7"/>
    <mergeCell ref="N6:N7"/>
    <mergeCell ref="P6:P7"/>
    <mergeCell ref="Q6:Q7"/>
    <mergeCell ref="R6:R7"/>
    <mergeCell ref="T6:T7"/>
    <mergeCell ref="AB6:AB7"/>
    <mergeCell ref="AC6:AC7"/>
    <mergeCell ref="AD6:AD7"/>
    <mergeCell ref="AE6:AE7"/>
    <mergeCell ref="AF6:AF7"/>
    <mergeCell ref="AB16:AB17"/>
    <mergeCell ref="AC16:AC17"/>
    <mergeCell ref="AD16:AD17"/>
    <mergeCell ref="AE16:AE17"/>
    <mergeCell ref="AE24:AE25"/>
    <mergeCell ref="AE29:AE36"/>
    <mergeCell ref="AE43:AE45"/>
    <mergeCell ref="AE47:AE48"/>
    <mergeCell ref="AE79:AE81"/>
    <mergeCell ref="AB82:AB84"/>
    <mergeCell ref="AC82:AC84"/>
    <mergeCell ref="AD82:AD84"/>
    <mergeCell ref="AE82:AE84"/>
    <mergeCell ref="AE162:AE163"/>
    <mergeCell ref="B175:B176"/>
    <mergeCell ref="B183:B184"/>
  </mergeCells>
  <printOptions headings="false" gridLines="false" gridLinesSet="true" horizontalCentered="false" verticalCentered="false"/>
  <pageMargins left="0.370138888888889" right="0.409722222222222" top="0.680555555555556" bottom="0.720138888888889" header="0.440277777777778" footer="0.5"/>
  <pageSetup paperSize="9" scale="100" fitToWidth="1" fitToHeight="14" pageOrder="downThenOver" orientation="landscape" blackAndWhite="false" draft="false" cellComments="none" horizontalDpi="300" verticalDpi="300" copies="1"/>
  <headerFooter differentFirst="false" differentOddEven="false">
    <oddHeader>&amp;R&amp;"Arial,Bold"&amp;14APPENDIX  1</oddHeader>
    <oddFooter>&amp;L&amp;8&amp;D &amp;T&amp;C&amp;8&amp;P  of  &amp;N&amp;R&amp;8&amp;F</oddFooter>
  </headerFooter>
  <rowBreaks count="1" manualBreakCount="1">
    <brk id="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3" activeCellId="0" sqref="G23"/>
    </sheetView>
  </sheetViews>
  <sheetFormatPr defaultColWidth="9.76953125" defaultRowHeight="15.75" zeroHeight="false" outlineLevelRow="0" outlineLevelCol="0"/>
  <cols>
    <col collapsed="false" customWidth="true" hidden="false" outlineLevel="0" max="1" min="1" style="1" width="7.99"/>
    <col collapsed="false" customWidth="true" hidden="false" outlineLevel="0" max="2" min="2" style="0" width="56.55"/>
    <col collapsed="false" customWidth="true" hidden="true" outlineLevel="0" max="3" min="3" style="97" width="10.32"/>
    <col collapsed="false" customWidth="true" hidden="true" outlineLevel="0" max="4" min="4" style="0" width="1.65"/>
    <col collapsed="false" customWidth="true" hidden="true" outlineLevel="0" max="5" min="5" style="2" width="11.76"/>
    <col collapsed="false" customWidth="true" hidden="true" outlineLevel="0" max="6" min="6" style="2" width="13.1"/>
    <col collapsed="false" customWidth="true" hidden="false" outlineLevel="0" max="10" min="7" style="2" width="13.65"/>
    <col collapsed="false" customWidth="true" hidden="false" outlineLevel="0" max="11" min="11" style="0" width="1.65"/>
    <col collapsed="false" customWidth="true" hidden="false" outlineLevel="0" max="12" min="12" style="98" width="18.44"/>
    <col collapsed="false" customWidth="true" hidden="false" outlineLevel="0" max="13" min="13" style="98" width="15.88"/>
    <col collapsed="false" customWidth="true" hidden="false" outlineLevel="0" max="14" min="14" style="98" width="14.44"/>
    <col collapsed="false" customWidth="true" hidden="false" outlineLevel="0" max="15" min="15" style="0" width="1.65"/>
    <col collapsed="false" customWidth="true" hidden="false" outlineLevel="0" max="16" min="16" style="2" width="13.32"/>
    <col collapsed="false" customWidth="true" hidden="false" outlineLevel="0" max="17" min="17" style="2" width="12.99"/>
    <col collapsed="false" customWidth="true" hidden="false" outlineLevel="0" max="18" min="18" style="2" width="13.65"/>
    <col collapsed="false" customWidth="true" hidden="false" outlineLevel="0" max="19" min="19" style="0" width="1.65"/>
    <col collapsed="false" customWidth="true" hidden="false" outlineLevel="0" max="20" min="20" style="0" width="12.32"/>
    <col collapsed="false" customWidth="true" hidden="false" outlineLevel="0" max="21" min="21" style="0" width="1.65"/>
    <col collapsed="false" customWidth="true" hidden="false" outlineLevel="0" max="22" min="22" style="0" width="14.21"/>
    <col collapsed="false" customWidth="true" hidden="false" outlineLevel="0" max="23" min="23" style="2" width="1.77"/>
    <col collapsed="false" customWidth="true" hidden="false" outlineLevel="0" max="24" min="24" style="0" width="14.21"/>
    <col collapsed="false" customWidth="true" hidden="false" outlineLevel="0" max="25" min="25" style="0" width="1.65"/>
    <col collapsed="false" customWidth="true" hidden="false" outlineLevel="0" max="26" min="26" style="0" width="14.21"/>
    <col collapsed="false" customWidth="true" hidden="false" outlineLevel="0" max="27" min="27" style="0" width="1.65"/>
    <col collapsed="false" customWidth="true" hidden="true" outlineLevel="0" max="28" min="28" style="0" width="14.88"/>
    <col collapsed="false" customWidth="true" hidden="true" outlineLevel="0" max="29" min="29" style="0" width="12.88"/>
    <col collapsed="false" customWidth="true" hidden="true" outlineLevel="0" max="30" min="30" style="0" width="16.76"/>
    <col collapsed="false" customWidth="true" hidden="false" outlineLevel="0" max="31" min="31" style="0" width="76.99"/>
    <col collapsed="false" customWidth="true" hidden="true" outlineLevel="0" max="32" min="32" style="0" width="42.88"/>
    <col collapsed="false" customWidth="true" hidden="true" outlineLevel="0" max="33" min="33" style="0" width="2.11"/>
    <col collapsed="false" customWidth="true" hidden="true" outlineLevel="0" max="34" min="34" style="2" width="10.77"/>
    <col collapsed="false" customWidth="true" hidden="true" outlineLevel="0" max="35" min="35" style="2" width="10.65"/>
    <col collapsed="false" customWidth="true" hidden="true" outlineLevel="0" max="36" min="36" style="2" width="16.65"/>
    <col collapsed="false" customWidth="true" hidden="true" outlineLevel="0" max="37" min="37" style="0" width="1.65"/>
    <col collapsed="false" customWidth="true" hidden="true" outlineLevel="0" max="38" min="38" style="2" width="10.77"/>
    <col collapsed="false" customWidth="true" hidden="true" outlineLevel="0" max="39" min="39" style="2" width="10.65"/>
    <col collapsed="false" customWidth="true" hidden="true" outlineLevel="0" max="40" min="40" style="2" width="16.65"/>
    <col collapsed="false" customWidth="true" hidden="true" outlineLevel="0" max="41" min="41" style="0" width="4.55"/>
    <col collapsed="false" customWidth="true" hidden="true" outlineLevel="0" max="42" min="42" style="0" width="13.44"/>
    <col collapsed="false" customWidth="true" hidden="true" outlineLevel="0" max="43" min="43" style="0" width="13.65"/>
    <col collapsed="false" customWidth="true" hidden="true" outlineLevel="0" max="44" min="44" style="0" width="14.55"/>
  </cols>
  <sheetData>
    <row r="1" customFormat="false" ht="18" hidden="false" customHeight="false" outlineLevel="0" collapsed="false">
      <c r="B1" s="0" t="n">
        <f aca="false">+N176+3598997.55</f>
        <v>0</v>
      </c>
      <c r="E1" s="99" t="str">
        <f aca="false">IF(E157=13279000,"OK","Budget Out")</f>
        <v>OK</v>
      </c>
      <c r="G1" s="99" t="str">
        <f aca="false">IF(G176=10715000,"OK","Budget Out")</f>
        <v>OK</v>
      </c>
      <c r="H1" s="99"/>
      <c r="I1" s="99"/>
      <c r="J1" s="99" t="str">
        <f aca="false">IF(J176=14120541,"OK","Budget Out")</f>
        <v>OK</v>
      </c>
      <c r="L1" s="100"/>
      <c r="N1" s="100" t="str">
        <f aca="false">IF(N176=-3598997.55,"OK","Actual Out")</f>
        <v>OK</v>
      </c>
      <c r="P1" s="99" t="str">
        <f aca="false">IF(P176=8639449,"OK","Out-Turn Out")</f>
        <v>Out-Turn Out</v>
      </c>
      <c r="R1" s="99" t="str">
        <f aca="false">IF(R176=7130449,"OK","Out-Turn Out")</f>
        <v>OK</v>
      </c>
    </row>
    <row r="2" customFormat="false" ht="18.75" hidden="false" customHeight="false" outlineLevel="0" collapsed="false">
      <c r="A2" s="1" t="n">
        <v>1</v>
      </c>
      <c r="B2" s="1" t="n">
        <v>2</v>
      </c>
      <c r="C2" s="101"/>
      <c r="E2" s="3" t="n">
        <v>4</v>
      </c>
      <c r="F2" s="3" t="n">
        <v>5</v>
      </c>
      <c r="G2" s="3" t="n">
        <v>6</v>
      </c>
      <c r="H2" s="3"/>
      <c r="I2" s="3"/>
      <c r="J2" s="3"/>
      <c r="L2" s="3" t="n">
        <v>7</v>
      </c>
      <c r="M2" s="3" t="n">
        <v>8</v>
      </c>
      <c r="N2" s="3" t="n">
        <v>9</v>
      </c>
      <c r="O2" s="3" t="n">
        <v>9</v>
      </c>
      <c r="P2" s="3" t="n">
        <v>10</v>
      </c>
      <c r="Q2" s="3" t="n">
        <v>11</v>
      </c>
      <c r="R2" s="3" t="n">
        <v>12</v>
      </c>
      <c r="S2" s="3" t="n">
        <v>10</v>
      </c>
      <c r="T2" s="3" t="n">
        <v>13</v>
      </c>
      <c r="U2" s="3"/>
      <c r="V2" s="3"/>
      <c r="X2" s="3"/>
      <c r="Y2" s="3"/>
      <c r="Z2" s="3"/>
      <c r="AA2" s="3"/>
      <c r="AB2" s="3" t="n">
        <v>14</v>
      </c>
      <c r="AC2" s="3" t="n">
        <v>15</v>
      </c>
      <c r="AD2" s="3" t="n">
        <v>16</v>
      </c>
      <c r="AE2" s="3" t="n">
        <v>17</v>
      </c>
      <c r="AF2" s="3" t="n">
        <v>10</v>
      </c>
      <c r="AH2" s="3" t="n">
        <v>11</v>
      </c>
      <c r="AI2" s="3" t="n">
        <v>12</v>
      </c>
      <c r="AJ2" s="3" t="n">
        <v>13</v>
      </c>
      <c r="AL2" s="3" t="n">
        <v>14</v>
      </c>
      <c r="AM2" s="3" t="n">
        <v>15</v>
      </c>
      <c r="AN2" s="3" t="n">
        <v>16</v>
      </c>
    </row>
    <row r="3" customFormat="false" ht="18" hidden="true" customHeight="true" outlineLevel="0" collapsed="false">
      <c r="A3" s="4"/>
      <c r="B3" s="102"/>
      <c r="C3" s="103" t="s">
        <v>244</v>
      </c>
      <c r="E3" s="104" t="s">
        <v>245</v>
      </c>
      <c r="F3" s="104"/>
      <c r="G3" s="104"/>
      <c r="H3" s="105"/>
      <c r="I3" s="105"/>
      <c r="J3" s="105"/>
      <c r="L3" s="106"/>
      <c r="M3" s="106"/>
      <c r="N3" s="106"/>
      <c r="P3" s="107" t="s">
        <v>246</v>
      </c>
      <c r="Q3" s="107"/>
      <c r="R3" s="107"/>
      <c r="AB3" s="104" t="s">
        <v>247</v>
      </c>
      <c r="AC3" s="104"/>
      <c r="AD3" s="104"/>
      <c r="AE3" s="104"/>
      <c r="AF3" s="104"/>
      <c r="AH3" s="104" t="s">
        <v>18</v>
      </c>
      <c r="AI3" s="104"/>
      <c r="AJ3" s="104"/>
      <c r="AL3" s="104" t="s">
        <v>19</v>
      </c>
      <c r="AM3" s="104"/>
      <c r="AN3" s="104"/>
      <c r="AO3" s="9"/>
      <c r="AP3" s="10" t="s">
        <v>5</v>
      </c>
      <c r="AQ3" s="10"/>
      <c r="AR3" s="10"/>
    </row>
    <row r="4" customFormat="false" ht="18.75" hidden="true" customHeight="true" outlineLevel="0" collapsed="false">
      <c r="A4" s="4"/>
      <c r="B4" s="102"/>
      <c r="C4" s="103"/>
      <c r="E4" s="104"/>
      <c r="F4" s="104"/>
      <c r="G4" s="104"/>
      <c r="H4" s="105"/>
      <c r="I4" s="105"/>
      <c r="J4" s="105"/>
      <c r="L4" s="106"/>
      <c r="M4" s="106"/>
      <c r="N4" s="106"/>
      <c r="P4" s="107"/>
      <c r="Q4" s="107"/>
      <c r="R4" s="107"/>
      <c r="AB4" s="104"/>
      <c r="AC4" s="104"/>
      <c r="AD4" s="104"/>
      <c r="AE4" s="104"/>
      <c r="AF4" s="104"/>
      <c r="AH4" s="104"/>
      <c r="AI4" s="104"/>
      <c r="AJ4" s="104"/>
      <c r="AL4" s="104"/>
      <c r="AM4" s="104"/>
      <c r="AN4" s="104"/>
      <c r="AO4" s="9"/>
      <c r="AP4" s="13" t="s">
        <v>7</v>
      </c>
      <c r="AQ4" s="13"/>
      <c r="AR4" s="13"/>
    </row>
    <row r="5" customFormat="false" ht="51" hidden="false" customHeight="true" outlineLevel="0" collapsed="false">
      <c r="A5" s="4"/>
      <c r="B5" s="108" t="s">
        <v>642</v>
      </c>
      <c r="C5" s="103"/>
      <c r="E5" s="109" t="s">
        <v>643</v>
      </c>
      <c r="F5" s="109"/>
      <c r="G5" s="109"/>
      <c r="H5" s="110" t="s">
        <v>18</v>
      </c>
      <c r="I5" s="110"/>
      <c r="J5" s="110"/>
      <c r="L5" s="111" t="s">
        <v>644</v>
      </c>
      <c r="M5" s="111"/>
      <c r="N5" s="111"/>
      <c r="P5" s="110" t="s">
        <v>645</v>
      </c>
      <c r="Q5" s="110"/>
      <c r="R5" s="110"/>
      <c r="V5" s="113" t="s">
        <v>646</v>
      </c>
      <c r="X5" s="113" t="s">
        <v>647</v>
      </c>
      <c r="Z5" s="113" t="s">
        <v>648</v>
      </c>
      <c r="AB5" s="112" t="s">
        <v>252</v>
      </c>
      <c r="AC5" s="112"/>
      <c r="AD5" s="112"/>
      <c r="AE5" s="112"/>
      <c r="AF5" s="112"/>
      <c r="AH5" s="110" t="s">
        <v>253</v>
      </c>
      <c r="AI5" s="110"/>
      <c r="AJ5" s="110"/>
      <c r="AL5" s="110" t="s">
        <v>254</v>
      </c>
      <c r="AM5" s="110"/>
      <c r="AN5" s="110"/>
      <c r="AO5" s="9"/>
      <c r="AP5" s="20"/>
      <c r="AQ5" s="21"/>
      <c r="AR5" s="22"/>
    </row>
    <row r="6" customFormat="false" ht="38.25" hidden="false" customHeight="true" outlineLevel="0" collapsed="false">
      <c r="A6" s="4"/>
      <c r="B6" s="108"/>
      <c r="C6" s="103"/>
      <c r="E6" s="113" t="s">
        <v>255</v>
      </c>
      <c r="F6" s="113" t="s">
        <v>256</v>
      </c>
      <c r="G6" s="114" t="s">
        <v>257</v>
      </c>
      <c r="H6" s="114" t="s">
        <v>649</v>
      </c>
      <c r="I6" s="114" t="s">
        <v>650</v>
      </c>
      <c r="J6" s="114" t="s">
        <v>651</v>
      </c>
      <c r="L6" s="115" t="s">
        <v>260</v>
      </c>
      <c r="M6" s="115" t="s">
        <v>261</v>
      </c>
      <c r="N6" s="115" t="s">
        <v>257</v>
      </c>
      <c r="P6" s="113" t="s">
        <v>260</v>
      </c>
      <c r="Q6" s="113" t="s">
        <v>261</v>
      </c>
      <c r="R6" s="113" t="s">
        <v>257</v>
      </c>
      <c r="T6" s="113" t="s">
        <v>652</v>
      </c>
      <c r="V6" s="113"/>
      <c r="X6" s="113"/>
      <c r="Z6" s="113"/>
      <c r="AB6" s="116" t="s">
        <v>263</v>
      </c>
      <c r="AC6" s="116" t="s">
        <v>264</v>
      </c>
      <c r="AD6" s="116" t="s">
        <v>265</v>
      </c>
      <c r="AE6" s="117"/>
      <c r="AF6" s="117" t="s">
        <v>266</v>
      </c>
      <c r="AH6" s="118" t="s">
        <v>267</v>
      </c>
      <c r="AI6" s="119" t="s">
        <v>256</v>
      </c>
      <c r="AJ6" s="119" t="s">
        <v>268</v>
      </c>
      <c r="AL6" s="118" t="s">
        <v>267</v>
      </c>
      <c r="AM6" s="119" t="s">
        <v>256</v>
      </c>
      <c r="AN6" s="119" t="s">
        <v>268</v>
      </c>
      <c r="AO6" s="9"/>
      <c r="AP6" s="24"/>
      <c r="AQ6" s="24"/>
      <c r="AR6" s="24"/>
    </row>
    <row r="7" customFormat="false" ht="27" hidden="false" customHeight="true" outlineLevel="0" collapsed="false">
      <c r="A7" s="4"/>
      <c r="B7" s="23"/>
      <c r="C7" s="103"/>
      <c r="E7" s="113"/>
      <c r="F7" s="113"/>
      <c r="G7" s="114"/>
      <c r="H7" s="114"/>
      <c r="I7" s="114"/>
      <c r="J7" s="114"/>
      <c r="L7" s="115"/>
      <c r="M7" s="115"/>
      <c r="N7" s="115"/>
      <c r="P7" s="113"/>
      <c r="Q7" s="113"/>
      <c r="R7" s="113"/>
      <c r="T7" s="113"/>
      <c r="V7" s="113"/>
      <c r="X7" s="113"/>
      <c r="Z7" s="113"/>
      <c r="AB7" s="116"/>
      <c r="AC7" s="116"/>
      <c r="AD7" s="116"/>
      <c r="AE7" s="117"/>
      <c r="AF7" s="117"/>
      <c r="AH7" s="25"/>
      <c r="AI7" s="25"/>
      <c r="AJ7" s="25"/>
      <c r="AL7" s="25"/>
      <c r="AM7" s="25"/>
      <c r="AN7" s="25"/>
      <c r="AO7" s="9"/>
      <c r="AP7" s="26"/>
      <c r="AQ7" s="26"/>
      <c r="AR7" s="26"/>
    </row>
    <row r="8" customFormat="false" ht="15.75" hidden="false" customHeight="false" outlineLevel="0" collapsed="false">
      <c r="A8" s="4"/>
      <c r="B8" s="23"/>
      <c r="C8" s="103"/>
      <c r="E8" s="15" t="s">
        <v>267</v>
      </c>
      <c r="F8" s="15"/>
      <c r="G8" s="120" t="s">
        <v>269</v>
      </c>
      <c r="H8" s="120"/>
      <c r="I8" s="120"/>
      <c r="J8" s="120"/>
      <c r="L8" s="121" t="s">
        <v>267</v>
      </c>
      <c r="M8" s="121"/>
      <c r="N8" s="121" t="s">
        <v>269</v>
      </c>
      <c r="P8" s="15"/>
      <c r="Q8" s="15"/>
      <c r="R8" s="15" t="s">
        <v>269</v>
      </c>
      <c r="T8" s="15"/>
      <c r="V8" s="15"/>
      <c r="X8" s="15"/>
      <c r="Z8" s="15"/>
      <c r="AB8" s="15"/>
      <c r="AC8" s="15"/>
      <c r="AD8" s="15"/>
      <c r="AE8" s="15"/>
      <c r="AF8" s="15"/>
      <c r="AH8" s="15"/>
      <c r="AI8" s="15"/>
      <c r="AJ8" s="15"/>
      <c r="AL8" s="15"/>
      <c r="AM8" s="15"/>
      <c r="AN8" s="15"/>
      <c r="AO8" s="9"/>
      <c r="AP8" s="13" t="s">
        <v>20</v>
      </c>
      <c r="AQ8" s="13" t="s">
        <v>17</v>
      </c>
      <c r="AR8" s="13" t="s">
        <v>18</v>
      </c>
    </row>
    <row r="9" customFormat="false" ht="22.5" hidden="false" customHeight="true" outlineLevel="0" collapsed="false">
      <c r="A9" s="4"/>
      <c r="B9" s="28" t="s">
        <v>21</v>
      </c>
      <c r="C9" s="103"/>
      <c r="E9" s="29" t="s">
        <v>271</v>
      </c>
      <c r="F9" s="29" t="s">
        <v>271</v>
      </c>
      <c r="G9" s="122" t="s">
        <v>271</v>
      </c>
      <c r="H9" s="122" t="s">
        <v>271</v>
      </c>
      <c r="I9" s="122" t="s">
        <v>271</v>
      </c>
      <c r="J9" s="122" t="s">
        <v>271</v>
      </c>
      <c r="L9" s="123" t="s">
        <v>271</v>
      </c>
      <c r="M9" s="123" t="s">
        <v>271</v>
      </c>
      <c r="N9" s="123" t="s">
        <v>271</v>
      </c>
      <c r="P9" s="29" t="s">
        <v>271</v>
      </c>
      <c r="Q9" s="29" t="s">
        <v>271</v>
      </c>
      <c r="R9" s="29" t="s">
        <v>271</v>
      </c>
      <c r="T9" s="29" t="s">
        <v>271</v>
      </c>
      <c r="V9" s="29" t="s">
        <v>271</v>
      </c>
      <c r="X9" s="29" t="s">
        <v>271</v>
      </c>
      <c r="Z9" s="29" t="s">
        <v>271</v>
      </c>
      <c r="AB9" s="29"/>
      <c r="AC9" s="29"/>
      <c r="AD9" s="29"/>
      <c r="AE9" s="29"/>
      <c r="AF9" s="29"/>
      <c r="AH9" s="29" t="s">
        <v>22</v>
      </c>
      <c r="AI9" s="29" t="s">
        <v>22</v>
      </c>
      <c r="AJ9" s="29" t="s">
        <v>22</v>
      </c>
      <c r="AL9" s="29" t="s">
        <v>22</v>
      </c>
      <c r="AM9" s="29" t="s">
        <v>22</v>
      </c>
      <c r="AN9" s="29" t="s">
        <v>22</v>
      </c>
      <c r="AO9" s="9"/>
      <c r="AP9" s="31"/>
      <c r="AQ9" s="31"/>
      <c r="AR9" s="31"/>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row>
    <row r="10" customFormat="false" ht="15.75" hidden="false" customHeight="false" outlineLevel="0" collapsed="false">
      <c r="T10" s="2"/>
      <c r="V10" s="2"/>
      <c r="X10" s="2"/>
      <c r="Z10" s="2"/>
      <c r="AO10" s="9"/>
    </row>
    <row r="11" customFormat="false" ht="20.25" hidden="false" customHeight="false" outlineLevel="0" collapsed="false">
      <c r="A11" s="33"/>
      <c r="B11" s="34" t="s">
        <v>23</v>
      </c>
      <c r="C11" s="124"/>
      <c r="E11" s="35"/>
      <c r="F11" s="35"/>
      <c r="G11" s="125"/>
      <c r="H11" s="125"/>
      <c r="I11" s="125"/>
      <c r="J11" s="125"/>
      <c r="L11" s="126"/>
      <c r="M11" s="126"/>
      <c r="N11" s="126"/>
      <c r="P11" s="35"/>
      <c r="Q11" s="35"/>
      <c r="R11" s="35"/>
      <c r="T11" s="35"/>
      <c r="V11" s="35"/>
      <c r="X11" s="35"/>
      <c r="Z11" s="35"/>
      <c r="AB11" s="35"/>
      <c r="AC11" s="35"/>
      <c r="AD11" s="35"/>
      <c r="AE11" s="35"/>
      <c r="AF11" s="35"/>
      <c r="AH11" s="35"/>
      <c r="AI11" s="35"/>
      <c r="AJ11" s="35"/>
      <c r="AL11" s="35"/>
      <c r="AM11" s="35"/>
      <c r="AN11" s="35"/>
      <c r="AP11" s="35"/>
      <c r="AQ11" s="35"/>
      <c r="AR11" s="35"/>
    </row>
    <row r="12" customFormat="false" ht="15.75" hidden="false" customHeight="false" outlineLevel="0" collapsed="false">
      <c r="A12" s="33"/>
      <c r="B12" s="36" t="s">
        <v>24</v>
      </c>
      <c r="C12" s="62"/>
      <c r="E12" s="35"/>
      <c r="F12" s="35"/>
      <c r="G12" s="125"/>
      <c r="H12" s="125"/>
      <c r="I12" s="125"/>
      <c r="J12" s="125"/>
      <c r="L12" s="126"/>
      <c r="M12" s="126"/>
      <c r="N12" s="126"/>
      <c r="P12" s="35"/>
      <c r="Q12" s="35"/>
      <c r="R12" s="35"/>
      <c r="T12" s="35"/>
      <c r="V12" s="35"/>
      <c r="X12" s="35"/>
      <c r="Z12" s="35"/>
      <c r="AB12" s="127"/>
      <c r="AC12" s="35"/>
      <c r="AD12" s="35"/>
      <c r="AE12" s="35"/>
      <c r="AF12" s="35"/>
      <c r="AH12" s="35"/>
      <c r="AI12" s="35"/>
      <c r="AJ12" s="35"/>
      <c r="AL12" s="35"/>
      <c r="AM12" s="35"/>
      <c r="AN12" s="35"/>
      <c r="AP12" s="35"/>
      <c r="AQ12" s="35"/>
      <c r="AR12" s="35"/>
    </row>
    <row r="13" s="39" customFormat="true" ht="65.25" hidden="false" customHeight="true" outlineLevel="0" collapsed="false">
      <c r="A13" s="33" t="s">
        <v>272</v>
      </c>
      <c r="B13" s="38" t="s">
        <v>273</v>
      </c>
      <c r="C13" s="62" t="s">
        <v>274</v>
      </c>
      <c r="E13" s="35" t="n">
        <v>3450000</v>
      </c>
      <c r="F13" s="35" t="n">
        <v>0</v>
      </c>
      <c r="G13" s="125" t="n">
        <f aca="false">+E13+F13</f>
        <v>3450000</v>
      </c>
      <c r="H13" s="125" t="n">
        <v>1200000</v>
      </c>
      <c r="I13" s="125"/>
      <c r="J13" s="125" t="n">
        <f aca="false">G13+H13+I13</f>
        <v>4650000</v>
      </c>
      <c r="L13" s="126"/>
      <c r="M13" s="126"/>
      <c r="N13" s="126" t="n">
        <f aca="false">SUM(L13:M13)</f>
        <v>0</v>
      </c>
      <c r="P13" s="35" t="n">
        <v>0</v>
      </c>
      <c r="Q13" s="35" t="n">
        <v>0</v>
      </c>
      <c r="R13" s="35" t="n">
        <f aca="false">SUM(P13:Q13)</f>
        <v>0</v>
      </c>
      <c r="S13" s="56"/>
      <c r="T13" s="35" t="n">
        <f aca="false">+J13-R13</f>
        <v>4650000</v>
      </c>
      <c r="U13" s="56"/>
      <c r="V13" s="35" t="n">
        <v>3600000</v>
      </c>
      <c r="W13" s="2"/>
      <c r="X13" s="35" t="n">
        <v>3500000</v>
      </c>
      <c r="Y13" s="56"/>
      <c r="Z13" s="35" t="n">
        <f aca="false">+T13+V13+X13</f>
        <v>11750000</v>
      </c>
      <c r="AA13" s="56"/>
      <c r="AB13" s="128"/>
      <c r="AC13" s="129"/>
      <c r="AD13" s="129"/>
      <c r="AE13" s="130" t="s">
        <v>275</v>
      </c>
      <c r="AF13" s="35"/>
      <c r="AH13" s="35" t="n">
        <f aca="false">+'Appen 3;  06-07'!H22</f>
        <v>1050</v>
      </c>
      <c r="AI13" s="35" t="n">
        <f aca="false">+'Appen 3;  06-07'!M22</f>
        <v>0</v>
      </c>
      <c r="AJ13" s="35" t="n">
        <f aca="false">+AH13-AI13</f>
        <v>1050</v>
      </c>
      <c r="AL13" s="35" t="n">
        <f aca="false">+'Appen 4; 07-08'!E22</f>
        <v>1000</v>
      </c>
      <c r="AM13" s="35" t="n">
        <f aca="false">+'Appen 4; 07-08'!G22</f>
        <v>0</v>
      </c>
      <c r="AN13" s="35" t="n">
        <f aca="false">+AL13-AM13</f>
        <v>1000</v>
      </c>
      <c r="AP13" s="35"/>
      <c r="AQ13" s="35"/>
      <c r="AR13" s="35"/>
    </row>
    <row r="14" customFormat="false" ht="15.75" hidden="false" customHeight="false" outlineLevel="0" collapsed="false">
      <c r="A14" s="33" t="n">
        <v>17</v>
      </c>
      <c r="B14" s="38" t="s">
        <v>276</v>
      </c>
      <c r="C14" s="62"/>
      <c r="D14" s="131"/>
      <c r="E14" s="35" t="n">
        <v>0</v>
      </c>
      <c r="F14" s="35" t="n">
        <v>0</v>
      </c>
      <c r="G14" s="125" t="n">
        <f aca="false">+E14+F14</f>
        <v>0</v>
      </c>
      <c r="H14" s="125" t="n">
        <v>175000</v>
      </c>
      <c r="I14" s="125"/>
      <c r="J14" s="125" t="n">
        <f aca="false">G14+H14+I14</f>
        <v>175000</v>
      </c>
      <c r="K14" s="131"/>
      <c r="L14" s="126"/>
      <c r="M14" s="126"/>
      <c r="N14" s="126" t="n">
        <f aca="false">SUM(L14:M14)</f>
        <v>0</v>
      </c>
      <c r="P14" s="35"/>
      <c r="Q14" s="35"/>
      <c r="R14" s="35" t="n">
        <f aca="false">SUM(P14:Q14)</f>
        <v>0</v>
      </c>
      <c r="S14" s="132"/>
      <c r="T14" s="35" t="n">
        <f aca="false">+J14-R14</f>
        <v>175000</v>
      </c>
      <c r="U14" s="132"/>
      <c r="V14" s="35"/>
      <c r="X14" s="35"/>
      <c r="Y14" s="132"/>
      <c r="Z14" s="35" t="n">
        <f aca="false">+T14+V14+X14</f>
        <v>175000</v>
      </c>
      <c r="AA14" s="132"/>
      <c r="AB14" s="133"/>
      <c r="AC14" s="134"/>
      <c r="AD14" s="134"/>
      <c r="AE14" s="130" t="s">
        <v>277</v>
      </c>
      <c r="AF14" s="35"/>
      <c r="AH14" s="35" t="n">
        <f aca="false">+'Appen 3;  06-07'!H58</f>
        <v>300</v>
      </c>
      <c r="AI14" s="35" t="n">
        <f aca="false">+'Appen 3;  06-07'!M58</f>
        <v>0</v>
      </c>
      <c r="AJ14" s="35" t="n">
        <f aca="false">+AH14-AI14</f>
        <v>300</v>
      </c>
      <c r="AL14" s="35" t="n">
        <f aca="false">+'Appen 4; 07-08'!E58</f>
        <v>300</v>
      </c>
      <c r="AM14" s="35" t="n">
        <f aca="false">+'Appen 4; 07-08'!G58</f>
        <v>0</v>
      </c>
      <c r="AN14" s="35" t="n">
        <f aca="false">+AL14-AM14</f>
        <v>300</v>
      </c>
      <c r="AP14" s="35"/>
      <c r="AQ14" s="35"/>
      <c r="AR14" s="35"/>
    </row>
    <row r="15" customFormat="false" ht="15.75" hidden="false" customHeight="false" outlineLevel="0" collapsed="false">
      <c r="A15" s="33" t="n">
        <v>17</v>
      </c>
      <c r="B15" s="38" t="s">
        <v>653</v>
      </c>
      <c r="C15" s="62"/>
      <c r="D15" s="131"/>
      <c r="E15" s="35" t="n">
        <v>0</v>
      </c>
      <c r="F15" s="35" t="n">
        <v>0</v>
      </c>
      <c r="G15" s="125" t="n">
        <f aca="false">+E15+F15</f>
        <v>0</v>
      </c>
      <c r="H15" s="125"/>
      <c r="I15" s="125"/>
      <c r="J15" s="125" t="n">
        <f aca="false">G15+H15+I15</f>
        <v>0</v>
      </c>
      <c r="K15" s="131"/>
      <c r="L15" s="126"/>
      <c r="M15" s="126"/>
      <c r="N15" s="126" t="n">
        <f aca="false">SUM(L15:M15)</f>
        <v>0</v>
      </c>
      <c r="P15" s="35"/>
      <c r="Q15" s="35"/>
      <c r="R15" s="35" t="n">
        <f aca="false">SUM(P15:Q15)</f>
        <v>0</v>
      </c>
      <c r="S15" s="132"/>
      <c r="T15" s="35" t="n">
        <f aca="false">+J15-R15</f>
        <v>0</v>
      </c>
      <c r="U15" s="132"/>
      <c r="V15" s="35"/>
      <c r="X15" s="35" t="n">
        <v>1000000</v>
      </c>
      <c r="Y15" s="132"/>
      <c r="Z15" s="35" t="n">
        <f aca="false">+T15+V15+X15</f>
        <v>1000000</v>
      </c>
      <c r="AA15" s="132"/>
      <c r="AB15" s="133"/>
      <c r="AC15" s="134"/>
      <c r="AD15" s="134"/>
      <c r="AE15" s="130"/>
      <c r="AF15" s="35"/>
      <c r="AH15" s="35" t="n">
        <f aca="false">+'Appen 3;  06-07'!H59</f>
        <v>0</v>
      </c>
      <c r="AI15" s="35" t="n">
        <f aca="false">+'Appen 3;  06-07'!M59</f>
        <v>0</v>
      </c>
      <c r="AJ15" s="35" t="n">
        <f aca="false">+AH15-AI15</f>
        <v>0</v>
      </c>
      <c r="AL15" s="35" t="n">
        <f aca="false">+'Appen 4; 07-08'!E59</f>
        <v>0</v>
      </c>
      <c r="AM15" s="35" t="n">
        <f aca="false">+'Appen 4; 07-08'!G59</f>
        <v>0</v>
      </c>
      <c r="AN15" s="35" t="n">
        <f aca="false">+AL15-AM15</f>
        <v>0</v>
      </c>
      <c r="AP15" s="35"/>
      <c r="AQ15" s="35"/>
      <c r="AR15" s="35"/>
    </row>
    <row r="16" s="39" customFormat="true" ht="36.75" hidden="false" customHeight="true" outlineLevel="0" collapsed="false">
      <c r="A16" s="33" t="n">
        <v>4</v>
      </c>
      <c r="B16" s="38" t="s">
        <v>50</v>
      </c>
      <c r="C16" s="62" t="s">
        <v>278</v>
      </c>
      <c r="D16" s="135" t="s">
        <v>94</v>
      </c>
      <c r="E16" s="35" t="n">
        <v>0</v>
      </c>
      <c r="F16" s="35" t="n">
        <v>0</v>
      </c>
      <c r="G16" s="125" t="n">
        <f aca="false">+E16+F16</f>
        <v>0</v>
      </c>
      <c r="H16" s="125" t="n">
        <v>133000</v>
      </c>
      <c r="I16" s="125"/>
      <c r="J16" s="125" t="n">
        <f aca="false">G16+H16+I16</f>
        <v>133000</v>
      </c>
      <c r="K16" s="131"/>
      <c r="L16" s="126" t="n">
        <v>23423.4</v>
      </c>
      <c r="M16" s="126"/>
      <c r="N16" s="126" t="n">
        <f aca="false">SUM(L16:M16)</f>
        <v>23423.4</v>
      </c>
      <c r="P16" s="35" t="n">
        <v>133000</v>
      </c>
      <c r="Q16" s="35"/>
      <c r="R16" s="35" t="n">
        <f aca="false">SUM(P16:Q16)</f>
        <v>133000</v>
      </c>
      <c r="S16" s="56"/>
      <c r="T16" s="35" t="n">
        <f aca="false">+J16-R16</f>
        <v>0</v>
      </c>
      <c r="U16" s="56"/>
      <c r="V16" s="35"/>
      <c r="W16" s="2"/>
      <c r="X16" s="35"/>
      <c r="Y16" s="56"/>
      <c r="Z16" s="35" t="n">
        <f aca="false">++R16+T16+V16+X16</f>
        <v>133000</v>
      </c>
      <c r="AA16" s="56"/>
      <c r="AB16" s="136"/>
      <c r="AC16" s="137"/>
      <c r="AD16" s="136"/>
      <c r="AE16" s="136" t="s">
        <v>279</v>
      </c>
      <c r="AF16" s="35"/>
      <c r="AH16" s="35" t="n">
        <f aca="false">+'Appen 3;  06-07'!H37</f>
        <v>100</v>
      </c>
      <c r="AI16" s="35" t="n">
        <f aca="false">+'Appen 3;  06-07'!M37</f>
        <v>0</v>
      </c>
      <c r="AJ16" s="35" t="n">
        <f aca="false">+AH16-AI16</f>
        <v>100</v>
      </c>
      <c r="AL16" s="35" t="n">
        <f aca="false">+'Appen 4; 07-08'!E37</f>
        <v>0</v>
      </c>
      <c r="AM16" s="35" t="n">
        <f aca="false">+'Appen 4; 07-08'!G37</f>
        <v>0</v>
      </c>
      <c r="AN16" s="35" t="n">
        <f aca="false">+AL16-AM16</f>
        <v>0</v>
      </c>
      <c r="AP16" s="35"/>
      <c r="AQ16" s="35"/>
      <c r="AR16" s="35"/>
    </row>
    <row r="17" customFormat="false" ht="28.5" hidden="false" customHeight="true" outlineLevel="0" collapsed="false">
      <c r="A17" s="33"/>
      <c r="B17" s="38" t="s">
        <v>280</v>
      </c>
      <c r="C17" s="62" t="s">
        <v>281</v>
      </c>
      <c r="D17" s="131" t="s">
        <v>94</v>
      </c>
      <c r="E17" s="35"/>
      <c r="F17" s="35"/>
      <c r="G17" s="125" t="n">
        <f aca="false">+E17+F17</f>
        <v>0</v>
      </c>
      <c r="H17" s="125"/>
      <c r="I17" s="125"/>
      <c r="J17" s="125" t="n">
        <f aca="false">G17+H17+I17</f>
        <v>0</v>
      </c>
      <c r="K17" s="131"/>
      <c r="L17" s="126" t="n">
        <v>1212.97</v>
      </c>
      <c r="M17" s="126"/>
      <c r="N17" s="126" t="n">
        <f aca="false">SUM(L17:M17)</f>
        <v>1212.97</v>
      </c>
      <c r="P17" s="35"/>
      <c r="Q17" s="35"/>
      <c r="R17" s="35" t="n">
        <f aca="false">SUM(P17:Q17)</f>
        <v>0</v>
      </c>
      <c r="S17" s="132"/>
      <c r="T17" s="35" t="n">
        <f aca="false">+J17-R17</f>
        <v>0</v>
      </c>
      <c r="U17" s="132"/>
      <c r="V17" s="35"/>
      <c r="X17" s="35"/>
      <c r="Y17" s="132"/>
      <c r="Z17" s="35"/>
      <c r="AA17" s="132"/>
      <c r="AB17" s="136"/>
      <c r="AC17" s="137"/>
      <c r="AD17" s="136"/>
      <c r="AE17" s="136"/>
      <c r="AF17" s="35"/>
      <c r="AH17" s="35"/>
      <c r="AI17" s="35"/>
      <c r="AJ17" s="35"/>
      <c r="AL17" s="35"/>
      <c r="AM17" s="35"/>
      <c r="AN17" s="35"/>
      <c r="AP17" s="35"/>
      <c r="AQ17" s="35"/>
      <c r="AR17" s="35"/>
    </row>
    <row r="18" s="39" customFormat="true" ht="21" hidden="false" customHeight="true" outlineLevel="0" collapsed="false">
      <c r="A18" s="33" t="n">
        <v>7</v>
      </c>
      <c r="B18" s="38" t="s">
        <v>53</v>
      </c>
      <c r="C18" s="62" t="s">
        <v>282</v>
      </c>
      <c r="E18" s="35"/>
      <c r="F18" s="35" t="n">
        <v>0</v>
      </c>
      <c r="G18" s="125" t="n">
        <f aca="false">+E18+F18</f>
        <v>0</v>
      </c>
      <c r="H18" s="125" t="n">
        <v>250000</v>
      </c>
      <c r="I18" s="125"/>
      <c r="J18" s="125" t="n">
        <f aca="false">G18+H18+I18</f>
        <v>250000</v>
      </c>
      <c r="L18" s="126"/>
      <c r="M18" s="126"/>
      <c r="N18" s="126" t="n">
        <f aca="false">SUM(L18:M18)</f>
        <v>0</v>
      </c>
      <c r="P18" s="35"/>
      <c r="Q18" s="35"/>
      <c r="R18" s="35" t="n">
        <f aca="false">SUM(P18:Q18)</f>
        <v>0</v>
      </c>
      <c r="S18" s="56"/>
      <c r="T18" s="35" t="n">
        <f aca="false">+J18-R18</f>
        <v>250000</v>
      </c>
      <c r="U18" s="56"/>
      <c r="V18" s="35"/>
      <c r="W18" s="2"/>
      <c r="X18" s="35"/>
      <c r="Y18" s="56"/>
      <c r="Z18" s="35" t="n">
        <f aca="false">++R18+T18+V18+X18</f>
        <v>250000</v>
      </c>
      <c r="AA18" s="56"/>
      <c r="AB18" s="130"/>
      <c r="AC18" s="134"/>
      <c r="AD18" s="134"/>
      <c r="AE18" s="130" t="s">
        <v>654</v>
      </c>
      <c r="AF18" s="35"/>
      <c r="AH18" s="35" t="n">
        <f aca="false">+'Appen 3;  06-07'!H41</f>
        <v>0</v>
      </c>
      <c r="AI18" s="35" t="n">
        <f aca="false">+'Appen 3;  06-07'!M41</f>
        <v>0</v>
      </c>
      <c r="AJ18" s="35" t="n">
        <f aca="false">+AH18-AI18</f>
        <v>0</v>
      </c>
      <c r="AL18" s="35" t="n">
        <f aca="false">+'Appen 4; 07-08'!E41</f>
        <v>0</v>
      </c>
      <c r="AM18" s="35" t="n">
        <f aca="false">+'Appen 4; 07-08'!G41</f>
        <v>0</v>
      </c>
      <c r="AN18" s="35" t="n">
        <f aca="false">+AL18-AM18</f>
        <v>0</v>
      </c>
      <c r="AP18" s="35"/>
      <c r="AQ18" s="35"/>
      <c r="AR18" s="35"/>
    </row>
    <row r="19" s="39" customFormat="true" ht="32.25" hidden="false" customHeight="true" outlineLevel="0" collapsed="false">
      <c r="A19" s="33" t="n">
        <v>8</v>
      </c>
      <c r="B19" s="38" t="s">
        <v>62</v>
      </c>
      <c r="C19" s="62" t="s">
        <v>284</v>
      </c>
      <c r="D19" s="138"/>
      <c r="E19" s="35" t="n">
        <v>10000</v>
      </c>
      <c r="F19" s="35" t="n">
        <v>0</v>
      </c>
      <c r="G19" s="125" t="n">
        <f aca="false">+E19+F19</f>
        <v>10000</v>
      </c>
      <c r="H19" s="125" t="n">
        <v>294000</v>
      </c>
      <c r="I19" s="125"/>
      <c r="J19" s="125" t="n">
        <f aca="false">G19+H19+I19</f>
        <v>304000</v>
      </c>
      <c r="L19" s="126" t="n">
        <v>1382</v>
      </c>
      <c r="M19" s="126"/>
      <c r="N19" s="126" t="n">
        <f aca="false">SUM(L19:M19)</f>
        <v>1382</v>
      </c>
      <c r="P19" s="35" t="n">
        <v>304000</v>
      </c>
      <c r="Q19" s="35"/>
      <c r="R19" s="35" t="n">
        <f aca="false">SUM(P19:Q19)</f>
        <v>304000</v>
      </c>
      <c r="S19" s="56"/>
      <c r="T19" s="35" t="n">
        <f aca="false">+J19-R19</f>
        <v>0</v>
      </c>
      <c r="U19" s="56"/>
      <c r="V19" s="35" t="n">
        <v>8000</v>
      </c>
      <c r="W19" s="2"/>
      <c r="X19" s="35"/>
      <c r="Y19" s="56"/>
      <c r="Z19" s="35" t="n">
        <f aca="false">++R19+T19+V19+X19</f>
        <v>312000</v>
      </c>
      <c r="AA19" s="56"/>
      <c r="AB19" s="130"/>
      <c r="AC19" s="133"/>
      <c r="AD19" s="133"/>
      <c r="AE19" s="130" t="s">
        <v>285</v>
      </c>
      <c r="AF19" s="35"/>
      <c r="AH19" s="35" t="n">
        <f aca="false">+'Appen 3;  06-07'!H50</f>
        <v>300</v>
      </c>
      <c r="AI19" s="35" t="n">
        <f aca="false">+'Appen 3;  06-07'!M50</f>
        <v>0</v>
      </c>
      <c r="AJ19" s="35" t="n">
        <f aca="false">+AH19-AI19</f>
        <v>300</v>
      </c>
      <c r="AL19" s="35" t="n">
        <f aca="false">+'Appen 4; 07-08'!E50</f>
        <v>8</v>
      </c>
      <c r="AM19" s="35" t="n">
        <f aca="false">+'Appen 4; 07-08'!G50</f>
        <v>0</v>
      </c>
      <c r="AN19" s="35" t="n">
        <f aca="false">+AL19-AM19</f>
        <v>8</v>
      </c>
      <c r="AP19" s="35" t="s">
        <v>63</v>
      </c>
      <c r="AQ19" s="35"/>
      <c r="AR19" s="35"/>
    </row>
    <row r="20" s="39" customFormat="true" ht="15.75" hidden="false" customHeight="false" outlineLevel="0" collapsed="false">
      <c r="A20" s="33" t="s">
        <v>286</v>
      </c>
      <c r="B20" s="38" t="s">
        <v>287</v>
      </c>
      <c r="C20" s="62" t="s">
        <v>288</v>
      </c>
      <c r="D20" s="131"/>
      <c r="E20" s="35" t="n">
        <v>0</v>
      </c>
      <c r="F20" s="35" t="n">
        <v>0</v>
      </c>
      <c r="G20" s="125" t="n">
        <f aca="false">+E20+F20</f>
        <v>0</v>
      </c>
      <c r="H20" s="125" t="n">
        <v>0</v>
      </c>
      <c r="I20" s="125"/>
      <c r="J20" s="125" t="n">
        <f aca="false">G20+H20+I20</f>
        <v>0</v>
      </c>
      <c r="K20" s="131"/>
      <c r="L20" s="126"/>
      <c r="M20" s="126"/>
      <c r="N20" s="126" t="n">
        <f aca="false">SUM(L20:M20)</f>
        <v>0</v>
      </c>
      <c r="P20" s="35"/>
      <c r="Q20" s="35"/>
      <c r="R20" s="35" t="n">
        <f aca="false">SUM(P20:Q20)</f>
        <v>0</v>
      </c>
      <c r="S20" s="56"/>
      <c r="T20" s="35" t="n">
        <f aca="false">+J20-R20</f>
        <v>0</v>
      </c>
      <c r="U20" s="56"/>
      <c r="V20" s="35"/>
      <c r="W20" s="2"/>
      <c r="X20" s="35" t="n">
        <v>600000</v>
      </c>
      <c r="Y20" s="56"/>
      <c r="Z20" s="35" t="n">
        <f aca="false">++R20+T20+V20+X20</f>
        <v>600000</v>
      </c>
      <c r="AA20" s="56"/>
      <c r="AB20" s="133"/>
      <c r="AC20" s="134"/>
      <c r="AD20" s="134"/>
      <c r="AE20" s="130"/>
      <c r="AF20" s="35"/>
      <c r="AH20" s="35" t="n">
        <f aca="false">+'Appen 3;  06-07'!H40</f>
        <v>0</v>
      </c>
      <c r="AI20" s="35" t="n">
        <f aca="false">+'Appen 3;  06-07'!M40</f>
        <v>0</v>
      </c>
      <c r="AJ20" s="35" t="n">
        <f aca="false">+AH20-AI20</f>
        <v>0</v>
      </c>
      <c r="AL20" s="35" t="n">
        <f aca="false">+'Appen 4; 07-08'!E40</f>
        <v>0</v>
      </c>
      <c r="AM20" s="35" t="n">
        <f aca="false">+'Appen 4; 07-08'!G40</f>
        <v>0</v>
      </c>
      <c r="AN20" s="35" t="n">
        <f aca="false">+AL20-AM20</f>
        <v>0</v>
      </c>
      <c r="AP20" s="35"/>
      <c r="AQ20" s="35"/>
      <c r="AR20" s="35"/>
    </row>
    <row r="21" s="39" customFormat="true" ht="57.75" hidden="false" customHeight="true" outlineLevel="0" collapsed="false">
      <c r="A21" s="33" t="n">
        <v>9</v>
      </c>
      <c r="B21" s="38" t="s">
        <v>289</v>
      </c>
      <c r="C21" s="62" t="s">
        <v>290</v>
      </c>
      <c r="D21" s="131"/>
      <c r="E21" s="35" t="n">
        <v>1008000</v>
      </c>
      <c r="F21" s="35" t="n">
        <v>-1008000</v>
      </c>
      <c r="G21" s="125" t="n">
        <f aca="false">+E21+F21</f>
        <v>0</v>
      </c>
      <c r="H21" s="125" t="n">
        <v>0</v>
      </c>
      <c r="I21" s="125"/>
      <c r="J21" s="125" t="n">
        <f aca="false">G21+H21+I21</f>
        <v>0</v>
      </c>
      <c r="K21" s="131"/>
      <c r="L21" s="126" t="n">
        <v>457389.12</v>
      </c>
      <c r="M21" s="126"/>
      <c r="N21" s="126" t="n">
        <f aca="false">SUM(L21:M21)</f>
        <v>457389.12</v>
      </c>
      <c r="P21" s="35" t="n">
        <v>1008000</v>
      </c>
      <c r="Q21" s="35" t="n">
        <v>-1008000</v>
      </c>
      <c r="R21" s="35" t="n">
        <f aca="false">SUM(P21:Q21)</f>
        <v>0</v>
      </c>
      <c r="S21" s="56"/>
      <c r="T21" s="35" t="n">
        <f aca="false">+J21-R21</f>
        <v>0</v>
      </c>
      <c r="U21" s="56"/>
      <c r="V21" s="35"/>
      <c r="W21" s="2"/>
      <c r="X21" s="35"/>
      <c r="Y21" s="56"/>
      <c r="Z21" s="35"/>
      <c r="AA21" s="56"/>
      <c r="AB21" s="133"/>
      <c r="AC21" s="134"/>
      <c r="AD21" s="133"/>
      <c r="AE21" s="130" t="s">
        <v>291</v>
      </c>
      <c r="AF21" s="35"/>
      <c r="AH21" s="35" t="n">
        <f aca="false">+'Appen 3;  06-07'!H51</f>
        <v>1008</v>
      </c>
      <c r="AI21" s="35" t="n">
        <f aca="false">+'Appen 3;  06-07'!M51</f>
        <v>1008</v>
      </c>
      <c r="AJ21" s="35" t="n">
        <f aca="false">+AH21-AI21</f>
        <v>0</v>
      </c>
      <c r="AL21" s="35" t="n">
        <f aca="false">+'Appen 4; 07-08'!E51</f>
        <v>1055</v>
      </c>
      <c r="AM21" s="35" t="n">
        <f aca="false">+'Appen 4; 07-08'!G51</f>
        <v>1055</v>
      </c>
      <c r="AN21" s="35" t="n">
        <f aca="false">+AL21-AM21</f>
        <v>0</v>
      </c>
      <c r="AP21" s="35"/>
      <c r="AQ21" s="35"/>
      <c r="AR21" s="35"/>
    </row>
    <row r="22" s="39" customFormat="true" ht="15.75" hidden="false" customHeight="false" outlineLevel="0" collapsed="false">
      <c r="A22" s="33" t="n">
        <v>10</v>
      </c>
      <c r="B22" s="38" t="s">
        <v>65</v>
      </c>
      <c r="C22" s="62"/>
      <c r="D22" s="131"/>
      <c r="E22" s="35" t="n">
        <v>0</v>
      </c>
      <c r="F22" s="35"/>
      <c r="G22" s="125" t="n">
        <f aca="false">+E22+F22</f>
        <v>0</v>
      </c>
      <c r="H22" s="125" t="n">
        <v>0</v>
      </c>
      <c r="I22" s="125"/>
      <c r="J22" s="125" t="n">
        <f aca="false">G22+H22+I22</f>
        <v>0</v>
      </c>
      <c r="K22" s="131"/>
      <c r="L22" s="126"/>
      <c r="M22" s="126"/>
      <c r="N22" s="126" t="n">
        <f aca="false">SUM(L22:M22)</f>
        <v>0</v>
      </c>
      <c r="P22" s="35"/>
      <c r="Q22" s="35"/>
      <c r="R22" s="35" t="n">
        <f aca="false">SUM(P22:Q22)</f>
        <v>0</v>
      </c>
      <c r="S22" s="56"/>
      <c r="T22" s="35" t="n">
        <f aca="false">+J22-R22</f>
        <v>0</v>
      </c>
      <c r="U22" s="56"/>
      <c r="V22" s="35" t="n">
        <v>40000</v>
      </c>
      <c r="W22" s="2"/>
      <c r="X22" s="35"/>
      <c r="Y22" s="56"/>
      <c r="Z22" s="35" t="n">
        <f aca="false">++R22+T22+V22+X22</f>
        <v>40000</v>
      </c>
      <c r="AA22" s="56"/>
      <c r="AB22" s="133"/>
      <c r="AC22" s="134"/>
      <c r="AD22" s="133"/>
      <c r="AE22" s="133"/>
      <c r="AF22" s="35"/>
      <c r="AH22" s="35"/>
      <c r="AI22" s="35"/>
      <c r="AJ22" s="35"/>
      <c r="AL22" s="35"/>
      <c r="AM22" s="35"/>
      <c r="AN22" s="35"/>
      <c r="AP22" s="35"/>
      <c r="AQ22" s="35"/>
      <c r="AR22" s="35"/>
    </row>
    <row r="23" customFormat="false" ht="104.25" hidden="false" customHeight="true" outlineLevel="0" collapsed="false">
      <c r="A23" s="33" t="n">
        <v>11</v>
      </c>
      <c r="B23" s="38" t="s">
        <v>66</v>
      </c>
      <c r="C23" s="62"/>
      <c r="E23" s="35" t="n">
        <v>0</v>
      </c>
      <c r="F23" s="35" t="n">
        <v>0</v>
      </c>
      <c r="G23" s="125" t="n">
        <f aca="false">+E23+F23</f>
        <v>0</v>
      </c>
      <c r="H23" s="125" t="n">
        <v>100000</v>
      </c>
      <c r="I23" s="125"/>
      <c r="J23" s="125" t="n">
        <f aca="false">G23+H23+I23</f>
        <v>100000</v>
      </c>
      <c r="L23" s="126"/>
      <c r="M23" s="126"/>
      <c r="N23" s="126" t="n">
        <f aca="false">SUM(L23:M23)</f>
        <v>0</v>
      </c>
      <c r="P23" s="35"/>
      <c r="Q23" s="35"/>
      <c r="R23" s="35" t="n">
        <f aca="false">SUM(P23:Q23)</f>
        <v>0</v>
      </c>
      <c r="S23" s="132"/>
      <c r="T23" s="35" t="n">
        <f aca="false">+J23-R23</f>
        <v>100000</v>
      </c>
      <c r="U23" s="132"/>
      <c r="V23" s="35"/>
      <c r="X23" s="35"/>
      <c r="Y23" s="132"/>
      <c r="Z23" s="35" t="n">
        <f aca="false">+R23+T23+V23+X23</f>
        <v>100000</v>
      </c>
      <c r="AA23" s="132"/>
      <c r="AB23" s="130"/>
      <c r="AC23" s="134"/>
      <c r="AD23" s="134"/>
      <c r="AE23" s="130" t="s">
        <v>708</v>
      </c>
      <c r="AF23" s="35"/>
      <c r="AH23" s="35" t="n">
        <f aca="false">+'Appen 3;  06-07'!H53</f>
        <v>100</v>
      </c>
      <c r="AI23" s="35" t="n">
        <f aca="false">+'Appen 3;  06-07'!M53</f>
        <v>0</v>
      </c>
      <c r="AJ23" s="35" t="n">
        <f aca="false">+AH23-AI23</f>
        <v>100</v>
      </c>
      <c r="AL23" s="35" t="n">
        <f aca="false">+'Appen 4; 07-08'!E53</f>
        <v>0</v>
      </c>
      <c r="AM23" s="35" t="n">
        <f aca="false">+'Appen 4; 07-08'!G53</f>
        <v>0</v>
      </c>
      <c r="AN23" s="35" t="n">
        <f aca="false">+AL23-AM23</f>
        <v>0</v>
      </c>
      <c r="AP23" s="35"/>
      <c r="AQ23" s="35"/>
      <c r="AR23" s="35"/>
    </row>
    <row r="24" customFormat="false" ht="17.25" hidden="false" customHeight="true" outlineLevel="0" collapsed="false">
      <c r="A24" s="33" t="n">
        <v>13</v>
      </c>
      <c r="B24" s="38" t="s">
        <v>68</v>
      </c>
      <c r="C24" s="62" t="s">
        <v>293</v>
      </c>
      <c r="E24" s="35" t="n">
        <v>0</v>
      </c>
      <c r="F24" s="35" t="n">
        <v>0</v>
      </c>
      <c r="G24" s="125" t="n">
        <f aca="false">+E24+F24</f>
        <v>0</v>
      </c>
      <c r="H24" s="125" t="n">
        <v>60000</v>
      </c>
      <c r="I24" s="125"/>
      <c r="J24" s="125" t="n">
        <f aca="false">G24+H24+I24</f>
        <v>60000</v>
      </c>
      <c r="L24" s="126" t="n">
        <v>40470</v>
      </c>
      <c r="M24" s="126"/>
      <c r="N24" s="126" t="n">
        <f aca="false">SUM(L24:M24)</f>
        <v>40470</v>
      </c>
      <c r="P24" s="35" t="n">
        <v>40470</v>
      </c>
      <c r="Q24" s="35"/>
      <c r="R24" s="35" t="n">
        <f aca="false">SUM(P24:Q24)</f>
        <v>40470</v>
      </c>
      <c r="S24" s="132"/>
      <c r="T24" s="35" t="n">
        <f aca="false">+J24-R24</f>
        <v>19530</v>
      </c>
      <c r="U24" s="132"/>
      <c r="V24" s="35"/>
      <c r="X24" s="35"/>
      <c r="Y24" s="132"/>
      <c r="Z24" s="35" t="n">
        <f aca="false">++R24+V24+X24</f>
        <v>40470</v>
      </c>
      <c r="AA24" s="132"/>
      <c r="AB24" s="133"/>
      <c r="AC24" s="134"/>
      <c r="AD24" s="134"/>
      <c r="AE24" s="136" t="s">
        <v>294</v>
      </c>
      <c r="AF24" s="35"/>
      <c r="AH24" s="35" t="n">
        <f aca="false">+'Appen 3;  06-07'!H54</f>
        <v>30</v>
      </c>
      <c r="AI24" s="35" t="n">
        <f aca="false">+'Appen 3;  06-07'!M54</f>
        <v>0</v>
      </c>
      <c r="AJ24" s="35" t="n">
        <f aca="false">+AH24-AI24</f>
        <v>30</v>
      </c>
      <c r="AL24" s="35" t="n">
        <f aca="false">+'Appen 4; 07-08'!E54</f>
        <v>30</v>
      </c>
      <c r="AM24" s="35" t="n">
        <f aca="false">+'Appen 4; 07-08'!G54</f>
        <v>0</v>
      </c>
      <c r="AN24" s="35" t="n">
        <f aca="false">+AL24-AM24</f>
        <v>30</v>
      </c>
      <c r="AP24" s="35"/>
      <c r="AQ24" s="35"/>
      <c r="AR24" s="35"/>
    </row>
    <row r="25" customFormat="false" ht="15.75" hidden="false" customHeight="false" outlineLevel="0" collapsed="false">
      <c r="A25" s="33" t="n">
        <v>14</v>
      </c>
      <c r="B25" s="38" t="s">
        <v>69</v>
      </c>
      <c r="C25" s="62" t="s">
        <v>295</v>
      </c>
      <c r="E25" s="35" t="n">
        <v>100000</v>
      </c>
      <c r="F25" s="35" t="n">
        <v>-40000</v>
      </c>
      <c r="G25" s="125" t="n">
        <f aca="false">+E25+F25</f>
        <v>60000</v>
      </c>
      <c r="H25" s="125" t="n">
        <v>-139000</v>
      </c>
      <c r="I25" s="125" t="n">
        <v>60000</v>
      </c>
      <c r="J25" s="125" t="n">
        <f aca="false">G25+H25+I25</f>
        <v>-19000</v>
      </c>
      <c r="L25" s="126"/>
      <c r="M25" s="126"/>
      <c r="N25" s="126" t="n">
        <f aca="false">SUM(L25:M25)</f>
        <v>0</v>
      </c>
      <c r="P25" s="35" t="n">
        <v>0</v>
      </c>
      <c r="Q25" s="35"/>
      <c r="R25" s="35" t="n">
        <f aca="false">SUM(P25:Q25)</f>
        <v>0</v>
      </c>
      <c r="S25" s="132"/>
      <c r="T25" s="35" t="n">
        <f aca="false">+J25-R25</f>
        <v>-19000</v>
      </c>
      <c r="U25" s="132"/>
      <c r="V25" s="40" t="n">
        <v>60000</v>
      </c>
      <c r="X25" s="35"/>
      <c r="Y25" s="132"/>
      <c r="Z25" s="35" t="n">
        <f aca="false">++R25+T25+V25+X25</f>
        <v>41000</v>
      </c>
      <c r="AA25" s="132"/>
      <c r="AB25" s="130"/>
      <c r="AC25" s="134"/>
      <c r="AD25" s="134"/>
      <c r="AE25" s="136"/>
      <c r="AF25" s="35"/>
      <c r="AH25" s="35" t="n">
        <f aca="false">+'Appen 3;  06-07'!H55</f>
        <v>100</v>
      </c>
      <c r="AI25" s="35" t="n">
        <f aca="false">+'Appen 3;  06-07'!M55</f>
        <v>40</v>
      </c>
      <c r="AJ25" s="35" t="n">
        <f aca="false">+AH25-AI25</f>
        <v>60</v>
      </c>
      <c r="AL25" s="35" t="n">
        <f aca="false">+'Appen 4; 07-08'!E55</f>
        <v>100</v>
      </c>
      <c r="AM25" s="35" t="n">
        <f aca="false">+'Appen 4; 07-08'!G55</f>
        <v>40</v>
      </c>
      <c r="AN25" s="35" t="n">
        <f aca="false">+AL25-AM25</f>
        <v>60</v>
      </c>
      <c r="AP25" s="35"/>
      <c r="AQ25" s="35"/>
      <c r="AR25" s="35"/>
    </row>
    <row r="26" customFormat="false" ht="37.5" hidden="false" customHeight="true" outlineLevel="0" collapsed="false">
      <c r="A26" s="33" t="n">
        <v>15</v>
      </c>
      <c r="B26" s="38" t="s">
        <v>70</v>
      </c>
      <c r="C26" s="62" t="s">
        <v>296</v>
      </c>
      <c r="E26" s="35" t="n">
        <v>25000</v>
      </c>
      <c r="F26" s="35" t="n">
        <v>0</v>
      </c>
      <c r="G26" s="125" t="n">
        <f aca="false">+E26+F26</f>
        <v>25000</v>
      </c>
      <c r="H26" s="125" t="n">
        <v>0</v>
      </c>
      <c r="I26" s="125"/>
      <c r="J26" s="125" t="n">
        <f aca="false">G26+H26+I26</f>
        <v>25000</v>
      </c>
      <c r="L26" s="126" t="n">
        <v>1586.49</v>
      </c>
      <c r="M26" s="126"/>
      <c r="N26" s="126" t="n">
        <f aca="false">SUM(L26:M26)</f>
        <v>1586.49</v>
      </c>
      <c r="P26" s="35" t="n">
        <v>25000</v>
      </c>
      <c r="Q26" s="35"/>
      <c r="R26" s="35" t="n">
        <f aca="false">SUM(P26:Q26)</f>
        <v>25000</v>
      </c>
      <c r="S26" s="132"/>
      <c r="T26" s="35" t="n">
        <f aca="false">+J26-R26</f>
        <v>0</v>
      </c>
      <c r="U26" s="132"/>
      <c r="V26" s="35" t="n">
        <v>25000</v>
      </c>
      <c r="X26" s="35" t="n">
        <v>50000</v>
      </c>
      <c r="Y26" s="132"/>
      <c r="Z26" s="35" t="n">
        <f aca="false">++R26+T26+V26+X26</f>
        <v>100000</v>
      </c>
      <c r="AA26" s="132"/>
      <c r="AB26" s="130"/>
      <c r="AC26" s="134"/>
      <c r="AD26" s="134"/>
      <c r="AE26" s="130" t="s">
        <v>297</v>
      </c>
      <c r="AF26" s="35"/>
      <c r="AH26" s="35" t="n">
        <f aca="false">+'Appen 3;  06-07'!H56</f>
        <v>25</v>
      </c>
      <c r="AI26" s="35" t="n">
        <f aca="false">+'Appen 3;  06-07'!M56</f>
        <v>0</v>
      </c>
      <c r="AJ26" s="35" t="n">
        <f aca="false">+AH26-AI26</f>
        <v>25</v>
      </c>
      <c r="AL26" s="35" t="n">
        <f aca="false">+'Appen 4; 07-08'!E56</f>
        <v>25</v>
      </c>
      <c r="AM26" s="35" t="n">
        <f aca="false">+'Appen 4; 07-08'!G56</f>
        <v>0</v>
      </c>
      <c r="AN26" s="35" t="n">
        <f aca="false">+AL26-AM26</f>
        <v>25</v>
      </c>
      <c r="AP26" s="35"/>
      <c r="AQ26" s="35"/>
      <c r="AR26" s="35"/>
    </row>
    <row r="27" customFormat="false" ht="52.5" hidden="false" customHeight="true" outlineLevel="0" collapsed="false">
      <c r="A27" s="33" t="n">
        <v>16</v>
      </c>
      <c r="B27" s="38" t="s">
        <v>298</v>
      </c>
      <c r="C27" s="62" t="s">
        <v>299</v>
      </c>
      <c r="E27" s="35" t="n">
        <v>200000</v>
      </c>
      <c r="F27" s="35" t="n">
        <v>0</v>
      </c>
      <c r="G27" s="125" t="n">
        <f aca="false">+E27+F27</f>
        <v>200000</v>
      </c>
      <c r="H27" s="125" t="n">
        <v>-14000</v>
      </c>
      <c r="I27" s="125" t="n">
        <v>75000</v>
      </c>
      <c r="J27" s="125" t="n">
        <f aca="false">G27+H27+I27</f>
        <v>261000</v>
      </c>
      <c r="L27" s="126" t="n">
        <v>237327.62</v>
      </c>
      <c r="M27" s="126"/>
      <c r="N27" s="126" t="n">
        <f aca="false">SUM(L27:M27)</f>
        <v>237327.62</v>
      </c>
      <c r="P27" s="35" t="n">
        <v>261000</v>
      </c>
      <c r="Q27" s="35"/>
      <c r="R27" s="35" t="n">
        <f aca="false">SUM(P27:Q27)</f>
        <v>261000</v>
      </c>
      <c r="S27" s="132"/>
      <c r="T27" s="35" t="n">
        <f aca="false">+J27-R27</f>
        <v>0</v>
      </c>
      <c r="U27" s="132"/>
      <c r="V27" s="40" t="n">
        <v>75000</v>
      </c>
      <c r="X27" s="35" t="n">
        <v>150000</v>
      </c>
      <c r="Y27" s="132"/>
      <c r="Z27" s="35" t="n">
        <f aca="false">++R27+T27+V27+X27</f>
        <v>486000</v>
      </c>
      <c r="AA27" s="132"/>
      <c r="AB27" s="133"/>
      <c r="AC27" s="134"/>
      <c r="AD27" s="134"/>
      <c r="AE27" s="130" t="s">
        <v>300</v>
      </c>
      <c r="AF27" s="35"/>
      <c r="AH27" s="35" t="n">
        <f aca="false">+'Appen 3;  06-07'!H57</f>
        <v>200</v>
      </c>
      <c r="AI27" s="35" t="n">
        <f aca="false">+'Appen 3;  06-07'!M57</f>
        <v>0</v>
      </c>
      <c r="AJ27" s="35" t="n">
        <f aca="false">+AH27-AI27</f>
        <v>200</v>
      </c>
      <c r="AL27" s="35" t="n">
        <f aca="false">+'Appen 4; 07-08'!E57</f>
        <v>75</v>
      </c>
      <c r="AM27" s="35" t="n">
        <f aca="false">+'Appen 4; 07-08'!G57</f>
        <v>0</v>
      </c>
      <c r="AN27" s="35" t="n">
        <f aca="false">+AL27-AM27</f>
        <v>75</v>
      </c>
      <c r="AP27" s="35"/>
      <c r="AQ27" s="35"/>
      <c r="AR27" s="35"/>
    </row>
    <row r="28" customFormat="false" ht="15.75" hidden="false" customHeight="false" outlineLevel="0" collapsed="false">
      <c r="A28" s="33" t="s">
        <v>301</v>
      </c>
      <c r="B28" s="38" t="s">
        <v>302</v>
      </c>
      <c r="C28" s="62"/>
      <c r="E28" s="35" t="n">
        <v>0</v>
      </c>
      <c r="F28" s="35" t="n">
        <v>0</v>
      </c>
      <c r="G28" s="125" t="n">
        <f aca="false">+E28+F28</f>
        <v>0</v>
      </c>
      <c r="H28" s="125" t="n">
        <v>0</v>
      </c>
      <c r="I28" s="125"/>
      <c r="J28" s="125" t="n">
        <f aca="false">G28+H28+I28</f>
        <v>0</v>
      </c>
      <c r="L28" s="126"/>
      <c r="M28" s="126"/>
      <c r="N28" s="126" t="n">
        <f aca="false">SUM(L28:M28)</f>
        <v>0</v>
      </c>
      <c r="P28" s="35"/>
      <c r="Q28" s="35"/>
      <c r="R28" s="35" t="n">
        <f aca="false">SUM(P28:Q28)</f>
        <v>0</v>
      </c>
      <c r="S28" s="132"/>
      <c r="T28" s="35" t="n">
        <f aca="false">+J28-R28</f>
        <v>0</v>
      </c>
      <c r="U28" s="132"/>
      <c r="V28" s="35"/>
      <c r="X28" s="35" t="n">
        <v>1050000</v>
      </c>
      <c r="Y28" s="132"/>
      <c r="Z28" s="35" t="n">
        <f aca="false">++R28+T28+V28+X28</f>
        <v>1050000</v>
      </c>
      <c r="AA28" s="132"/>
      <c r="AB28" s="133"/>
      <c r="AC28" s="134"/>
      <c r="AD28" s="134"/>
      <c r="AE28" s="130"/>
      <c r="AF28" s="35"/>
      <c r="AH28" s="35"/>
      <c r="AI28" s="35"/>
      <c r="AJ28" s="35"/>
      <c r="AL28" s="35"/>
      <c r="AM28" s="35"/>
      <c r="AN28" s="35"/>
      <c r="AP28" s="35"/>
      <c r="AQ28" s="35"/>
      <c r="AR28" s="35"/>
    </row>
    <row r="29" customFormat="false" ht="15.75" hidden="false" customHeight="true" outlineLevel="0" collapsed="false">
      <c r="A29" s="33" t="n">
        <v>19</v>
      </c>
      <c r="B29" s="38" t="s">
        <v>303</v>
      </c>
      <c r="C29" s="62" t="s">
        <v>304</v>
      </c>
      <c r="E29" s="35" t="n">
        <v>0</v>
      </c>
      <c r="F29" s="35" t="n">
        <v>0</v>
      </c>
      <c r="G29" s="125" t="n">
        <f aca="false">+E29+F29</f>
        <v>0</v>
      </c>
      <c r="H29" s="125" t="n">
        <v>0</v>
      </c>
      <c r="I29" s="125"/>
      <c r="J29" s="125" t="n">
        <f aca="false">G29+H29+I29</f>
        <v>0</v>
      </c>
      <c r="L29" s="126" t="n">
        <v>815.6</v>
      </c>
      <c r="M29" s="126"/>
      <c r="N29" s="126" t="n">
        <f aca="false">SUM(L29:M29)</f>
        <v>815.6</v>
      </c>
      <c r="P29" s="35"/>
      <c r="Q29" s="35"/>
      <c r="R29" s="35" t="n">
        <f aca="false">SUM(P29:Q29)</f>
        <v>0</v>
      </c>
      <c r="S29" s="132"/>
      <c r="T29" s="35" t="n">
        <f aca="false">+J29-R29</f>
        <v>0</v>
      </c>
      <c r="U29" s="132"/>
      <c r="V29" s="35"/>
      <c r="X29" s="35"/>
      <c r="Y29" s="132"/>
      <c r="Z29" s="35"/>
      <c r="AA29" s="132"/>
      <c r="AB29" s="139"/>
      <c r="AC29" s="134"/>
      <c r="AD29" s="139"/>
      <c r="AE29" s="140" t="s">
        <v>305</v>
      </c>
      <c r="AF29" s="35"/>
      <c r="AH29" s="35" t="n">
        <f aca="false">+'Appen 3;  06-07'!H60</f>
        <v>0</v>
      </c>
      <c r="AI29" s="35" t="n">
        <f aca="false">+'Appen 3;  06-07'!M60</f>
        <v>0</v>
      </c>
      <c r="AJ29" s="35" t="n">
        <f aca="false">+AH29-AI29</f>
        <v>0</v>
      </c>
      <c r="AL29" s="35" t="n">
        <f aca="false">+'Appen 4; 07-08'!E60</f>
        <v>0</v>
      </c>
      <c r="AM29" s="35" t="n">
        <f aca="false">+'Appen 4; 07-08'!G60</f>
        <v>0</v>
      </c>
      <c r="AN29" s="35" t="n">
        <f aca="false">+AL29-AM29</f>
        <v>0</v>
      </c>
      <c r="AP29" s="35"/>
      <c r="AQ29" s="35"/>
      <c r="AR29" s="35"/>
    </row>
    <row r="30" customFormat="false" ht="15.75" hidden="false" customHeight="false" outlineLevel="0" collapsed="false">
      <c r="A30" s="33"/>
      <c r="B30" s="38" t="s">
        <v>306</v>
      </c>
      <c r="C30" s="62" t="s">
        <v>307</v>
      </c>
      <c r="E30" s="35" t="n">
        <v>0</v>
      </c>
      <c r="F30" s="35" t="n">
        <v>0</v>
      </c>
      <c r="G30" s="125" t="n">
        <f aca="false">+E30+F30</f>
        <v>0</v>
      </c>
      <c r="H30" s="125" t="n">
        <v>0</v>
      </c>
      <c r="I30" s="125"/>
      <c r="J30" s="125" t="n">
        <f aca="false">G30+H30+I30</f>
        <v>0</v>
      </c>
      <c r="L30" s="141"/>
      <c r="M30" s="126"/>
      <c r="N30" s="126" t="n">
        <f aca="false">SUM(L30:M30)</f>
        <v>0</v>
      </c>
      <c r="P30" s="35"/>
      <c r="Q30" s="35"/>
      <c r="R30" s="35" t="n">
        <f aca="false">SUM(P30:Q30)</f>
        <v>0</v>
      </c>
      <c r="T30" s="35" t="n">
        <f aca="false">+J30-R30</f>
        <v>0</v>
      </c>
      <c r="V30" s="35"/>
      <c r="X30" s="35"/>
      <c r="Z30" s="35"/>
      <c r="AB30" s="127"/>
      <c r="AC30" s="35"/>
      <c r="AD30" s="35"/>
      <c r="AE30" s="140"/>
      <c r="AF30" s="35"/>
      <c r="AH30" s="35"/>
      <c r="AI30" s="35"/>
      <c r="AJ30" s="35"/>
      <c r="AL30" s="35"/>
      <c r="AM30" s="35"/>
      <c r="AN30" s="35"/>
      <c r="AP30" s="35"/>
      <c r="AQ30" s="35"/>
      <c r="AR30" s="35"/>
    </row>
    <row r="31" customFormat="false" ht="15.75" hidden="false" customHeight="false" outlineLevel="0" collapsed="false">
      <c r="A31" s="33"/>
      <c r="B31" s="38" t="s">
        <v>308</v>
      </c>
      <c r="C31" s="62" t="s">
        <v>309</v>
      </c>
      <c r="E31" s="35" t="n">
        <v>0</v>
      </c>
      <c r="F31" s="35" t="n">
        <v>0</v>
      </c>
      <c r="G31" s="125" t="n">
        <f aca="false">+E31+F31</f>
        <v>0</v>
      </c>
      <c r="H31" s="125" t="n">
        <v>0</v>
      </c>
      <c r="I31" s="125"/>
      <c r="J31" s="125" t="n">
        <f aca="false">G31+H31+I31</f>
        <v>0</v>
      </c>
      <c r="L31" s="142"/>
      <c r="M31" s="126"/>
      <c r="N31" s="126" t="n">
        <f aca="false">SUM(L31:M31)</f>
        <v>0</v>
      </c>
      <c r="P31" s="35"/>
      <c r="Q31" s="35"/>
      <c r="R31" s="35" t="n">
        <f aca="false">SUM(P31:Q31)</f>
        <v>0</v>
      </c>
      <c r="T31" s="35" t="n">
        <f aca="false">+J31-R31</f>
        <v>0</v>
      </c>
      <c r="V31" s="35"/>
      <c r="X31" s="35"/>
      <c r="Z31" s="35"/>
      <c r="AB31" s="127"/>
      <c r="AC31" s="35"/>
      <c r="AD31" s="35"/>
      <c r="AE31" s="140"/>
      <c r="AF31" s="35"/>
      <c r="AH31" s="35"/>
      <c r="AI31" s="35"/>
      <c r="AJ31" s="35"/>
      <c r="AL31" s="35"/>
      <c r="AM31" s="35"/>
      <c r="AN31" s="35"/>
      <c r="AP31" s="35"/>
      <c r="AQ31" s="35"/>
      <c r="AR31" s="35"/>
    </row>
    <row r="32" customFormat="false" ht="15.75" hidden="false" customHeight="true" outlineLevel="0" collapsed="false">
      <c r="A32" s="37"/>
      <c r="B32" s="38" t="s">
        <v>310</v>
      </c>
      <c r="C32" s="62" t="s">
        <v>311</v>
      </c>
      <c r="E32" s="35" t="n">
        <f aca="false">+'Appen 2; 05-06'!H62</f>
        <v>0</v>
      </c>
      <c r="F32" s="35" t="n">
        <f aca="false">-'Appen 2; 05-06'!M62</f>
        <v>-0</v>
      </c>
      <c r="G32" s="125" t="n">
        <f aca="false">+E32+F32</f>
        <v>0</v>
      </c>
      <c r="H32" s="125" t="n">
        <v>0</v>
      </c>
      <c r="I32" s="125"/>
      <c r="J32" s="125" t="n">
        <f aca="false">G32+H32+I32</f>
        <v>0</v>
      </c>
      <c r="L32" s="142"/>
      <c r="M32" s="126"/>
      <c r="N32" s="126" t="n">
        <f aca="false">SUM(L32:M32)</f>
        <v>0</v>
      </c>
      <c r="P32" s="35"/>
      <c r="Q32" s="35"/>
      <c r="R32" s="35" t="n">
        <f aca="false">SUM(P32:Q32)</f>
        <v>0</v>
      </c>
      <c r="T32" s="35" t="n">
        <f aca="false">+J32-R32</f>
        <v>0</v>
      </c>
      <c r="V32" s="35"/>
      <c r="X32" s="35"/>
      <c r="Z32" s="35"/>
      <c r="AB32" s="127"/>
      <c r="AC32" s="35"/>
      <c r="AD32" s="35"/>
      <c r="AE32" s="140"/>
      <c r="AF32" s="35"/>
      <c r="AH32" s="35" t="n">
        <f aca="false">+'Appen 3;  06-07'!H62</f>
        <v>0</v>
      </c>
      <c r="AI32" s="35" t="n">
        <f aca="false">+'Appen 3;  06-07'!M62</f>
        <v>0</v>
      </c>
      <c r="AJ32" s="35" t="n">
        <f aca="false">+AH32-AI32</f>
        <v>0</v>
      </c>
      <c r="AL32" s="35" t="n">
        <f aca="false">+'Appen 4; 07-08'!E62</f>
        <v>0</v>
      </c>
      <c r="AM32" s="35" t="n">
        <f aca="false">+'Appen 4; 07-08'!G62</f>
        <v>0</v>
      </c>
      <c r="AN32" s="35" t="n">
        <f aca="false">+AL32-AM32</f>
        <v>0</v>
      </c>
      <c r="AP32" s="35"/>
      <c r="AQ32" s="35"/>
      <c r="AR32" s="35"/>
    </row>
    <row r="33" customFormat="false" ht="15.75" hidden="false" customHeight="false" outlineLevel="0" collapsed="false">
      <c r="A33" s="37"/>
      <c r="B33" s="38" t="s">
        <v>312</v>
      </c>
      <c r="C33" s="143" t="s">
        <v>313</v>
      </c>
      <c r="E33" s="35" t="n">
        <f aca="false">+'Appen 2; 05-06'!H63</f>
        <v>0</v>
      </c>
      <c r="F33" s="35" t="n">
        <f aca="false">-'Appen 2; 05-06'!M63</f>
        <v>-0</v>
      </c>
      <c r="G33" s="125" t="n">
        <f aca="false">+E33+F33</f>
        <v>0</v>
      </c>
      <c r="H33" s="125" t="n">
        <v>0</v>
      </c>
      <c r="I33" s="125"/>
      <c r="J33" s="125" t="n">
        <f aca="false">G33+H33+I33</f>
        <v>0</v>
      </c>
      <c r="L33" s="142" t="n">
        <v>3402.5</v>
      </c>
      <c r="M33" s="126"/>
      <c r="N33" s="126" t="n">
        <f aca="false">SUM(L33:M33)</f>
        <v>3402.5</v>
      </c>
      <c r="P33" s="35"/>
      <c r="Q33" s="35"/>
      <c r="R33" s="35" t="n">
        <f aca="false">SUM(P33:Q33)</f>
        <v>0</v>
      </c>
      <c r="T33" s="35" t="n">
        <f aca="false">+J33-R33</f>
        <v>0</v>
      </c>
      <c r="V33" s="35"/>
      <c r="X33" s="35"/>
      <c r="Z33" s="35"/>
      <c r="AB33" s="127"/>
      <c r="AC33" s="35"/>
      <c r="AD33" s="35"/>
      <c r="AE33" s="140"/>
      <c r="AF33" s="35"/>
      <c r="AH33" s="35" t="n">
        <f aca="false">+'Appen 3;  06-07'!H63</f>
        <v>5613</v>
      </c>
      <c r="AI33" s="35" t="n">
        <f aca="false">+'Appen 3;  06-07'!M63</f>
        <v>1048</v>
      </c>
      <c r="AJ33" s="35" t="n">
        <f aca="false">+AH33-AI33</f>
        <v>4565</v>
      </c>
      <c r="AL33" s="35" t="n">
        <f aca="false">+'Appen 4; 07-08'!E63</f>
        <v>5233</v>
      </c>
      <c r="AM33" s="35" t="n">
        <f aca="false">+'Appen 4; 07-08'!G63</f>
        <v>1095</v>
      </c>
      <c r="AN33" s="35" t="n">
        <f aca="false">+AL33-AM33</f>
        <v>4138</v>
      </c>
      <c r="AP33" s="35"/>
      <c r="AQ33" s="35"/>
      <c r="AR33" s="35"/>
    </row>
    <row r="34" customFormat="false" ht="15.75" hidden="false" customHeight="false" outlineLevel="0" collapsed="false">
      <c r="A34" s="37"/>
      <c r="B34" s="38" t="s">
        <v>314</v>
      </c>
      <c r="C34" s="143" t="s">
        <v>315</v>
      </c>
      <c r="D34" s="144"/>
      <c r="E34" s="35" t="n">
        <v>0</v>
      </c>
      <c r="F34" s="35" t="n">
        <v>0</v>
      </c>
      <c r="G34" s="125" t="n">
        <f aca="false">+E34+F34</f>
        <v>0</v>
      </c>
      <c r="H34" s="125" t="n">
        <v>0</v>
      </c>
      <c r="I34" s="125"/>
      <c r="J34" s="125" t="n">
        <f aca="false">G34+H34+I34</f>
        <v>0</v>
      </c>
      <c r="K34" s="144"/>
      <c r="L34" s="142" t="n">
        <v>226.5</v>
      </c>
      <c r="M34" s="126"/>
      <c r="N34" s="126" t="n">
        <f aca="false">SUM(L34:M34)</f>
        <v>226.5</v>
      </c>
      <c r="P34" s="35"/>
      <c r="Q34" s="35"/>
      <c r="R34" s="35" t="n">
        <f aca="false">SUM(P34:Q34)</f>
        <v>0</v>
      </c>
      <c r="T34" s="35" t="n">
        <f aca="false">+J34-R34</f>
        <v>0</v>
      </c>
      <c r="V34" s="35"/>
      <c r="X34" s="35"/>
      <c r="Z34" s="35"/>
      <c r="AB34" s="127"/>
      <c r="AC34" s="35"/>
      <c r="AD34" s="35"/>
      <c r="AE34" s="140"/>
      <c r="AF34" s="35"/>
      <c r="AH34" s="35" t="n">
        <f aca="false">+'Appen 3;  06-07'!H64</f>
        <v>0</v>
      </c>
      <c r="AI34" s="35" t="n">
        <f aca="false">+'Appen 3;  06-07'!M64</f>
        <v>0</v>
      </c>
      <c r="AJ34" s="35" t="n">
        <f aca="false">+AH34-AI34</f>
        <v>0</v>
      </c>
      <c r="AL34" s="35" t="n">
        <f aca="false">+'Appen 4; 07-08'!E64</f>
        <v>0</v>
      </c>
      <c r="AM34" s="35" t="n">
        <f aca="false">+'Appen 4; 07-08'!G64</f>
        <v>0</v>
      </c>
      <c r="AN34" s="35" t="n">
        <f aca="false">+AL34-AM34</f>
        <v>0</v>
      </c>
      <c r="AP34" s="35"/>
      <c r="AQ34" s="35"/>
      <c r="AR34" s="35"/>
    </row>
    <row r="35" customFormat="false" ht="15.75" hidden="false" customHeight="false" outlineLevel="0" collapsed="false">
      <c r="A35" s="37"/>
      <c r="B35" s="38" t="s">
        <v>316</v>
      </c>
      <c r="C35" s="143" t="s">
        <v>317</v>
      </c>
      <c r="D35" s="144"/>
      <c r="E35" s="35" t="n">
        <v>0</v>
      </c>
      <c r="F35" s="35" t="n">
        <v>0</v>
      </c>
      <c r="G35" s="125" t="n">
        <f aca="false">+E35+F35</f>
        <v>0</v>
      </c>
      <c r="H35" s="125" t="n">
        <v>0</v>
      </c>
      <c r="I35" s="125"/>
      <c r="J35" s="125" t="n">
        <f aca="false">G35+H35+I35</f>
        <v>0</v>
      </c>
      <c r="K35" s="144"/>
      <c r="L35" s="142"/>
      <c r="M35" s="126"/>
      <c r="N35" s="126" t="n">
        <f aca="false">SUM(L35:M35)</f>
        <v>0</v>
      </c>
      <c r="P35" s="35"/>
      <c r="Q35" s="35"/>
      <c r="R35" s="35" t="n">
        <f aca="false">SUM(P35:Q35)</f>
        <v>0</v>
      </c>
      <c r="T35" s="35" t="n">
        <f aca="false">+J35-R35</f>
        <v>0</v>
      </c>
      <c r="V35" s="35"/>
      <c r="X35" s="35"/>
      <c r="Z35" s="35"/>
      <c r="AB35" s="127"/>
      <c r="AC35" s="35"/>
      <c r="AD35" s="35"/>
      <c r="AE35" s="140"/>
      <c r="AF35" s="35"/>
      <c r="AH35" s="35" t="n">
        <f aca="false">+'Appen 3;  06-07'!H65</f>
        <v>0</v>
      </c>
      <c r="AI35" s="35" t="n">
        <f aca="false">+'Appen 3;  06-07'!M65</f>
        <v>0</v>
      </c>
      <c r="AJ35" s="35" t="n">
        <f aca="false">+AH35-AI35</f>
        <v>0</v>
      </c>
      <c r="AL35" s="35" t="n">
        <f aca="false">+'Appen 4; 07-08'!E65</f>
        <v>0</v>
      </c>
      <c r="AM35" s="35" t="n">
        <f aca="false">+'Appen 4; 07-08'!G65</f>
        <v>0</v>
      </c>
      <c r="AN35" s="35" t="n">
        <f aca="false">+AL35-AM35</f>
        <v>0</v>
      </c>
      <c r="AP35" s="35"/>
      <c r="AQ35" s="35"/>
      <c r="AR35" s="35"/>
    </row>
    <row r="36" customFormat="false" ht="16.5" hidden="false" customHeight="false" outlineLevel="0" collapsed="false">
      <c r="A36" s="37"/>
      <c r="B36" s="20"/>
      <c r="C36" s="145"/>
      <c r="E36" s="41"/>
      <c r="F36" s="41"/>
      <c r="G36" s="146"/>
      <c r="H36" s="146"/>
      <c r="I36" s="146"/>
      <c r="J36" s="146"/>
      <c r="L36" s="147"/>
      <c r="M36" s="147"/>
      <c r="N36" s="147"/>
      <c r="P36" s="41"/>
      <c r="Q36" s="41"/>
      <c r="R36" s="41"/>
      <c r="T36" s="41"/>
      <c r="V36" s="41"/>
      <c r="X36" s="41"/>
      <c r="Z36" s="41"/>
      <c r="AB36" s="41"/>
      <c r="AC36" s="41"/>
      <c r="AD36" s="41"/>
      <c r="AE36" s="140"/>
      <c r="AF36" s="41"/>
      <c r="AH36" s="41"/>
      <c r="AI36" s="41"/>
      <c r="AJ36" s="41"/>
      <c r="AL36" s="41"/>
      <c r="AM36" s="41"/>
      <c r="AN36" s="41"/>
      <c r="AP36" s="41"/>
      <c r="AQ36" s="41"/>
      <c r="AR36" s="41"/>
    </row>
    <row r="37" customFormat="false" ht="15.75" hidden="false" customHeight="false" outlineLevel="0" collapsed="false">
      <c r="A37" s="42"/>
      <c r="B37" s="43"/>
      <c r="C37" s="148"/>
      <c r="E37" s="44"/>
      <c r="F37" s="44"/>
      <c r="G37" s="149"/>
      <c r="H37" s="149"/>
      <c r="I37" s="149"/>
      <c r="J37" s="149"/>
      <c r="L37" s="150"/>
      <c r="M37" s="150"/>
      <c r="N37" s="150"/>
      <c r="P37" s="44"/>
      <c r="Q37" s="44"/>
      <c r="R37" s="44"/>
      <c r="T37" s="44"/>
      <c r="V37" s="44"/>
      <c r="X37" s="44"/>
      <c r="Z37" s="44"/>
      <c r="AH37" s="44"/>
      <c r="AI37" s="44"/>
      <c r="AJ37" s="44"/>
      <c r="AL37" s="44"/>
      <c r="AM37" s="44"/>
      <c r="AN37" s="44"/>
      <c r="AP37" s="44"/>
      <c r="AQ37" s="44"/>
      <c r="AR37" s="44"/>
    </row>
    <row r="38" customFormat="false" ht="16.5" hidden="false" customHeight="false" outlineLevel="0" collapsed="false">
      <c r="A38" s="45"/>
      <c r="B38" s="46" t="s">
        <v>75</v>
      </c>
      <c r="C38" s="48"/>
      <c r="E38" s="47" t="n">
        <f aca="false">SUM(E13:E37)</f>
        <v>4793000</v>
      </c>
      <c r="F38" s="47" t="n">
        <f aca="false">SUM(F13:F37)</f>
        <v>-1048000</v>
      </c>
      <c r="G38" s="151" t="n">
        <f aca="false">SUM(G13:G37)</f>
        <v>3745000</v>
      </c>
      <c r="H38" s="151" t="n">
        <f aca="false">SUM(H13:H37)</f>
        <v>2059000</v>
      </c>
      <c r="I38" s="151" t="n">
        <f aca="false">SUM(I13:I37)</f>
        <v>135000</v>
      </c>
      <c r="J38" s="151" t="n">
        <f aca="false">SUM(J13:J35)</f>
        <v>5939000</v>
      </c>
      <c r="L38" s="152" t="n">
        <f aca="false">SUM(L13:L37)</f>
        <v>767236.2</v>
      </c>
      <c r="M38" s="152" t="n">
        <f aca="false">SUM(M13:M37)</f>
        <v>0</v>
      </c>
      <c r="N38" s="152" t="n">
        <f aca="false">SUM(N13:N37)</f>
        <v>767236.2</v>
      </c>
      <c r="P38" s="47" t="n">
        <f aca="false">SUM(P13:P37)</f>
        <v>1771470</v>
      </c>
      <c r="Q38" s="47" t="n">
        <f aca="false">SUM(Q13:Q37)</f>
        <v>-1008000</v>
      </c>
      <c r="R38" s="47" t="n">
        <f aca="false">SUM(R13:R37)</f>
        <v>763470</v>
      </c>
      <c r="T38" s="47" t="n">
        <f aca="false">SUM(T13:T37)</f>
        <v>5175530</v>
      </c>
      <c r="V38" s="47" t="n">
        <f aca="false">SUM(V13:V37)</f>
        <v>3808000</v>
      </c>
      <c r="X38" s="47" t="n">
        <f aca="false">SUM(X13:X37)</f>
        <v>6350000</v>
      </c>
      <c r="Z38" s="47" t="n">
        <f aca="false">SUM(Z13:Z37)</f>
        <v>16077470</v>
      </c>
      <c r="AH38" s="47" t="n">
        <f aca="false">SUM(AH13:AH37)</f>
        <v>8826</v>
      </c>
      <c r="AI38" s="47" t="n">
        <f aca="false">SUM(AI13:AI37)</f>
        <v>2096</v>
      </c>
      <c r="AJ38" s="47" t="n">
        <f aca="false">SUM(AJ13:AJ37)</f>
        <v>6730</v>
      </c>
      <c r="AL38" s="47" t="n">
        <f aca="false">SUM(AL13:AL37)</f>
        <v>7826</v>
      </c>
      <c r="AM38" s="47" t="n">
        <f aca="false">SUM(AM13:AM37)</f>
        <v>2190</v>
      </c>
      <c r="AN38" s="47" t="n">
        <f aca="false">SUM(AN13:AN37)</f>
        <v>5636</v>
      </c>
      <c r="AP38" s="47" t="n">
        <f aca="false">SUM(AP13:AP37)</f>
        <v>0</v>
      </c>
      <c r="AQ38" s="47" t="n">
        <f aca="false">SUM(AQ13:AQ37)</f>
        <v>0</v>
      </c>
      <c r="AR38" s="47" t="n">
        <f aca="false">SUM(AR13:AR37)</f>
        <v>0</v>
      </c>
    </row>
    <row r="39" customFormat="false" ht="15.75" hidden="false" customHeight="false" outlineLevel="0" collapsed="false">
      <c r="A39" s="37"/>
      <c r="B39" s="38"/>
      <c r="C39" s="153"/>
      <c r="E39" s="35"/>
      <c r="F39" s="35"/>
      <c r="G39" s="125"/>
      <c r="H39" s="125"/>
      <c r="I39" s="125"/>
      <c r="J39" s="125"/>
      <c r="L39" s="126"/>
      <c r="M39" s="126"/>
      <c r="N39" s="126"/>
      <c r="P39" s="35"/>
      <c r="Q39" s="35"/>
      <c r="R39" s="35"/>
      <c r="T39" s="35"/>
      <c r="V39" s="35"/>
      <c r="X39" s="35"/>
      <c r="Z39" s="35"/>
      <c r="AB39" s="35"/>
      <c r="AC39" s="35"/>
      <c r="AD39" s="35"/>
      <c r="AE39" s="35"/>
      <c r="AF39" s="35"/>
      <c r="AH39" s="35"/>
      <c r="AI39" s="35"/>
      <c r="AJ39" s="35"/>
      <c r="AL39" s="35"/>
      <c r="AM39" s="35"/>
      <c r="AN39" s="35"/>
      <c r="AP39" s="35"/>
      <c r="AQ39" s="35"/>
      <c r="AR39" s="35"/>
    </row>
    <row r="40" s="39" customFormat="true" ht="15.75" hidden="false" customHeight="false" outlineLevel="0" collapsed="false">
      <c r="A40" s="37"/>
      <c r="B40" s="36" t="s">
        <v>77</v>
      </c>
      <c r="C40" s="62"/>
      <c r="E40" s="35"/>
      <c r="F40" s="35"/>
      <c r="G40" s="125"/>
      <c r="H40" s="125"/>
      <c r="I40" s="125"/>
      <c r="J40" s="125"/>
      <c r="L40" s="126"/>
      <c r="M40" s="126"/>
      <c r="N40" s="126"/>
      <c r="P40" s="35"/>
      <c r="Q40" s="35"/>
      <c r="R40" s="35"/>
      <c r="T40" s="35"/>
      <c r="V40" s="35"/>
      <c r="W40" s="2"/>
      <c r="X40" s="35"/>
      <c r="Z40" s="35"/>
      <c r="AB40" s="35"/>
      <c r="AC40" s="35"/>
      <c r="AD40" s="35"/>
      <c r="AE40" s="35"/>
      <c r="AF40" s="35"/>
      <c r="AH40" s="35"/>
      <c r="AI40" s="35"/>
      <c r="AJ40" s="35"/>
      <c r="AL40" s="35"/>
      <c r="AM40" s="35"/>
      <c r="AN40" s="35"/>
      <c r="AP40" s="35"/>
      <c r="AQ40" s="35"/>
      <c r="AR40" s="35"/>
    </row>
    <row r="41" s="39" customFormat="true" ht="39" hidden="false" customHeight="true" outlineLevel="0" collapsed="false">
      <c r="A41" s="33" t="n">
        <v>20</v>
      </c>
      <c r="B41" s="38" t="s">
        <v>50</v>
      </c>
      <c r="C41" s="62"/>
      <c r="E41" s="35" t="n">
        <v>20000</v>
      </c>
      <c r="F41" s="35" t="n">
        <v>0</v>
      </c>
      <c r="G41" s="125" t="n">
        <f aca="false">+E41+F41</f>
        <v>20000</v>
      </c>
      <c r="H41" s="125" t="n">
        <v>16000</v>
      </c>
      <c r="I41" s="125"/>
      <c r="J41" s="125" t="n">
        <f aca="false">G41+H41+I41</f>
        <v>36000</v>
      </c>
      <c r="L41" s="126"/>
      <c r="M41" s="126"/>
      <c r="N41" s="126" t="n">
        <f aca="false">SUM(L41:M41)</f>
        <v>0</v>
      </c>
      <c r="P41" s="35" t="n">
        <v>36000</v>
      </c>
      <c r="Q41" s="35"/>
      <c r="R41" s="35" t="n">
        <f aca="false">SUM(P41:Q41)</f>
        <v>36000</v>
      </c>
      <c r="S41" s="56"/>
      <c r="T41" s="35" t="n">
        <f aca="false">+J41-R41</f>
        <v>0</v>
      </c>
      <c r="U41" s="56"/>
      <c r="V41" s="35"/>
      <c r="W41" s="2"/>
      <c r="X41" s="35"/>
      <c r="Y41" s="56"/>
      <c r="Z41" s="35" t="n">
        <f aca="false">+R41+T41+V41+X41</f>
        <v>36000</v>
      </c>
      <c r="AA41" s="56"/>
      <c r="AB41" s="154"/>
      <c r="AC41" s="134"/>
      <c r="AD41" s="134"/>
      <c r="AE41" s="155" t="s">
        <v>318</v>
      </c>
      <c r="AF41" s="35"/>
      <c r="AH41" s="35" t="n">
        <f aca="false">+'Appen 3;  06-07'!H73</f>
        <v>20</v>
      </c>
      <c r="AI41" s="35" t="n">
        <f aca="false">+'Appen 3;  06-07'!M73</f>
        <v>0</v>
      </c>
      <c r="AJ41" s="35" t="n">
        <f aca="false">+AH41-AI41</f>
        <v>20</v>
      </c>
      <c r="AL41" s="35" t="n">
        <f aca="false">+'Appen 4; 07-08'!E73</f>
        <v>0</v>
      </c>
      <c r="AM41" s="35" t="n">
        <f aca="false">+'Appen 4; 07-08'!G73</f>
        <v>0</v>
      </c>
      <c r="AN41" s="35" t="n">
        <f aca="false">+AL41-AM41</f>
        <v>0</v>
      </c>
      <c r="AP41" s="35"/>
      <c r="AQ41" s="35"/>
      <c r="AR41" s="35"/>
    </row>
    <row r="42" s="39" customFormat="true" ht="15.75" hidden="false" customHeight="false" outlineLevel="0" collapsed="false">
      <c r="A42" s="33" t="n">
        <v>21</v>
      </c>
      <c r="B42" s="38" t="s">
        <v>84</v>
      </c>
      <c r="C42" s="62"/>
      <c r="E42" s="50" t="s">
        <v>85</v>
      </c>
      <c r="F42" s="50" t="s">
        <v>85</v>
      </c>
      <c r="G42" s="156" t="s">
        <v>85</v>
      </c>
      <c r="H42" s="156" t="s">
        <v>85</v>
      </c>
      <c r="I42" s="156"/>
      <c r="J42" s="156" t="s">
        <v>85</v>
      </c>
      <c r="L42" s="157"/>
      <c r="M42" s="157"/>
      <c r="N42" s="157" t="n">
        <f aca="false">SUM(L42:M42)</f>
        <v>0</v>
      </c>
      <c r="P42" s="50"/>
      <c r="Q42" s="50"/>
      <c r="R42" s="50" t="n">
        <f aca="false">SUM(P42:Q42)</f>
        <v>0</v>
      </c>
      <c r="S42" s="56"/>
      <c r="T42" s="50"/>
      <c r="U42" s="56"/>
      <c r="V42" s="50"/>
      <c r="W42" s="2"/>
      <c r="X42" s="50" t="n">
        <v>50000</v>
      </c>
      <c r="Y42" s="56"/>
      <c r="Z42" s="217" t="n">
        <f aca="false">+R42+T42+V42+X42</f>
        <v>50000</v>
      </c>
      <c r="AA42" s="56"/>
      <c r="AB42" s="50"/>
      <c r="AC42" s="50"/>
      <c r="AD42" s="50"/>
      <c r="AE42" s="50"/>
      <c r="AF42" s="50"/>
      <c r="AH42" s="50" t="str">
        <f aca="false">+'Appen 3;  06-07'!H74</f>
        <v>NK</v>
      </c>
      <c r="AI42" s="50" t="str">
        <f aca="false">+'Appen 3;  06-07'!M74</f>
        <v>NK</v>
      </c>
      <c r="AJ42" s="50" t="s">
        <v>85</v>
      </c>
      <c r="AL42" s="50" t="str">
        <f aca="false">+'Appen 4; 07-08'!E74</f>
        <v>NK</v>
      </c>
      <c r="AM42" s="50" t="str">
        <f aca="false">+'Appen 4; 07-08'!G74</f>
        <v>NK</v>
      </c>
      <c r="AN42" s="50" t="s">
        <v>85</v>
      </c>
      <c r="AP42" s="35"/>
      <c r="AQ42" s="35"/>
      <c r="AR42" s="35"/>
    </row>
    <row r="43" s="39" customFormat="true" ht="36" hidden="false" customHeight="true" outlineLevel="0" collapsed="false">
      <c r="A43" s="33" t="n">
        <v>22</v>
      </c>
      <c r="B43" s="38" t="s">
        <v>87</v>
      </c>
      <c r="C43" s="62" t="s">
        <v>319</v>
      </c>
      <c r="E43" s="35" t="n">
        <v>800000</v>
      </c>
      <c r="F43" s="35" t="n">
        <v>0</v>
      </c>
      <c r="G43" s="125" t="n">
        <f aca="false">+E43+F43</f>
        <v>800000</v>
      </c>
      <c r="H43" s="125" t="n">
        <v>38000</v>
      </c>
      <c r="I43" s="125"/>
      <c r="J43" s="125" t="n">
        <f aca="false">G43+H43+I43</f>
        <v>838000</v>
      </c>
      <c r="L43" s="126" t="n">
        <v>17629.11</v>
      </c>
      <c r="M43" s="126"/>
      <c r="N43" s="126" t="n">
        <f aca="false">SUM(L43:M43)</f>
        <v>17629.11</v>
      </c>
      <c r="P43" s="35" t="n">
        <v>838000</v>
      </c>
      <c r="Q43" s="35"/>
      <c r="R43" s="35" t="n">
        <f aca="false">SUM(P43:Q43)</f>
        <v>838000</v>
      </c>
      <c r="S43" s="56"/>
      <c r="T43" s="35" t="n">
        <f aca="false">+J43-R43</f>
        <v>0</v>
      </c>
      <c r="U43" s="56"/>
      <c r="V43" s="35" t="n">
        <v>150000</v>
      </c>
      <c r="W43" s="2"/>
      <c r="X43" s="35"/>
      <c r="Y43" s="56"/>
      <c r="Z43" s="35" t="n">
        <f aca="false">++R43+T43+V43+X43</f>
        <v>988000</v>
      </c>
      <c r="AA43" s="56"/>
      <c r="AB43" s="155"/>
      <c r="AC43" s="134"/>
      <c r="AD43" s="155"/>
      <c r="AE43" s="158" t="s">
        <v>660</v>
      </c>
      <c r="AF43" s="35"/>
      <c r="AH43" s="35" t="n">
        <f aca="false">+'Appen 3;  06-07'!H75</f>
        <v>475</v>
      </c>
      <c r="AI43" s="35" t="n">
        <f aca="false">+'Appen 3;  06-07'!M75</f>
        <v>0</v>
      </c>
      <c r="AJ43" s="35" t="n">
        <f aca="false">+AH43-AI43</f>
        <v>475</v>
      </c>
      <c r="AL43" s="35" t="n">
        <f aca="false">+'Appen 4; 07-08'!E75</f>
        <v>475</v>
      </c>
      <c r="AM43" s="35" t="n">
        <f aca="false">+'Appen 4; 07-08'!G75</f>
        <v>0</v>
      </c>
      <c r="AN43" s="35" t="n">
        <f aca="false">+AL43-AM43</f>
        <v>475</v>
      </c>
      <c r="AP43" s="35"/>
      <c r="AQ43" s="35"/>
      <c r="AR43" s="35"/>
    </row>
    <row r="44" s="39" customFormat="true" ht="15.75" hidden="false" customHeight="true" outlineLevel="0" collapsed="false">
      <c r="A44" s="33"/>
      <c r="B44" s="38" t="s">
        <v>321</v>
      </c>
      <c r="C44" s="62" t="s">
        <v>322</v>
      </c>
      <c r="E44" s="35"/>
      <c r="F44" s="35"/>
      <c r="G44" s="35" t="n">
        <f aca="false">+E44+F44</f>
        <v>0</v>
      </c>
      <c r="H44" s="35"/>
      <c r="I44" s="125"/>
      <c r="J44" s="125" t="n">
        <f aca="false">G44+H44</f>
        <v>0</v>
      </c>
      <c r="L44" s="126"/>
      <c r="M44" s="126"/>
      <c r="N44" s="126" t="n">
        <f aca="false">SUM(L44:M44)</f>
        <v>0</v>
      </c>
      <c r="P44" s="35"/>
      <c r="Q44" s="35"/>
      <c r="R44" s="35" t="n">
        <f aca="false">SUM(P44:Q44)</f>
        <v>0</v>
      </c>
      <c r="S44" s="56"/>
      <c r="T44" s="35" t="n">
        <f aca="false">+J44-R44</f>
        <v>0</v>
      </c>
      <c r="U44" s="56"/>
      <c r="V44" s="35"/>
      <c r="W44" s="2"/>
      <c r="X44" s="35"/>
      <c r="Y44" s="56"/>
      <c r="Z44" s="35"/>
      <c r="AA44" s="56"/>
      <c r="AB44" s="134"/>
      <c r="AC44" s="134"/>
      <c r="AD44" s="134"/>
      <c r="AE44" s="158"/>
      <c r="AF44" s="35"/>
      <c r="AH44" s="35"/>
      <c r="AI44" s="35"/>
      <c r="AJ44" s="35"/>
      <c r="AL44" s="35"/>
      <c r="AM44" s="35"/>
      <c r="AN44" s="35"/>
      <c r="AP44" s="35"/>
      <c r="AQ44" s="35"/>
      <c r="AR44" s="35"/>
    </row>
    <row r="45" s="39" customFormat="true" ht="36" hidden="false" customHeight="true" outlineLevel="0" collapsed="false">
      <c r="A45" s="33"/>
      <c r="B45" s="38" t="s">
        <v>323</v>
      </c>
      <c r="C45" s="62" t="s">
        <v>322</v>
      </c>
      <c r="E45" s="35"/>
      <c r="F45" s="35"/>
      <c r="G45" s="125"/>
      <c r="H45" s="125"/>
      <c r="I45" s="125"/>
      <c r="J45" s="125" t="n">
        <f aca="false">G45+H45+I45</f>
        <v>0</v>
      </c>
      <c r="L45" s="126" t="n">
        <v>1807</v>
      </c>
      <c r="M45" s="126"/>
      <c r="N45" s="126" t="n">
        <f aca="false">SUM(L45:M45)</f>
        <v>1807</v>
      </c>
      <c r="P45" s="35"/>
      <c r="Q45" s="35"/>
      <c r="R45" s="35" t="n">
        <f aca="false">SUM(P45:Q45)</f>
        <v>0</v>
      </c>
      <c r="S45" s="56"/>
      <c r="T45" s="35" t="n">
        <f aca="false">+J45-R45</f>
        <v>0</v>
      </c>
      <c r="U45" s="56"/>
      <c r="V45" s="35"/>
      <c r="W45" s="2"/>
      <c r="X45" s="35"/>
      <c r="Y45" s="56"/>
      <c r="Z45" s="35"/>
      <c r="AA45" s="56"/>
      <c r="AB45" s="134"/>
      <c r="AC45" s="134"/>
      <c r="AD45" s="134"/>
      <c r="AE45" s="158"/>
      <c r="AF45" s="35"/>
      <c r="AH45" s="35"/>
      <c r="AI45" s="35"/>
      <c r="AJ45" s="35"/>
      <c r="AL45" s="35"/>
      <c r="AM45" s="35"/>
      <c r="AN45" s="35"/>
      <c r="AP45" s="35"/>
      <c r="AQ45" s="35"/>
      <c r="AR45" s="35"/>
    </row>
    <row r="46" s="39" customFormat="true" ht="18" hidden="false" customHeight="true" outlineLevel="0" collapsed="false">
      <c r="A46" s="33" t="n">
        <v>23</v>
      </c>
      <c r="B46" s="38" t="s">
        <v>324</v>
      </c>
      <c r="C46" s="62" t="s">
        <v>325</v>
      </c>
      <c r="E46" s="35" t="n">
        <v>20000</v>
      </c>
      <c r="F46" s="35" t="n">
        <v>0</v>
      </c>
      <c r="G46" s="125" t="n">
        <f aca="false">+E46+F46</f>
        <v>20000</v>
      </c>
      <c r="H46" s="125" t="n">
        <v>0</v>
      </c>
      <c r="I46" s="125"/>
      <c r="J46" s="125" t="n">
        <f aca="false">G46+H46+I46</f>
        <v>20000</v>
      </c>
      <c r="L46" s="126"/>
      <c r="M46" s="126"/>
      <c r="N46" s="126" t="n">
        <f aca="false">SUM(L46:M46)</f>
        <v>0</v>
      </c>
      <c r="P46" s="35" t="n">
        <v>20000</v>
      </c>
      <c r="Q46" s="35"/>
      <c r="R46" s="35" t="n">
        <f aca="false">SUM(P46:Q46)</f>
        <v>20000</v>
      </c>
      <c r="S46" s="56"/>
      <c r="T46" s="35" t="n">
        <f aca="false">+J46-R46</f>
        <v>0</v>
      </c>
      <c r="U46" s="56"/>
      <c r="V46" s="35"/>
      <c r="W46" s="2"/>
      <c r="X46" s="35"/>
      <c r="Y46" s="56"/>
      <c r="Z46" s="35" t="n">
        <f aca="false">++R46+T46+V46+X46</f>
        <v>20000</v>
      </c>
      <c r="AA46" s="56"/>
      <c r="AB46" s="155"/>
      <c r="AC46" s="134"/>
      <c r="AD46" s="134"/>
      <c r="AE46" s="155" t="s">
        <v>326</v>
      </c>
      <c r="AF46" s="35"/>
      <c r="AH46" s="35" t="n">
        <f aca="false">+'Appen 3;  06-07'!H76</f>
        <v>0</v>
      </c>
      <c r="AI46" s="35" t="n">
        <f aca="false">+'Appen 3;  06-07'!M76</f>
        <v>0</v>
      </c>
      <c r="AJ46" s="35" t="n">
        <f aca="false">+AH46-AI46</f>
        <v>0</v>
      </c>
      <c r="AL46" s="35" t="n">
        <f aca="false">+'Appen 4; 07-08'!E76</f>
        <v>0</v>
      </c>
      <c r="AM46" s="35" t="n">
        <f aca="false">+'Appen 4; 07-08'!G76</f>
        <v>0</v>
      </c>
      <c r="AN46" s="35" t="n">
        <f aca="false">+AL46-AM46</f>
        <v>0</v>
      </c>
      <c r="AP46" s="35"/>
      <c r="AQ46" s="35"/>
      <c r="AR46" s="35"/>
    </row>
    <row r="47" s="39" customFormat="true" ht="15.75" hidden="false" customHeight="true" outlineLevel="0" collapsed="false">
      <c r="A47" s="33" t="n">
        <v>24</v>
      </c>
      <c r="B47" s="38" t="s">
        <v>327</v>
      </c>
      <c r="C47" s="62" t="s">
        <v>328</v>
      </c>
      <c r="E47" s="35"/>
      <c r="F47" s="35" t="n">
        <v>0</v>
      </c>
      <c r="G47" s="125" t="n">
        <f aca="false">+E47+F47</f>
        <v>0</v>
      </c>
      <c r="H47" s="125" t="n">
        <v>0</v>
      </c>
      <c r="I47" s="125"/>
      <c r="J47" s="125" t="n">
        <f aca="false">G47+H47+I47</f>
        <v>0</v>
      </c>
      <c r="L47" s="126" t="n">
        <v>178.06</v>
      </c>
      <c r="M47" s="126"/>
      <c r="N47" s="126" t="n">
        <f aca="false">SUM(L47:M47)</f>
        <v>178.06</v>
      </c>
      <c r="P47" s="35" t="n">
        <v>1000</v>
      </c>
      <c r="Q47" s="35"/>
      <c r="R47" s="35" t="n">
        <f aca="false">SUM(P47:Q47)</f>
        <v>1000</v>
      </c>
      <c r="S47" s="56"/>
      <c r="T47" s="35" t="n">
        <f aca="false">+J47-R47</f>
        <v>-1000</v>
      </c>
      <c r="U47" s="56"/>
      <c r="V47" s="35"/>
      <c r="W47" s="2"/>
      <c r="X47" s="35"/>
      <c r="Y47" s="56"/>
      <c r="Z47" s="35" t="n">
        <f aca="false">++R47+V47+X47</f>
        <v>1000</v>
      </c>
      <c r="AA47" s="56"/>
      <c r="AB47" s="155"/>
      <c r="AC47" s="134"/>
      <c r="AD47" s="130"/>
      <c r="AE47" s="158" t="s">
        <v>329</v>
      </c>
      <c r="AF47" s="35"/>
      <c r="AH47" s="35" t="n">
        <f aca="false">+'Appen 3;  06-07'!H77</f>
        <v>0</v>
      </c>
      <c r="AI47" s="35" t="n">
        <f aca="false">+'Appen 3;  06-07'!M77</f>
        <v>0</v>
      </c>
      <c r="AJ47" s="35" t="n">
        <f aca="false">+AH47-AI47</f>
        <v>0</v>
      </c>
      <c r="AL47" s="35" t="n">
        <f aca="false">+'Appen 4; 07-08'!E77</f>
        <v>0</v>
      </c>
      <c r="AM47" s="35" t="n">
        <f aca="false">+'Appen 4; 07-08'!G77</f>
        <v>0</v>
      </c>
      <c r="AN47" s="35" t="n">
        <f aca="false">+AL47-AM47</f>
        <v>0</v>
      </c>
      <c r="AP47" s="35"/>
      <c r="AQ47" s="35"/>
      <c r="AR47" s="35"/>
    </row>
    <row r="48" s="39" customFormat="true" ht="18" hidden="false" customHeight="true" outlineLevel="0" collapsed="false">
      <c r="A48" s="33" t="s">
        <v>330</v>
      </c>
      <c r="B48" s="38" t="s">
        <v>331</v>
      </c>
      <c r="C48" s="62" t="s">
        <v>332</v>
      </c>
      <c r="E48" s="35"/>
      <c r="F48" s="35" t="n">
        <v>0</v>
      </c>
      <c r="G48" s="125" t="n">
        <f aca="false">+E48+F48</f>
        <v>0</v>
      </c>
      <c r="H48" s="125" t="n">
        <v>0</v>
      </c>
      <c r="I48" s="125"/>
      <c r="J48" s="125" t="n">
        <f aca="false">G48+H48+I48</f>
        <v>0</v>
      </c>
      <c r="L48" s="126" t="n">
        <v>431.75</v>
      </c>
      <c r="M48" s="126"/>
      <c r="N48" s="126" t="n">
        <f aca="false">SUM(L48:M48)</f>
        <v>431.75</v>
      </c>
      <c r="P48" s="35" t="n">
        <v>1000</v>
      </c>
      <c r="Q48" s="35"/>
      <c r="R48" s="35" t="n">
        <f aca="false">SUM(P48:Q48)</f>
        <v>1000</v>
      </c>
      <c r="T48" s="35" t="n">
        <f aca="false">+J48-R48</f>
        <v>-1000</v>
      </c>
      <c r="V48" s="35"/>
      <c r="W48" s="2"/>
      <c r="X48" s="35"/>
      <c r="Z48" s="35" t="n">
        <f aca="false">++R48+V48+X48</f>
        <v>1000</v>
      </c>
      <c r="AB48" s="159"/>
      <c r="AC48" s="155"/>
      <c r="AD48" s="160"/>
      <c r="AE48" s="158"/>
      <c r="AF48" s="35"/>
      <c r="AH48" s="35"/>
      <c r="AI48" s="35"/>
      <c r="AJ48" s="35"/>
      <c r="AL48" s="35"/>
      <c r="AM48" s="35"/>
      <c r="AN48" s="35"/>
      <c r="AP48" s="35"/>
      <c r="AQ48" s="35"/>
      <c r="AR48" s="35"/>
    </row>
    <row r="49" s="39" customFormat="true" ht="16.5" hidden="false" customHeight="false" outlineLevel="0" collapsed="false">
      <c r="A49" s="37"/>
      <c r="B49" s="38"/>
      <c r="C49" s="145"/>
      <c r="E49" s="35"/>
      <c r="F49" s="35"/>
      <c r="G49" s="35"/>
      <c r="H49" s="35"/>
      <c r="I49" s="35"/>
      <c r="J49" s="35"/>
      <c r="L49" s="126"/>
      <c r="M49" s="126"/>
      <c r="N49" s="126"/>
      <c r="P49" s="35"/>
      <c r="Q49" s="35"/>
      <c r="R49" s="35"/>
      <c r="T49" s="35"/>
      <c r="V49" s="35"/>
      <c r="W49" s="2"/>
      <c r="X49" s="35"/>
      <c r="Z49" s="35"/>
      <c r="AB49" s="41"/>
      <c r="AC49" s="41"/>
      <c r="AD49" s="41"/>
      <c r="AE49" s="41"/>
      <c r="AF49" s="41"/>
      <c r="AH49" s="35"/>
      <c r="AI49" s="35"/>
      <c r="AJ49" s="35"/>
      <c r="AL49" s="35"/>
      <c r="AM49" s="35"/>
      <c r="AN49" s="35"/>
      <c r="AP49" s="35"/>
      <c r="AQ49" s="35"/>
      <c r="AR49" s="35"/>
    </row>
    <row r="50" customFormat="false" ht="15.75" hidden="false" customHeight="false" outlineLevel="0" collapsed="false">
      <c r="A50" s="42"/>
      <c r="B50" s="43"/>
      <c r="C50" s="148"/>
      <c r="E50" s="44"/>
      <c r="F50" s="44"/>
      <c r="G50" s="149"/>
      <c r="H50" s="149"/>
      <c r="I50" s="149"/>
      <c r="J50" s="149"/>
      <c r="L50" s="150"/>
      <c r="M50" s="150"/>
      <c r="N50" s="150"/>
      <c r="P50" s="44"/>
      <c r="Q50" s="44"/>
      <c r="R50" s="44"/>
      <c r="T50" s="44"/>
      <c r="V50" s="44"/>
      <c r="X50" s="44"/>
      <c r="Z50" s="44"/>
      <c r="AH50" s="44"/>
      <c r="AI50" s="44"/>
      <c r="AJ50" s="44"/>
      <c r="AL50" s="44"/>
      <c r="AM50" s="44"/>
      <c r="AN50" s="44"/>
      <c r="AP50" s="44"/>
      <c r="AQ50" s="44"/>
      <c r="AR50" s="44"/>
    </row>
    <row r="51" customFormat="false" ht="16.5" hidden="false" customHeight="false" outlineLevel="0" collapsed="false">
      <c r="A51" s="45"/>
      <c r="B51" s="46" t="s">
        <v>90</v>
      </c>
      <c r="C51" s="48"/>
      <c r="E51" s="47" t="n">
        <f aca="false">SUM(E40:E50)</f>
        <v>840000</v>
      </c>
      <c r="F51" s="47" t="n">
        <f aca="false">SUM(F40:F50)</f>
        <v>0</v>
      </c>
      <c r="G51" s="151" t="n">
        <f aca="false">SUM(G40:G50)</f>
        <v>840000</v>
      </c>
      <c r="H51" s="151" t="n">
        <f aca="false">SUM(H40:H50)</f>
        <v>54000</v>
      </c>
      <c r="I51" s="151" t="n">
        <f aca="false">SUM(I40:I50)</f>
        <v>0</v>
      </c>
      <c r="J51" s="151" t="n">
        <f aca="false">SUM(J41:J48)</f>
        <v>894000</v>
      </c>
      <c r="L51" s="152" t="n">
        <f aca="false">SUM(L40:L50)</f>
        <v>20045.92</v>
      </c>
      <c r="M51" s="152" t="n">
        <f aca="false">SUM(M40:M50)</f>
        <v>0</v>
      </c>
      <c r="N51" s="152" t="n">
        <f aca="false">SUM(N40:N50)</f>
        <v>20045.92</v>
      </c>
      <c r="P51" s="47" t="n">
        <f aca="false">SUM(P40:P50)</f>
        <v>896000</v>
      </c>
      <c r="Q51" s="47" t="n">
        <f aca="false">SUM(Q40:Q50)</f>
        <v>0</v>
      </c>
      <c r="R51" s="47" t="n">
        <f aca="false">SUM(R40:R50)</f>
        <v>896000</v>
      </c>
      <c r="T51" s="47" t="n">
        <f aca="false">SUM(T40:T50)</f>
        <v>-2000</v>
      </c>
      <c r="V51" s="47" t="n">
        <f aca="false">SUM(V40:V50)</f>
        <v>150000</v>
      </c>
      <c r="X51" s="47" t="n">
        <f aca="false">SUM(X40:X50)</f>
        <v>50000</v>
      </c>
      <c r="Z51" s="47" t="n">
        <f aca="false">SUM(Z40:Z50)</f>
        <v>1096000</v>
      </c>
      <c r="AH51" s="47" t="n">
        <f aca="false">SUM(AH40:AH50)</f>
        <v>495</v>
      </c>
      <c r="AI51" s="47" t="n">
        <f aca="false">SUM(AI40:AI50)</f>
        <v>0</v>
      </c>
      <c r="AJ51" s="47" t="n">
        <f aca="false">SUM(AJ40:AJ50)</f>
        <v>495</v>
      </c>
      <c r="AL51" s="47" t="n">
        <f aca="false">SUM(AL40:AL50)</f>
        <v>475</v>
      </c>
      <c r="AM51" s="47" t="n">
        <f aca="false">SUM(AM40:AM50)</f>
        <v>0</v>
      </c>
      <c r="AN51" s="47" t="n">
        <f aca="false">SUM(AN40:AN50)</f>
        <v>475</v>
      </c>
      <c r="AP51" s="47" t="n">
        <f aca="false">SUM(AP40:AP50)</f>
        <v>0</v>
      </c>
      <c r="AQ51" s="47" t="n">
        <f aca="false">SUM(AQ40:AQ50)</f>
        <v>0</v>
      </c>
      <c r="AR51" s="47" t="n">
        <f aca="false">SUM(AR40:AR50)</f>
        <v>0</v>
      </c>
    </row>
    <row r="52" customFormat="false" ht="15.75" hidden="false" customHeight="false" outlineLevel="0" collapsed="false">
      <c r="E52" s="35"/>
      <c r="F52" s="35"/>
      <c r="G52" s="35"/>
      <c r="H52" s="35"/>
      <c r="I52" s="35"/>
      <c r="J52" s="35"/>
      <c r="L52" s="126"/>
      <c r="M52" s="126"/>
      <c r="N52" s="126"/>
      <c r="P52" s="35"/>
      <c r="Q52" s="35"/>
      <c r="R52" s="35"/>
      <c r="T52" s="35"/>
      <c r="V52" s="35"/>
      <c r="X52" s="35"/>
      <c r="Z52" s="35"/>
      <c r="AB52" s="35"/>
      <c r="AC52" s="35"/>
      <c r="AD52" s="35"/>
      <c r="AE52" s="35"/>
      <c r="AF52" s="35"/>
      <c r="AH52" s="35"/>
      <c r="AI52" s="35"/>
      <c r="AJ52" s="35"/>
      <c r="AL52" s="35"/>
      <c r="AM52" s="35"/>
      <c r="AN52" s="35"/>
      <c r="AP52" s="35"/>
      <c r="AQ52" s="35"/>
      <c r="AR52" s="35"/>
    </row>
    <row r="53" customFormat="false" ht="20.25" hidden="false" customHeight="false" outlineLevel="0" collapsed="false">
      <c r="A53" s="33"/>
      <c r="B53" s="34" t="s">
        <v>91</v>
      </c>
      <c r="C53" s="124"/>
      <c r="E53" s="35"/>
      <c r="F53" s="35"/>
      <c r="G53" s="35"/>
      <c r="H53" s="35"/>
      <c r="I53" s="35"/>
      <c r="J53" s="35"/>
      <c r="L53" s="126"/>
      <c r="M53" s="126"/>
      <c r="N53" s="126"/>
      <c r="P53" s="35"/>
      <c r="Q53" s="35"/>
      <c r="R53" s="35"/>
      <c r="T53" s="35"/>
      <c r="V53" s="35"/>
      <c r="X53" s="35"/>
      <c r="Z53" s="35"/>
      <c r="AB53" s="35"/>
      <c r="AC53" s="35"/>
      <c r="AD53" s="35"/>
      <c r="AE53" s="35"/>
      <c r="AF53" s="35"/>
      <c r="AH53" s="35"/>
      <c r="AI53" s="35"/>
      <c r="AJ53" s="35"/>
      <c r="AL53" s="35"/>
      <c r="AM53" s="35"/>
      <c r="AN53" s="35"/>
      <c r="AP53" s="35"/>
      <c r="AQ53" s="35"/>
      <c r="AR53" s="35"/>
    </row>
    <row r="54" customFormat="false" ht="15.75" hidden="false" customHeight="false" outlineLevel="0" collapsed="false">
      <c r="A54" s="37"/>
      <c r="B54" s="52"/>
      <c r="C54" s="48"/>
      <c r="E54" s="35"/>
      <c r="F54" s="35"/>
      <c r="G54" s="35"/>
      <c r="H54" s="35"/>
      <c r="I54" s="35"/>
      <c r="J54" s="35"/>
      <c r="L54" s="126"/>
      <c r="M54" s="126"/>
      <c r="N54" s="126"/>
      <c r="P54" s="35"/>
      <c r="Q54" s="35"/>
      <c r="R54" s="35"/>
      <c r="T54" s="35"/>
      <c r="V54" s="35"/>
      <c r="X54" s="35"/>
      <c r="Z54" s="35"/>
      <c r="AB54" s="35"/>
      <c r="AC54" s="35"/>
      <c r="AD54" s="35"/>
      <c r="AE54" s="35"/>
      <c r="AF54" s="35"/>
      <c r="AH54" s="35"/>
      <c r="AI54" s="35"/>
      <c r="AJ54" s="35"/>
      <c r="AL54" s="35"/>
      <c r="AM54" s="35"/>
      <c r="AN54" s="35"/>
      <c r="AP54" s="35"/>
      <c r="AQ54" s="35"/>
      <c r="AR54" s="35"/>
    </row>
    <row r="55" customFormat="false" ht="20.25" hidden="false" customHeight="false" outlineLevel="0" collapsed="false">
      <c r="A55" s="37"/>
      <c r="B55" s="53" t="s">
        <v>333</v>
      </c>
      <c r="C55" s="161"/>
      <c r="E55" s="35"/>
      <c r="F55" s="35"/>
      <c r="G55" s="35"/>
      <c r="H55" s="35"/>
      <c r="I55" s="35"/>
      <c r="J55" s="35"/>
      <c r="L55" s="126"/>
      <c r="M55" s="126"/>
      <c r="N55" s="126"/>
      <c r="P55" s="35"/>
      <c r="Q55" s="35"/>
      <c r="R55" s="35"/>
      <c r="T55" s="35"/>
      <c r="V55" s="35"/>
      <c r="X55" s="35"/>
      <c r="Z55" s="35"/>
      <c r="AB55" s="35"/>
      <c r="AC55" s="35"/>
      <c r="AD55" s="35"/>
      <c r="AE55" s="162"/>
      <c r="AF55" s="35"/>
      <c r="AH55" s="35"/>
      <c r="AI55" s="35"/>
      <c r="AJ55" s="35"/>
      <c r="AL55" s="35"/>
      <c r="AM55" s="35"/>
      <c r="AN55" s="35"/>
      <c r="AP55" s="35"/>
      <c r="AQ55" s="35"/>
      <c r="AR55" s="35"/>
    </row>
    <row r="56" s="39" customFormat="true" ht="53.25" hidden="false" customHeight="true" outlineLevel="0" collapsed="false">
      <c r="A56" s="33" t="n">
        <v>26</v>
      </c>
      <c r="B56" s="38" t="s">
        <v>96</v>
      </c>
      <c r="C56" s="62" t="s">
        <v>334</v>
      </c>
      <c r="D56" s="0"/>
      <c r="E56" s="35" t="n">
        <v>100000</v>
      </c>
      <c r="F56" s="35" t="n">
        <v>0</v>
      </c>
      <c r="G56" s="35" t="n">
        <f aca="false">+E56+F56</f>
        <v>100000</v>
      </c>
      <c r="H56" s="35" t="n">
        <v>0</v>
      </c>
      <c r="I56" s="35"/>
      <c r="J56" s="125" t="n">
        <f aca="false">G56+H56+I56</f>
        <v>100000</v>
      </c>
      <c r="K56" s="0"/>
      <c r="L56" s="126" t="n">
        <v>3113.73</v>
      </c>
      <c r="M56" s="126"/>
      <c r="N56" s="126" t="n">
        <f aca="false">SUM(L56:M56)</f>
        <v>3113.73</v>
      </c>
      <c r="O56" s="0"/>
      <c r="P56" s="35" t="n">
        <v>100000</v>
      </c>
      <c r="Q56" s="35"/>
      <c r="R56" s="35" t="n">
        <f aca="false">SUM(P56:Q56)</f>
        <v>100000</v>
      </c>
      <c r="S56" s="0"/>
      <c r="T56" s="35" t="n">
        <f aca="false">+J56-R56</f>
        <v>0</v>
      </c>
      <c r="U56" s="0"/>
      <c r="V56" s="35" t="n">
        <v>100000</v>
      </c>
      <c r="W56" s="2"/>
      <c r="X56" s="35" t="n">
        <v>100000</v>
      </c>
      <c r="Y56" s="0"/>
      <c r="Z56" s="35" t="n">
        <f aca="false">++R56+T56+V56+X56</f>
        <v>300000</v>
      </c>
      <c r="AA56" s="0"/>
      <c r="AB56" s="163"/>
      <c r="AC56" s="163"/>
      <c r="AD56" s="163"/>
      <c r="AE56" s="155" t="s">
        <v>335</v>
      </c>
      <c r="AF56" s="35"/>
      <c r="AG56" s="0"/>
      <c r="AH56" s="35" t="n">
        <f aca="false">+'Appen 3;  06-07'!H88</f>
        <v>100</v>
      </c>
      <c r="AI56" s="35" t="n">
        <f aca="false">+'Appen 3;  06-07'!M88</f>
        <v>0</v>
      </c>
      <c r="AJ56" s="35" t="n">
        <f aca="false">+AH56-AI56</f>
        <v>100</v>
      </c>
      <c r="AK56" s="0"/>
      <c r="AL56" s="35" t="n">
        <f aca="false">+'Appen 4; 07-08'!E88</f>
        <v>100</v>
      </c>
      <c r="AM56" s="35" t="n">
        <f aca="false">+'Appen 4; 07-08'!G88</f>
        <v>0</v>
      </c>
      <c r="AN56" s="35" t="n">
        <f aca="false">+AL56-AM56</f>
        <v>100</v>
      </c>
      <c r="AP56" s="35" t="n">
        <v>0</v>
      </c>
      <c r="AQ56" s="35" t="n">
        <v>0</v>
      </c>
      <c r="AR56" s="35" t="n">
        <v>0</v>
      </c>
    </row>
    <row r="57" customFormat="false" ht="105" hidden="false" customHeight="false" outlineLevel="0" collapsed="false">
      <c r="A57" s="33" t="n">
        <v>27</v>
      </c>
      <c r="B57" s="38" t="s">
        <v>97</v>
      </c>
      <c r="C57" s="62" t="s">
        <v>336</v>
      </c>
      <c r="E57" s="35" t="n">
        <v>0</v>
      </c>
      <c r="F57" s="35" t="n">
        <v>0</v>
      </c>
      <c r="G57" s="35" t="n">
        <f aca="false">+E57+F57</f>
        <v>0</v>
      </c>
      <c r="H57" s="35" t="n">
        <v>705000</v>
      </c>
      <c r="I57" s="35"/>
      <c r="J57" s="125" t="n">
        <f aca="false">G57+H57+I57</f>
        <v>705000</v>
      </c>
      <c r="L57" s="126" t="n">
        <v>231584.86</v>
      </c>
      <c r="M57" s="126"/>
      <c r="N57" s="126" t="n">
        <f aca="false">SUM(L57:M57)</f>
        <v>231584.86</v>
      </c>
      <c r="P57" s="35"/>
      <c r="Q57" s="35"/>
      <c r="R57" s="35" t="n">
        <f aca="false">SUM(P57:Q57)</f>
        <v>0</v>
      </c>
      <c r="T57" s="35" t="n">
        <f aca="false">+J57-R57</f>
        <v>705000</v>
      </c>
      <c r="V57" s="35"/>
      <c r="X57" s="35"/>
      <c r="Z57" s="35" t="n">
        <f aca="false">++R57+T57+V57+X57</f>
        <v>705000</v>
      </c>
      <c r="AB57" s="164"/>
      <c r="AC57" s="164"/>
      <c r="AD57" s="164"/>
      <c r="AE57" s="155" t="s">
        <v>709</v>
      </c>
      <c r="AF57" s="35"/>
      <c r="AH57" s="35" t="n">
        <f aca="false">+'Appen 3;  06-07'!H89</f>
        <v>0</v>
      </c>
      <c r="AI57" s="35" t="n">
        <f aca="false">+'Appen 3;  06-07'!M89</f>
        <v>0</v>
      </c>
      <c r="AJ57" s="35" t="n">
        <f aca="false">+AH57-AI57</f>
        <v>0</v>
      </c>
      <c r="AL57" s="35" t="n">
        <f aca="false">+'Appen 4; 07-08'!E89</f>
        <v>0</v>
      </c>
      <c r="AM57" s="35" t="n">
        <f aca="false">+'Appen 4; 07-08'!G89</f>
        <v>0</v>
      </c>
      <c r="AN57" s="35" t="n">
        <f aca="false">+AL57-AM57</f>
        <v>0</v>
      </c>
      <c r="AP57" s="35" t="n">
        <v>-200</v>
      </c>
      <c r="AQ57" s="35" t="n">
        <v>-200</v>
      </c>
      <c r="AR57" s="35" t="n">
        <v>-200</v>
      </c>
    </row>
    <row r="58" customFormat="false" ht="15.75" hidden="false" customHeight="false" outlineLevel="0" collapsed="false">
      <c r="A58" s="33" t="n">
        <v>28</v>
      </c>
      <c r="B58" s="38" t="s">
        <v>99</v>
      </c>
      <c r="C58" s="62"/>
      <c r="E58" s="35" t="n">
        <v>0</v>
      </c>
      <c r="F58" s="35" t="n">
        <v>0</v>
      </c>
      <c r="G58" s="35"/>
      <c r="H58" s="35" t="n">
        <v>0</v>
      </c>
      <c r="I58" s="35"/>
      <c r="J58" s="125" t="n">
        <f aca="false">G58+H58+I58</f>
        <v>0</v>
      </c>
      <c r="L58" s="126"/>
      <c r="M58" s="126"/>
      <c r="N58" s="126" t="n">
        <f aca="false">SUM(L58:M58)</f>
        <v>0</v>
      </c>
      <c r="P58" s="35"/>
      <c r="Q58" s="35"/>
      <c r="R58" s="35" t="n">
        <f aca="false">SUM(P58:Q58)</f>
        <v>0</v>
      </c>
      <c r="T58" s="35" t="n">
        <f aca="false">+J58-R58</f>
        <v>0</v>
      </c>
      <c r="V58" s="35" t="n">
        <v>225000</v>
      </c>
      <c r="X58" s="35"/>
      <c r="Z58" s="35" t="n">
        <f aca="false">++R58+T58+V58+X58</f>
        <v>225000</v>
      </c>
      <c r="AB58" s="164"/>
      <c r="AC58" s="164"/>
      <c r="AD58" s="164"/>
      <c r="AE58" s="155"/>
      <c r="AF58" s="35"/>
      <c r="AH58" s="35"/>
      <c r="AI58" s="35"/>
      <c r="AJ58" s="35"/>
      <c r="AL58" s="35"/>
      <c r="AM58" s="35"/>
      <c r="AN58" s="35"/>
      <c r="AP58" s="35"/>
      <c r="AQ58" s="35"/>
      <c r="AR58" s="35"/>
    </row>
    <row r="59" customFormat="false" ht="37.5" hidden="false" customHeight="true" outlineLevel="0" collapsed="false">
      <c r="A59" s="33" t="s">
        <v>338</v>
      </c>
      <c r="B59" s="38" t="s">
        <v>101</v>
      </c>
      <c r="C59" s="62" t="s">
        <v>339</v>
      </c>
      <c r="D59" s="39"/>
      <c r="E59" s="35" t="n">
        <v>0</v>
      </c>
      <c r="F59" s="35" t="n">
        <v>0</v>
      </c>
      <c r="G59" s="35" t="n">
        <f aca="false">+E59+F59</f>
        <v>0</v>
      </c>
      <c r="H59" s="35" t="n">
        <v>343000</v>
      </c>
      <c r="I59" s="35" t="n">
        <v>97000</v>
      </c>
      <c r="J59" s="125" t="n">
        <f aca="false">G59+H59+I59</f>
        <v>440000</v>
      </c>
      <c r="K59" s="39"/>
      <c r="L59" s="126" t="n">
        <v>259496.42</v>
      </c>
      <c r="M59" s="126"/>
      <c r="N59" s="126" t="n">
        <f aca="false">SUM(L59:M59)</f>
        <v>259496.42</v>
      </c>
      <c r="O59" s="39"/>
      <c r="P59" s="35" t="n">
        <v>440000</v>
      </c>
      <c r="Q59" s="35"/>
      <c r="R59" s="35" t="n">
        <f aca="false">SUM(P59:Q59)</f>
        <v>440000</v>
      </c>
      <c r="T59" s="35" t="n">
        <f aca="false">+J59-R59</f>
        <v>0</v>
      </c>
      <c r="V59" s="40" t="n">
        <v>100000</v>
      </c>
      <c r="X59" s="35"/>
      <c r="Z59" s="35" t="n">
        <f aca="false">++R59+T59+V59+X59</f>
        <v>540000</v>
      </c>
      <c r="AB59" s="166"/>
      <c r="AC59" s="134"/>
      <c r="AD59" s="166"/>
      <c r="AE59" s="155" t="s">
        <v>710</v>
      </c>
      <c r="AF59" s="35"/>
      <c r="AG59" s="39"/>
      <c r="AH59" s="35" t="n">
        <f aca="false">+'Appen 3;  06-07'!H93</f>
        <v>600</v>
      </c>
      <c r="AI59" s="35" t="n">
        <f aca="false">+'Appen 3;  06-07'!M93</f>
        <v>0</v>
      </c>
      <c r="AJ59" s="35" t="n">
        <f aca="false">+AH59-AI59</f>
        <v>600</v>
      </c>
      <c r="AK59" s="39"/>
      <c r="AL59" s="35" t="n">
        <f aca="false">+'Appen 4; 07-08'!E93</f>
        <v>500</v>
      </c>
      <c r="AM59" s="35" t="n">
        <f aca="false">+'Appen 4; 07-08'!G93</f>
        <v>0</v>
      </c>
      <c r="AN59" s="35" t="n">
        <f aca="false">+AL59-AM59</f>
        <v>500</v>
      </c>
      <c r="AP59" s="35" t="n">
        <v>0</v>
      </c>
      <c r="AQ59" s="35" t="n">
        <v>0</v>
      </c>
      <c r="AR59" s="35" t="n">
        <v>0</v>
      </c>
    </row>
    <row r="60" customFormat="false" ht="69" hidden="false" customHeight="true" outlineLevel="0" collapsed="false">
      <c r="A60" s="33" t="s">
        <v>341</v>
      </c>
      <c r="B60" s="38" t="s">
        <v>102</v>
      </c>
      <c r="C60" s="62"/>
      <c r="D60" s="39"/>
      <c r="E60" s="35" t="n">
        <v>0</v>
      </c>
      <c r="F60" s="35" t="n">
        <v>0</v>
      </c>
      <c r="G60" s="35" t="n">
        <f aca="false">+E60+F60</f>
        <v>0</v>
      </c>
      <c r="H60" s="35" t="n">
        <v>-2310</v>
      </c>
      <c r="I60" s="35" t="n">
        <f aca="false">2310+20000</f>
        <v>22310</v>
      </c>
      <c r="J60" s="125" t="n">
        <f aca="false">G60+H60+I60</f>
        <v>20000</v>
      </c>
      <c r="K60" s="39"/>
      <c r="L60" s="126"/>
      <c r="M60" s="126"/>
      <c r="N60" s="126" t="n">
        <f aca="false">SUM(L60:M60)</f>
        <v>0</v>
      </c>
      <c r="O60" s="39"/>
      <c r="P60" s="35" t="n">
        <v>20000</v>
      </c>
      <c r="Q60" s="35"/>
      <c r="R60" s="35" t="n">
        <f aca="false">SUM(P60:Q60)</f>
        <v>20000</v>
      </c>
      <c r="T60" s="35" t="n">
        <f aca="false">+J60-R60</f>
        <v>0</v>
      </c>
      <c r="V60" s="40" t="n">
        <v>500000</v>
      </c>
      <c r="X60" s="35" t="n">
        <v>500000</v>
      </c>
      <c r="Z60" s="35" t="n">
        <f aca="false">++R60+T60+V60+X60</f>
        <v>1020000</v>
      </c>
      <c r="AB60" s="35"/>
      <c r="AC60" s="35"/>
      <c r="AD60" s="35"/>
      <c r="AE60" s="130" t="s">
        <v>711</v>
      </c>
      <c r="AF60" s="35"/>
      <c r="AG60" s="39"/>
      <c r="AH60" s="35" t="n">
        <f aca="false">+'Appen 3;  06-07'!H94</f>
        <v>0</v>
      </c>
      <c r="AI60" s="35" t="n">
        <f aca="false">+'Appen 3;  06-07'!M94</f>
        <v>0</v>
      </c>
      <c r="AJ60" s="35" t="n">
        <f aca="false">+AH60-AI60</f>
        <v>0</v>
      </c>
      <c r="AK60" s="39"/>
      <c r="AL60" s="35" t="n">
        <f aca="false">+'Appen 4; 07-08'!E94</f>
        <v>0</v>
      </c>
      <c r="AM60" s="35" t="n">
        <f aca="false">+'Appen 4; 07-08'!G94</f>
        <v>0</v>
      </c>
      <c r="AN60" s="35" t="n">
        <f aca="false">+AL60-AM60</f>
        <v>0</v>
      </c>
      <c r="AP60" s="35"/>
      <c r="AQ60" s="35"/>
      <c r="AR60" s="35"/>
    </row>
    <row r="61" s="39" customFormat="true" ht="72" hidden="false" customHeight="true" outlineLevel="0" collapsed="false">
      <c r="A61" s="33" t="n">
        <v>32</v>
      </c>
      <c r="B61" s="38" t="s">
        <v>103</v>
      </c>
      <c r="C61" s="62" t="s">
        <v>343</v>
      </c>
      <c r="D61" s="57"/>
      <c r="E61" s="35" t="n">
        <v>150000</v>
      </c>
      <c r="F61" s="35" t="n">
        <v>0</v>
      </c>
      <c r="G61" s="35" t="n">
        <f aca="false">+E61+F61</f>
        <v>150000</v>
      </c>
      <c r="H61" s="35" t="n">
        <v>437000</v>
      </c>
      <c r="I61" s="35"/>
      <c r="J61" s="125" t="n">
        <f aca="false">G61+H61+I61</f>
        <v>587000</v>
      </c>
      <c r="K61" s="57"/>
      <c r="L61" s="126" t="n">
        <v>126</v>
      </c>
      <c r="M61" s="126"/>
      <c r="N61" s="126" t="n">
        <f aca="false">SUM(L61:M61)</f>
        <v>126</v>
      </c>
      <c r="O61" s="57"/>
      <c r="P61" s="35" t="n">
        <v>587000</v>
      </c>
      <c r="Q61" s="35"/>
      <c r="R61" s="35" t="n">
        <f aca="false">SUM(P61:Q61)</f>
        <v>587000</v>
      </c>
      <c r="S61" s="0"/>
      <c r="T61" s="35" t="n">
        <f aca="false">+J61-R61</f>
        <v>0</v>
      </c>
      <c r="U61" s="0"/>
      <c r="V61" s="35" t="n">
        <v>400000</v>
      </c>
      <c r="W61" s="2"/>
      <c r="X61" s="35" t="n">
        <v>150000</v>
      </c>
      <c r="Y61" s="0"/>
      <c r="Z61" s="35" t="n">
        <f aca="false">++R61+T61+V61+X61</f>
        <v>1137000</v>
      </c>
      <c r="AA61" s="0"/>
      <c r="AB61" s="134"/>
      <c r="AC61" s="35"/>
      <c r="AD61" s="35"/>
      <c r="AE61" s="167" t="s">
        <v>712</v>
      </c>
      <c r="AF61" s="35"/>
      <c r="AG61" s="57"/>
      <c r="AH61" s="35" t="n">
        <f aca="false">+'Appen 3;  06-07'!H95</f>
        <v>150</v>
      </c>
      <c r="AI61" s="35" t="n">
        <f aca="false">+'Appen 3;  06-07'!M95</f>
        <v>0</v>
      </c>
      <c r="AJ61" s="35" t="n">
        <f aca="false">+AH61-AI61</f>
        <v>150</v>
      </c>
      <c r="AK61" s="57"/>
      <c r="AL61" s="35" t="n">
        <f aca="false">+'Appen 4; 07-08'!E95</f>
        <v>400</v>
      </c>
      <c r="AM61" s="35" t="n">
        <f aca="false">+'Appen 4; 07-08'!G95</f>
        <v>0</v>
      </c>
      <c r="AN61" s="35" t="n">
        <f aca="false">+AL61-AM61</f>
        <v>400</v>
      </c>
      <c r="AP61" s="35" t="n">
        <v>0</v>
      </c>
      <c r="AQ61" s="35" t="n">
        <v>0</v>
      </c>
      <c r="AR61" s="35" t="n">
        <v>0</v>
      </c>
    </row>
    <row r="62" customFormat="false" ht="45" hidden="false" customHeight="false" outlineLevel="0" collapsed="false">
      <c r="A62" s="33" t="n">
        <v>33</v>
      </c>
      <c r="B62" s="38" t="s">
        <v>110</v>
      </c>
      <c r="C62" s="62" t="s">
        <v>345</v>
      </c>
      <c r="E62" s="35" t="n">
        <v>100000</v>
      </c>
      <c r="F62" s="35" t="n">
        <v>0</v>
      </c>
      <c r="G62" s="35" t="n">
        <f aca="false">+E62+F62</f>
        <v>100000</v>
      </c>
      <c r="H62" s="35" t="n">
        <v>0</v>
      </c>
      <c r="I62" s="35"/>
      <c r="J62" s="125" t="n">
        <f aca="false">G62+H62+I62</f>
        <v>100000</v>
      </c>
      <c r="L62" s="126" t="n">
        <v>1176</v>
      </c>
      <c r="M62" s="126"/>
      <c r="N62" s="126" t="n">
        <f aca="false">SUM(L62:M62)</f>
        <v>1176</v>
      </c>
      <c r="P62" s="35" t="n">
        <v>100000</v>
      </c>
      <c r="Q62" s="35"/>
      <c r="R62" s="35" t="n">
        <f aca="false">SUM(P62:Q62)</f>
        <v>100000</v>
      </c>
      <c r="T62" s="35" t="n">
        <f aca="false">+J62-R62</f>
        <v>0</v>
      </c>
      <c r="V62" s="35" t="n">
        <v>100000</v>
      </c>
      <c r="X62" s="35" t="n">
        <v>100000</v>
      </c>
      <c r="Z62" s="35" t="n">
        <f aca="false">++R62+T62+V62+X62</f>
        <v>300000</v>
      </c>
      <c r="AB62" s="134"/>
      <c r="AC62" s="35"/>
      <c r="AD62" s="35"/>
      <c r="AE62" s="155" t="s">
        <v>346</v>
      </c>
      <c r="AF62" s="35"/>
      <c r="AH62" s="35" t="n">
        <f aca="false">+'Appen 3;  06-07'!H102</f>
        <v>100</v>
      </c>
      <c r="AI62" s="35" t="n">
        <f aca="false">+'Appen 3;  06-07'!M102</f>
        <v>0</v>
      </c>
      <c r="AJ62" s="35" t="n">
        <f aca="false">+AH62-AI62</f>
        <v>100</v>
      </c>
      <c r="AL62" s="35" t="n">
        <f aca="false">+'Appen 4; 07-08'!E102</f>
        <v>100</v>
      </c>
      <c r="AM62" s="35" t="n">
        <f aca="false">+'Appen 4; 07-08'!G102</f>
        <v>0</v>
      </c>
      <c r="AN62" s="35" t="n">
        <f aca="false">+AL62-AM62</f>
        <v>100</v>
      </c>
      <c r="AP62" s="35" t="n">
        <v>0</v>
      </c>
      <c r="AQ62" s="35" t="n">
        <v>0</v>
      </c>
      <c r="AR62" s="35" t="n">
        <v>0</v>
      </c>
    </row>
    <row r="63" customFormat="false" ht="15.75" hidden="false" customHeight="false" outlineLevel="0" collapsed="false">
      <c r="A63" s="33" t="n">
        <v>34</v>
      </c>
      <c r="B63" s="38" t="s">
        <v>111</v>
      </c>
      <c r="C63" s="62"/>
      <c r="D63" s="39"/>
      <c r="E63" s="35" t="n">
        <v>60000</v>
      </c>
      <c r="F63" s="35" t="n">
        <v>0</v>
      </c>
      <c r="G63" s="35" t="n">
        <f aca="false">+E63+F63</f>
        <v>60000</v>
      </c>
      <c r="H63" s="35" t="n">
        <v>0</v>
      </c>
      <c r="I63" s="35"/>
      <c r="J63" s="125" t="n">
        <f aca="false">G63+H63+I63</f>
        <v>60000</v>
      </c>
      <c r="K63" s="39"/>
      <c r="L63" s="126"/>
      <c r="M63" s="126"/>
      <c r="N63" s="126" t="n">
        <f aca="false">SUM(L63:M63)</f>
        <v>0</v>
      </c>
      <c r="O63" s="39"/>
      <c r="P63" s="35" t="n">
        <v>60000</v>
      </c>
      <c r="Q63" s="35"/>
      <c r="R63" s="35" t="n">
        <f aca="false">SUM(P63:Q63)</f>
        <v>60000</v>
      </c>
      <c r="T63" s="35" t="n">
        <f aca="false">+J63-R63</f>
        <v>0</v>
      </c>
      <c r="V63" s="35" t="n">
        <v>60000</v>
      </c>
      <c r="X63" s="35" t="n">
        <v>60000</v>
      </c>
      <c r="Z63" s="35" t="n">
        <f aca="false">++R63+T63+V63+X63</f>
        <v>180000</v>
      </c>
      <c r="AB63" s="35"/>
      <c r="AC63" s="35"/>
      <c r="AD63" s="35"/>
      <c r="AE63" s="130" t="s">
        <v>347</v>
      </c>
      <c r="AF63" s="35"/>
      <c r="AG63" s="39"/>
      <c r="AH63" s="35" t="n">
        <f aca="false">+'Appen 3;  06-07'!H103</f>
        <v>60</v>
      </c>
      <c r="AI63" s="35" t="n">
        <f aca="false">+'Appen 3;  06-07'!M103</f>
        <v>0</v>
      </c>
      <c r="AJ63" s="35" t="n">
        <f aca="false">+AH63-AI63</f>
        <v>60</v>
      </c>
      <c r="AK63" s="39"/>
      <c r="AL63" s="35" t="n">
        <f aca="false">+'Appen 4; 07-08'!E103</f>
        <v>60</v>
      </c>
      <c r="AM63" s="35" t="n">
        <f aca="false">+'Appen 4; 07-08'!G103</f>
        <v>0</v>
      </c>
      <c r="AN63" s="35" t="n">
        <f aca="false">+AL63-AM63</f>
        <v>60</v>
      </c>
      <c r="AP63" s="35" t="n">
        <v>0</v>
      </c>
      <c r="AQ63" s="35" t="n">
        <v>0</v>
      </c>
      <c r="AR63" s="35" t="n">
        <v>0</v>
      </c>
    </row>
    <row r="64" customFormat="false" ht="43.5" hidden="false" customHeight="true" outlineLevel="0" collapsed="false">
      <c r="A64" s="33" t="n">
        <v>35</v>
      </c>
      <c r="B64" s="38" t="s">
        <v>112</v>
      </c>
      <c r="C64" s="62" t="s">
        <v>348</v>
      </c>
      <c r="D64" s="39"/>
      <c r="E64" s="35" t="n">
        <v>515000</v>
      </c>
      <c r="F64" s="35" t="n">
        <v>0</v>
      </c>
      <c r="G64" s="35" t="n">
        <f aca="false">+E64+F64</f>
        <v>515000</v>
      </c>
      <c r="H64" s="35" t="n">
        <v>-31334</v>
      </c>
      <c r="I64" s="35"/>
      <c r="J64" s="125" t="n">
        <f aca="false">G64+H64+I64</f>
        <v>483666</v>
      </c>
      <c r="K64" s="39"/>
      <c r="L64" s="126" t="n">
        <v>4941.49</v>
      </c>
      <c r="M64" s="126"/>
      <c r="N64" s="126" t="n">
        <f aca="false">SUM(L64:M64)</f>
        <v>4941.49</v>
      </c>
      <c r="O64" s="39"/>
      <c r="P64" s="35" t="n">
        <v>483666</v>
      </c>
      <c r="Q64" s="35"/>
      <c r="R64" s="35" t="n">
        <f aca="false">SUM(P64:Q64)</f>
        <v>483666</v>
      </c>
      <c r="T64" s="35" t="n">
        <f aca="false">+J64-R64</f>
        <v>0</v>
      </c>
      <c r="V64" s="35" t="n">
        <v>500000</v>
      </c>
      <c r="X64" s="35" t="n">
        <v>500000</v>
      </c>
      <c r="Z64" s="35" t="n">
        <f aca="false">++R64+T64+V64+X64</f>
        <v>1483666</v>
      </c>
      <c r="AB64" s="134"/>
      <c r="AC64" s="35"/>
      <c r="AD64" s="35"/>
      <c r="AE64" s="155" t="s">
        <v>667</v>
      </c>
      <c r="AF64" s="35"/>
      <c r="AG64" s="39"/>
      <c r="AH64" s="35" t="n">
        <f aca="false">+'Appen 3;  06-07'!H104</f>
        <v>850</v>
      </c>
      <c r="AI64" s="35" t="n">
        <f aca="false">+'Appen 3;  06-07'!M104</f>
        <v>0</v>
      </c>
      <c r="AJ64" s="35" t="n">
        <f aca="false">+AH64-AI64</f>
        <v>850</v>
      </c>
      <c r="AK64" s="39"/>
      <c r="AL64" s="35" t="n">
        <f aca="false">+'Appen 4; 07-08'!E104</f>
        <v>1000</v>
      </c>
      <c r="AM64" s="35" t="n">
        <f aca="false">+'Appen 4; 07-08'!G104</f>
        <v>0</v>
      </c>
      <c r="AN64" s="35" t="n">
        <f aca="false">+AL64-AM64</f>
        <v>1000</v>
      </c>
      <c r="AP64" s="35" t="n">
        <v>0</v>
      </c>
      <c r="AQ64" s="35" t="n">
        <v>0</v>
      </c>
      <c r="AR64" s="35" t="n">
        <v>0</v>
      </c>
    </row>
    <row r="65" customFormat="false" ht="45" hidden="false" customHeight="false" outlineLevel="0" collapsed="false">
      <c r="A65" s="33" t="n">
        <v>36</v>
      </c>
      <c r="B65" s="38" t="s">
        <v>113</v>
      </c>
      <c r="C65" s="62" t="s">
        <v>350</v>
      </c>
      <c r="E65" s="35" t="n">
        <v>84000</v>
      </c>
      <c r="F65" s="35" t="n">
        <v>-84000</v>
      </c>
      <c r="G65" s="35" t="n">
        <f aca="false">+E65+F65</f>
        <v>0</v>
      </c>
      <c r="H65" s="35"/>
      <c r="I65" s="35"/>
      <c r="J65" s="125" t="n">
        <f aca="false">G65+H65+I65</f>
        <v>0</v>
      </c>
      <c r="L65" s="126" t="n">
        <v>17129.54</v>
      </c>
      <c r="M65" s="126"/>
      <c r="N65" s="126" t="n">
        <f aca="false">SUM(L65:M65)</f>
        <v>17129.54</v>
      </c>
      <c r="P65" s="35" t="n">
        <v>84000</v>
      </c>
      <c r="Q65" s="35" t="n">
        <v>-84000</v>
      </c>
      <c r="R65" s="35" t="n">
        <f aca="false">SUM(P65:Q65)</f>
        <v>0</v>
      </c>
      <c r="T65" s="35" t="n">
        <f aca="false">+J65-R65</f>
        <v>0</v>
      </c>
      <c r="V65" s="35"/>
      <c r="X65" s="35"/>
      <c r="Z65" s="35"/>
      <c r="AB65" s="134"/>
      <c r="AC65" s="159"/>
      <c r="AD65" s="35"/>
      <c r="AE65" s="155" t="s">
        <v>351</v>
      </c>
      <c r="AF65" s="35"/>
      <c r="AH65" s="35" t="n">
        <f aca="false">+'Appen 3;  06-07'!H105</f>
        <v>84</v>
      </c>
      <c r="AI65" s="35" t="n">
        <f aca="false">+'Appen 3;  06-07'!M105</f>
        <v>84</v>
      </c>
      <c r="AJ65" s="35" t="n">
        <f aca="false">+AH65-AI65</f>
        <v>0</v>
      </c>
      <c r="AL65" s="35" t="n">
        <f aca="false">+'Appen 4; 07-08'!E105</f>
        <v>86</v>
      </c>
      <c r="AM65" s="35" t="n">
        <f aca="false">+'Appen 4; 07-08'!G105</f>
        <v>86</v>
      </c>
      <c r="AN65" s="35" t="n">
        <f aca="false">+AL65-AM65</f>
        <v>0</v>
      </c>
      <c r="AP65" s="35" t="n">
        <v>0</v>
      </c>
      <c r="AQ65" s="35" t="n">
        <v>0</v>
      </c>
      <c r="AR65" s="35" t="n">
        <v>0</v>
      </c>
    </row>
    <row r="66" customFormat="false" ht="54.75" hidden="false" customHeight="true" outlineLevel="0" collapsed="false">
      <c r="A66" s="33" t="n">
        <v>37</v>
      </c>
      <c r="B66" s="20" t="s">
        <v>114</v>
      </c>
      <c r="C66" s="62" t="s">
        <v>352</v>
      </c>
      <c r="E66" s="35" t="n">
        <v>150000</v>
      </c>
      <c r="F66" s="35" t="n">
        <v>0</v>
      </c>
      <c r="G66" s="35" t="n">
        <f aca="false">+E66+F66</f>
        <v>150000</v>
      </c>
      <c r="H66" s="35" t="n">
        <v>0</v>
      </c>
      <c r="I66" s="35"/>
      <c r="J66" s="125" t="n">
        <f aca="false">G66+H66+I66</f>
        <v>150000</v>
      </c>
      <c r="L66" s="126"/>
      <c r="M66" s="126"/>
      <c r="N66" s="126" t="n">
        <f aca="false">SUM(L66:M66)</f>
        <v>0</v>
      </c>
      <c r="P66" s="35" t="n">
        <v>150000</v>
      </c>
      <c r="Q66" s="35"/>
      <c r="R66" s="35" t="n">
        <f aca="false">SUM(P66:Q66)</f>
        <v>150000</v>
      </c>
      <c r="T66" s="35" t="n">
        <f aca="false">+J66-R66</f>
        <v>0</v>
      </c>
      <c r="V66" s="35" t="n">
        <v>165000</v>
      </c>
      <c r="X66" s="35" t="n">
        <v>185000</v>
      </c>
      <c r="Z66" s="35" t="n">
        <f aca="false">++R66+T66+V66+X66</f>
        <v>500000</v>
      </c>
      <c r="AB66" s="133"/>
      <c r="AC66" s="35"/>
      <c r="AD66" s="133"/>
      <c r="AE66" s="130" t="s">
        <v>713</v>
      </c>
      <c r="AF66" s="35"/>
      <c r="AH66" s="35" t="n">
        <f aca="false">+'Appen 3;  06-07'!H106</f>
        <v>150</v>
      </c>
      <c r="AI66" s="35" t="n">
        <f aca="false">+'Appen 3;  06-07'!M106</f>
        <v>0</v>
      </c>
      <c r="AJ66" s="35" t="n">
        <f aca="false">+AH66-AI66</f>
        <v>150</v>
      </c>
      <c r="AL66" s="35" t="n">
        <f aca="false">+'Appen 4; 07-08'!E106</f>
        <v>165</v>
      </c>
      <c r="AM66" s="35" t="n">
        <f aca="false">+'Appen 4; 07-08'!G106</f>
        <v>0</v>
      </c>
      <c r="AN66" s="35" t="n">
        <f aca="false">+AL66-AM66</f>
        <v>165</v>
      </c>
      <c r="AP66" s="35" t="n">
        <v>0</v>
      </c>
      <c r="AQ66" s="35" t="n">
        <v>0</v>
      </c>
      <c r="AR66" s="35" t="n">
        <v>0</v>
      </c>
    </row>
    <row r="67" customFormat="false" ht="15.75" hidden="false" customHeight="false" outlineLevel="0" collapsed="false">
      <c r="A67" s="33" t="n">
        <v>40</v>
      </c>
      <c r="B67" s="38" t="s">
        <v>118</v>
      </c>
      <c r="C67" s="62" t="s">
        <v>354</v>
      </c>
      <c r="E67" s="35" t="n">
        <v>0</v>
      </c>
      <c r="F67" s="35" t="n">
        <v>0</v>
      </c>
      <c r="G67" s="35" t="n">
        <f aca="false">+E67+F67</f>
        <v>0</v>
      </c>
      <c r="H67" s="35" t="n">
        <v>0</v>
      </c>
      <c r="I67" s="35"/>
      <c r="J67" s="125" t="n">
        <f aca="false">G67+H67+I67</f>
        <v>0</v>
      </c>
      <c r="L67" s="126"/>
      <c r="M67" s="126"/>
      <c r="N67" s="126" t="n">
        <f aca="false">SUM(L67:M67)</f>
        <v>0</v>
      </c>
      <c r="P67" s="35"/>
      <c r="Q67" s="35"/>
      <c r="R67" s="35" t="n">
        <f aca="false">SUM(P67:Q67)</f>
        <v>0</v>
      </c>
      <c r="T67" s="35" t="n">
        <f aca="false">+J67-R67</f>
        <v>0</v>
      </c>
      <c r="V67" s="35"/>
      <c r="X67" s="35"/>
      <c r="Z67" s="35"/>
      <c r="AB67" s="35"/>
      <c r="AC67" s="35"/>
      <c r="AD67" s="35"/>
      <c r="AE67" s="130"/>
      <c r="AF67" s="35"/>
      <c r="AH67" s="35" t="n">
        <f aca="false">+'Appen 3;  06-07'!H110</f>
        <v>0</v>
      </c>
      <c r="AI67" s="35" t="n">
        <f aca="false">+'Appen 3;  06-07'!M110</f>
        <v>0</v>
      </c>
      <c r="AJ67" s="35" t="n">
        <f aca="false">+AH67-AI67</f>
        <v>0</v>
      </c>
      <c r="AL67" s="35" t="n">
        <f aca="false">+'Appen 4; 07-08'!E110</f>
        <v>0</v>
      </c>
      <c r="AM67" s="35" t="n">
        <f aca="false">+'Appen 4; 07-08'!G110</f>
        <v>0</v>
      </c>
      <c r="AN67" s="35" t="n">
        <f aca="false">+AL67-AM67</f>
        <v>0</v>
      </c>
      <c r="AP67" s="35"/>
      <c r="AQ67" s="35"/>
      <c r="AR67" s="35"/>
    </row>
    <row r="68" customFormat="false" ht="15.75" hidden="false" customHeight="true" outlineLevel="0" collapsed="false">
      <c r="A68" s="33"/>
      <c r="B68" s="38" t="s">
        <v>355</v>
      </c>
      <c r="C68" s="62" t="s">
        <v>356</v>
      </c>
      <c r="E68" s="35" t="n">
        <v>0</v>
      </c>
      <c r="F68" s="35" t="n">
        <v>0</v>
      </c>
      <c r="G68" s="35" t="n">
        <f aca="false">+E68+F68</f>
        <v>0</v>
      </c>
      <c r="H68" s="35" t="n">
        <v>0</v>
      </c>
      <c r="I68" s="35"/>
      <c r="J68" s="125" t="n">
        <f aca="false">G68+H68+I68</f>
        <v>0</v>
      </c>
      <c r="L68" s="126" t="n">
        <v>1128</v>
      </c>
      <c r="M68" s="126"/>
      <c r="N68" s="126" t="n">
        <f aca="false">SUM(L68:M68)</f>
        <v>1128</v>
      </c>
      <c r="P68" s="35"/>
      <c r="Q68" s="35"/>
      <c r="R68" s="35" t="n">
        <f aca="false">SUM(P68:Q68)</f>
        <v>0</v>
      </c>
      <c r="T68" s="35" t="n">
        <f aca="false">+J68-R68</f>
        <v>0</v>
      </c>
      <c r="V68" s="35"/>
      <c r="X68" s="35"/>
      <c r="Z68" s="35"/>
      <c r="AB68" s="35"/>
      <c r="AC68" s="35"/>
      <c r="AD68" s="35"/>
      <c r="AE68" s="127"/>
      <c r="AF68" s="35"/>
      <c r="AH68" s="35" t="n">
        <f aca="false">+'Appen 3;  06-07'!H111</f>
        <v>107</v>
      </c>
      <c r="AI68" s="35" t="n">
        <f aca="false">+'Appen 3;  06-07'!M111</f>
        <v>107</v>
      </c>
      <c r="AJ68" s="35" t="n">
        <f aca="false">+AH68-AI68</f>
        <v>0</v>
      </c>
      <c r="AL68" s="35" t="n">
        <f aca="false">+'Appen 4; 07-08'!E111</f>
        <v>109</v>
      </c>
      <c r="AM68" s="35" t="n">
        <f aca="false">+'Appen 4; 07-08'!G111</f>
        <v>109</v>
      </c>
      <c r="AN68" s="35" t="n">
        <f aca="false">+AL68-AM68</f>
        <v>0</v>
      </c>
      <c r="AP68" s="35"/>
      <c r="AQ68" s="35"/>
      <c r="AR68" s="35"/>
    </row>
    <row r="69" customFormat="false" ht="51" hidden="false" customHeight="true" outlineLevel="0" collapsed="false">
      <c r="A69" s="33" t="n">
        <v>41</v>
      </c>
      <c r="B69" s="38" t="s">
        <v>119</v>
      </c>
      <c r="C69" s="62" t="s">
        <v>357</v>
      </c>
      <c r="E69" s="35" t="n">
        <v>107000</v>
      </c>
      <c r="F69" s="35" t="n">
        <v>-107000</v>
      </c>
      <c r="G69" s="35" t="n">
        <f aca="false">+E69+F69</f>
        <v>0</v>
      </c>
      <c r="H69" s="35" t="n">
        <v>0</v>
      </c>
      <c r="I69" s="35"/>
      <c r="J69" s="125" t="n">
        <f aca="false">G69+H69+I69</f>
        <v>0</v>
      </c>
      <c r="L69" s="126" t="n">
        <v>103303.4</v>
      </c>
      <c r="M69" s="126" t="n">
        <v>-99000</v>
      </c>
      <c r="N69" s="126" t="n">
        <f aca="false">SUM(L69:M69)</f>
        <v>4303.39999999999</v>
      </c>
      <c r="P69" s="35" t="n">
        <v>107000</v>
      </c>
      <c r="Q69" s="35" t="n">
        <v>-107000</v>
      </c>
      <c r="R69" s="35" t="n">
        <f aca="false">SUM(P69:Q69)</f>
        <v>0</v>
      </c>
      <c r="T69" s="35" t="n">
        <f aca="false">+J69-R69</f>
        <v>0</v>
      </c>
      <c r="V69" s="35"/>
      <c r="X69" s="35"/>
      <c r="Z69" s="35"/>
      <c r="AB69" s="134"/>
      <c r="AC69" s="130"/>
      <c r="AD69" s="35"/>
      <c r="AE69" s="155" t="s">
        <v>714</v>
      </c>
      <c r="AF69" s="35"/>
      <c r="AH69" s="35" t="n">
        <f aca="false">+'Appen 3;  06-07'!H111</f>
        <v>107</v>
      </c>
      <c r="AI69" s="35" t="n">
        <f aca="false">+'Appen 3;  06-07'!M111</f>
        <v>107</v>
      </c>
      <c r="AJ69" s="35" t="n">
        <f aca="false">+AH69-AI69</f>
        <v>0</v>
      </c>
      <c r="AL69" s="35" t="n">
        <f aca="false">+'Appen 4; 07-08'!E111</f>
        <v>109</v>
      </c>
      <c r="AM69" s="35" t="n">
        <f aca="false">+'Appen 4; 07-08'!G111</f>
        <v>109</v>
      </c>
      <c r="AN69" s="35" t="n">
        <f aca="false">+AL69-AM69</f>
        <v>0</v>
      </c>
      <c r="AP69" s="35"/>
      <c r="AQ69" s="35"/>
      <c r="AR69" s="35"/>
    </row>
    <row r="70" customFormat="false" ht="15.75" hidden="false" customHeight="false" outlineLevel="0" collapsed="false">
      <c r="A70" s="33" t="n">
        <v>42</v>
      </c>
      <c r="B70" s="20" t="s">
        <v>120</v>
      </c>
      <c r="C70" s="62" t="s">
        <v>359</v>
      </c>
      <c r="E70" s="35" t="n">
        <v>0</v>
      </c>
      <c r="F70" s="35" t="n">
        <v>0</v>
      </c>
      <c r="G70" s="35" t="n">
        <f aca="false">+E70+F70</f>
        <v>0</v>
      </c>
      <c r="H70" s="35" t="n">
        <v>0</v>
      </c>
      <c r="I70" s="35"/>
      <c r="J70" s="125" t="n">
        <f aca="false">G70+H70+I70</f>
        <v>0</v>
      </c>
      <c r="L70" s="126" t="s">
        <v>179</v>
      </c>
      <c r="M70" s="126"/>
      <c r="N70" s="126" t="n">
        <f aca="false">SUM(L70:M70)</f>
        <v>0</v>
      </c>
      <c r="P70" s="35"/>
      <c r="Q70" s="35"/>
      <c r="R70" s="35" t="n">
        <f aca="false">SUM(P70:Q70)</f>
        <v>0</v>
      </c>
      <c r="T70" s="35" t="n">
        <f aca="false">+J70-R70</f>
        <v>0</v>
      </c>
      <c r="V70" s="35"/>
      <c r="X70" s="35"/>
      <c r="Z70" s="35"/>
      <c r="AB70" s="159"/>
      <c r="AC70" s="130"/>
      <c r="AD70" s="130"/>
      <c r="AE70" s="133"/>
      <c r="AF70" s="35"/>
      <c r="AH70" s="35" t="n">
        <f aca="false">+'Appen 3;  06-07'!H112</f>
        <v>0</v>
      </c>
      <c r="AI70" s="35" t="n">
        <f aca="false">+'Appen 3;  06-07'!M112</f>
        <v>0</v>
      </c>
      <c r="AJ70" s="35" t="n">
        <f aca="false">+AH70-AI70</f>
        <v>0</v>
      </c>
      <c r="AL70" s="35" t="n">
        <f aca="false">+'Appen 4; 07-08'!E112</f>
        <v>0</v>
      </c>
      <c r="AM70" s="35" t="n">
        <f aca="false">+'Appen 4; 07-08'!G112</f>
        <v>0</v>
      </c>
      <c r="AN70" s="35" t="n">
        <f aca="false">+AL70-AM70</f>
        <v>0</v>
      </c>
      <c r="AP70" s="35"/>
      <c r="AQ70" s="35"/>
      <c r="AR70" s="35"/>
    </row>
    <row r="71" customFormat="false" ht="60" hidden="false" customHeight="false" outlineLevel="0" collapsed="false">
      <c r="A71" s="33" t="n">
        <v>43</v>
      </c>
      <c r="B71" s="20" t="s">
        <v>121</v>
      </c>
      <c r="C71" s="62" t="s">
        <v>360</v>
      </c>
      <c r="E71" s="35" t="n">
        <v>0</v>
      </c>
      <c r="F71" s="35" t="n">
        <v>0</v>
      </c>
      <c r="G71" s="35" t="n">
        <f aca="false">+E71+F71</f>
        <v>0</v>
      </c>
      <c r="H71" s="35" t="n">
        <v>0</v>
      </c>
      <c r="I71" s="35"/>
      <c r="J71" s="125" t="n">
        <f aca="false">G71+H71+I71</f>
        <v>0</v>
      </c>
      <c r="L71" s="126" t="n">
        <v>0.27</v>
      </c>
      <c r="M71" s="126"/>
      <c r="N71" s="126" t="n">
        <f aca="false">SUM(L71:M71)</f>
        <v>0.27</v>
      </c>
      <c r="P71" s="35"/>
      <c r="Q71" s="35"/>
      <c r="R71" s="35" t="n">
        <f aca="false">SUM(P71:Q71)</f>
        <v>0</v>
      </c>
      <c r="T71" s="35" t="n">
        <f aca="false">+J71-R71</f>
        <v>0</v>
      </c>
      <c r="V71" s="35"/>
      <c r="X71" s="35"/>
      <c r="Z71" s="35"/>
      <c r="AB71" s="134"/>
      <c r="AC71" s="35"/>
      <c r="AD71" s="35"/>
      <c r="AE71" s="130" t="s">
        <v>671</v>
      </c>
      <c r="AF71" s="35"/>
      <c r="AH71" s="35" t="n">
        <f aca="false">+'Appen 3;  06-07'!H113</f>
        <v>0</v>
      </c>
      <c r="AI71" s="35" t="n">
        <f aca="false">+'Appen 3;  06-07'!M113</f>
        <v>0</v>
      </c>
      <c r="AJ71" s="35" t="n">
        <f aca="false">+AH71-AI71</f>
        <v>0</v>
      </c>
      <c r="AL71" s="35" t="n">
        <f aca="false">+'Appen 4; 07-08'!E113</f>
        <v>0</v>
      </c>
      <c r="AM71" s="35" t="n">
        <f aca="false">+'Appen 4; 07-08'!G113</f>
        <v>0</v>
      </c>
      <c r="AN71" s="35" t="n">
        <f aca="false">+AL71-AM71</f>
        <v>0</v>
      </c>
      <c r="AP71" s="35"/>
      <c r="AQ71" s="35"/>
      <c r="AR71" s="35"/>
    </row>
    <row r="72" customFormat="false" ht="15.75" hidden="false" customHeight="false" outlineLevel="0" collapsed="false">
      <c r="A72" s="33" t="n">
        <v>44</v>
      </c>
      <c r="B72" s="20" t="s">
        <v>122</v>
      </c>
      <c r="C72" s="62" t="s">
        <v>362</v>
      </c>
      <c r="E72" s="35" t="n">
        <v>0</v>
      </c>
      <c r="F72" s="35" t="n">
        <v>0</v>
      </c>
      <c r="G72" s="35" t="n">
        <f aca="false">+E72+F72</f>
        <v>0</v>
      </c>
      <c r="H72" s="35" t="n">
        <v>0</v>
      </c>
      <c r="I72" s="35"/>
      <c r="J72" s="125" t="n">
        <f aca="false">G72+H72+I72</f>
        <v>0</v>
      </c>
      <c r="L72" s="126"/>
      <c r="M72" s="126"/>
      <c r="N72" s="126" t="n">
        <f aca="false">SUM(L72:M72)</f>
        <v>0</v>
      </c>
      <c r="P72" s="35"/>
      <c r="Q72" s="35"/>
      <c r="R72" s="35" t="n">
        <f aca="false">SUM(P72:Q72)</f>
        <v>0</v>
      </c>
      <c r="T72" s="35" t="n">
        <f aca="false">+J72-R72</f>
        <v>0</v>
      </c>
      <c r="V72" s="35"/>
      <c r="X72" s="35"/>
      <c r="Z72" s="35"/>
      <c r="AB72" s="35"/>
      <c r="AC72" s="35"/>
      <c r="AD72" s="169"/>
      <c r="AE72" s="130"/>
      <c r="AF72" s="35"/>
      <c r="AH72" s="35" t="n">
        <f aca="false">+'Appen 3;  06-07'!H114</f>
        <v>0</v>
      </c>
      <c r="AI72" s="35" t="n">
        <f aca="false">+'Appen 3;  06-07'!M114</f>
        <v>0</v>
      </c>
      <c r="AJ72" s="35" t="n">
        <f aca="false">+AH72-AI72</f>
        <v>0</v>
      </c>
      <c r="AL72" s="35" t="n">
        <f aca="false">+'Appen 4; 07-08'!E114</f>
        <v>0</v>
      </c>
      <c r="AM72" s="35" t="n">
        <f aca="false">+'Appen 4; 07-08'!G114</f>
        <v>0</v>
      </c>
      <c r="AN72" s="35" t="n">
        <f aca="false">+AL72-AM72</f>
        <v>0</v>
      </c>
      <c r="AP72" s="35"/>
      <c r="AQ72" s="35"/>
      <c r="AR72" s="35"/>
    </row>
    <row r="73" customFormat="false" ht="15.75" hidden="false" customHeight="false" outlineLevel="0" collapsed="false">
      <c r="A73" s="33" t="n">
        <v>45</v>
      </c>
      <c r="B73" s="20" t="s">
        <v>123</v>
      </c>
      <c r="C73" s="62" t="s">
        <v>363</v>
      </c>
      <c r="E73" s="35" t="n">
        <v>0</v>
      </c>
      <c r="F73" s="35" t="n">
        <v>0</v>
      </c>
      <c r="G73" s="35" t="n">
        <f aca="false">+E73+F73</f>
        <v>0</v>
      </c>
      <c r="H73" s="35" t="n">
        <v>0</v>
      </c>
      <c r="I73" s="35"/>
      <c r="J73" s="125" t="n">
        <f aca="false">G73+H73+I73</f>
        <v>0</v>
      </c>
      <c r="L73" s="126"/>
      <c r="M73" s="126"/>
      <c r="N73" s="126" t="n">
        <f aca="false">SUM(L73:M73)</f>
        <v>0</v>
      </c>
      <c r="P73" s="35"/>
      <c r="Q73" s="35"/>
      <c r="R73" s="35" t="n">
        <f aca="false">SUM(P73:Q73)</f>
        <v>0</v>
      </c>
      <c r="T73" s="35" t="n">
        <f aca="false">+J73-R73</f>
        <v>0</v>
      </c>
      <c r="V73" s="35"/>
      <c r="X73" s="35"/>
      <c r="Z73" s="35"/>
      <c r="AB73" s="134"/>
      <c r="AC73" s="159"/>
      <c r="AD73" s="130"/>
      <c r="AE73" s="168"/>
      <c r="AF73" s="35"/>
      <c r="AH73" s="35" t="n">
        <f aca="false">+'Appen 3;  06-07'!H115</f>
        <v>0</v>
      </c>
      <c r="AI73" s="35" t="n">
        <f aca="false">+'Appen 3;  06-07'!M115</f>
        <v>0</v>
      </c>
      <c r="AJ73" s="35" t="n">
        <f aca="false">+AH73-AI73</f>
        <v>0</v>
      </c>
      <c r="AL73" s="35" t="n">
        <f aca="false">+'Appen 4; 07-08'!E115</f>
        <v>0</v>
      </c>
      <c r="AM73" s="35" t="n">
        <f aca="false">+'Appen 4; 07-08'!G115</f>
        <v>0</v>
      </c>
      <c r="AN73" s="35" t="n">
        <f aca="false">+AL73-AM73</f>
        <v>0</v>
      </c>
      <c r="AP73" s="35"/>
      <c r="AQ73" s="35"/>
      <c r="AR73" s="35"/>
    </row>
    <row r="74" customFormat="false" ht="75" hidden="false" customHeight="false" outlineLevel="0" collapsed="false">
      <c r="A74" s="33" t="n">
        <v>93</v>
      </c>
      <c r="B74" s="20" t="s">
        <v>364</v>
      </c>
      <c r="C74" s="62"/>
      <c r="E74" s="35" t="n">
        <v>443000</v>
      </c>
      <c r="F74" s="35" t="n">
        <v>0</v>
      </c>
      <c r="G74" s="35" t="n">
        <f aca="false">+E74+F74</f>
        <v>443000</v>
      </c>
      <c r="H74" s="35" t="n">
        <v>0</v>
      </c>
      <c r="I74" s="35"/>
      <c r="J74" s="125" t="n">
        <f aca="false">G74+H74+I74</f>
        <v>443000</v>
      </c>
      <c r="L74" s="126"/>
      <c r="M74" s="126"/>
      <c r="N74" s="126" t="n">
        <f aca="false">SUM(L74:M74)</f>
        <v>0</v>
      </c>
      <c r="P74" s="35" t="n">
        <v>20000</v>
      </c>
      <c r="Q74" s="35"/>
      <c r="R74" s="35" t="n">
        <f aca="false">SUM(P74:Q74)</f>
        <v>20000</v>
      </c>
      <c r="T74" s="35" t="n">
        <f aca="false">+J74-R74</f>
        <v>423000</v>
      </c>
      <c r="V74" s="35" t="n">
        <v>7000</v>
      </c>
      <c r="X74" s="35"/>
      <c r="Z74" s="35" t="n">
        <f aca="false">++R74+T74+V74+X74</f>
        <v>450000</v>
      </c>
      <c r="AB74" s="134"/>
      <c r="AC74" s="159"/>
      <c r="AD74" s="130"/>
      <c r="AE74" s="155" t="s">
        <v>365</v>
      </c>
      <c r="AF74" s="35"/>
      <c r="AH74" s="35"/>
      <c r="AI74" s="35"/>
      <c r="AJ74" s="35"/>
      <c r="AL74" s="35"/>
      <c r="AM74" s="35"/>
      <c r="AN74" s="35"/>
      <c r="AP74" s="35"/>
      <c r="AQ74" s="35"/>
      <c r="AR74" s="35"/>
    </row>
    <row r="75" customFormat="false" ht="16.5" hidden="false" customHeight="false" outlineLevel="0" collapsed="false">
      <c r="A75" s="33"/>
      <c r="B75" s="78"/>
      <c r="C75" s="62"/>
      <c r="E75" s="35"/>
      <c r="F75" s="35"/>
      <c r="G75" s="35"/>
      <c r="H75" s="35"/>
      <c r="I75" s="35"/>
      <c r="J75" s="35"/>
      <c r="L75" s="126"/>
      <c r="M75" s="126"/>
      <c r="N75" s="126"/>
      <c r="P75" s="35"/>
      <c r="Q75" s="35"/>
      <c r="R75" s="35"/>
      <c r="T75" s="35"/>
      <c r="V75" s="35"/>
      <c r="X75" s="35"/>
      <c r="Z75" s="35"/>
      <c r="AB75" s="35"/>
      <c r="AC75" s="169"/>
      <c r="AD75" s="169"/>
      <c r="AE75" s="127"/>
      <c r="AF75" s="35"/>
      <c r="AH75" s="35"/>
      <c r="AI75" s="35"/>
      <c r="AJ75" s="35"/>
      <c r="AL75" s="35"/>
      <c r="AM75" s="35"/>
      <c r="AN75" s="35"/>
      <c r="AP75" s="35"/>
      <c r="AQ75" s="35"/>
      <c r="AR75" s="35"/>
    </row>
    <row r="76" s="57" customFormat="true" ht="16.5" hidden="false" customHeight="false" outlineLevel="0" collapsed="false">
      <c r="A76" s="33"/>
      <c r="B76" s="170" t="s">
        <v>366</v>
      </c>
      <c r="C76" s="171"/>
      <c r="E76" s="170" t="n">
        <f aca="false">SUM(E56:E75)</f>
        <v>1709000</v>
      </c>
      <c r="F76" s="170" t="n">
        <f aca="false">SUM(F56:F75)</f>
        <v>-191000</v>
      </c>
      <c r="G76" s="170" t="n">
        <f aca="false">SUM(G56:G75)</f>
        <v>1518000</v>
      </c>
      <c r="H76" s="170" t="n">
        <f aca="false">SUM(H56:H75)</f>
        <v>1451356</v>
      </c>
      <c r="I76" s="170" t="n">
        <f aca="false">SUM(I56:I75)</f>
        <v>119310</v>
      </c>
      <c r="J76" s="170" t="n">
        <f aca="false">SUM(J56:J74)</f>
        <v>3088666</v>
      </c>
      <c r="L76" s="172" t="n">
        <f aca="false">SUM(L56:L75)</f>
        <v>621999.71</v>
      </c>
      <c r="M76" s="172" t="n">
        <f aca="false">SUM(M56:M75)</f>
        <v>-99000</v>
      </c>
      <c r="N76" s="172" t="n">
        <f aca="false">SUM(N56:N75)</f>
        <v>522999.71</v>
      </c>
      <c r="P76" s="170" t="n">
        <f aca="false">SUM(P56:P75)</f>
        <v>2151666</v>
      </c>
      <c r="Q76" s="170" t="n">
        <f aca="false">SUM(Q56:Q75)</f>
        <v>-191000</v>
      </c>
      <c r="R76" s="170" t="n">
        <f aca="false">SUM(R56:R75)</f>
        <v>1960666</v>
      </c>
      <c r="T76" s="170" t="n">
        <f aca="false">SUM(T56:T75)</f>
        <v>1128000</v>
      </c>
      <c r="V76" s="170" t="n">
        <f aca="false">SUM(V56:V75)</f>
        <v>2157000</v>
      </c>
      <c r="W76" s="2"/>
      <c r="X76" s="170" t="n">
        <f aca="false">SUM(X56:X75)</f>
        <v>1595000</v>
      </c>
      <c r="Z76" s="170" t="n">
        <f aca="false">SUM(Z56:Z75)</f>
        <v>6840666</v>
      </c>
      <c r="AB76" s="173"/>
      <c r="AC76" s="173"/>
      <c r="AD76" s="173"/>
      <c r="AE76" s="174"/>
      <c r="AF76" s="173"/>
      <c r="AH76" s="173"/>
      <c r="AI76" s="173"/>
      <c r="AJ76" s="173"/>
      <c r="AL76" s="173"/>
      <c r="AM76" s="173"/>
      <c r="AN76" s="173"/>
      <c r="AP76" s="173"/>
      <c r="AQ76" s="173"/>
      <c r="AR76" s="173"/>
    </row>
    <row r="77" customFormat="false" ht="15.75" hidden="false" customHeight="false" outlineLevel="0" collapsed="false">
      <c r="A77" s="33"/>
      <c r="B77" s="20"/>
      <c r="C77" s="62"/>
      <c r="E77" s="175"/>
      <c r="F77" s="175"/>
      <c r="G77" s="175"/>
      <c r="H77" s="175"/>
      <c r="I77" s="175"/>
      <c r="J77" s="175"/>
      <c r="L77" s="176"/>
      <c r="M77" s="176"/>
      <c r="N77" s="176"/>
      <c r="P77" s="175"/>
      <c r="Q77" s="175"/>
      <c r="R77" s="175"/>
      <c r="T77" s="175"/>
      <c r="V77" s="175"/>
      <c r="X77" s="175"/>
      <c r="Z77" s="175"/>
      <c r="AB77" s="35"/>
      <c r="AC77" s="35"/>
      <c r="AD77" s="35"/>
      <c r="AE77" s="127"/>
      <c r="AF77" s="35"/>
      <c r="AH77" s="35"/>
      <c r="AI77" s="35"/>
      <c r="AJ77" s="35"/>
      <c r="AL77" s="35"/>
      <c r="AM77" s="35"/>
      <c r="AN77" s="35"/>
      <c r="AP77" s="35"/>
      <c r="AQ77" s="35"/>
      <c r="AR77" s="35"/>
    </row>
    <row r="78" customFormat="false" ht="20.25" hidden="false" customHeight="false" outlineLevel="0" collapsed="false">
      <c r="A78" s="33"/>
      <c r="B78" s="53" t="s">
        <v>124</v>
      </c>
      <c r="C78" s="62"/>
      <c r="E78" s="35"/>
      <c r="F78" s="35"/>
      <c r="G78" s="125"/>
      <c r="H78" s="125"/>
      <c r="I78" s="125"/>
      <c r="J78" s="125"/>
      <c r="L78" s="126"/>
      <c r="M78" s="126"/>
      <c r="N78" s="126"/>
      <c r="P78" s="35"/>
      <c r="Q78" s="35"/>
      <c r="R78" s="35"/>
      <c r="T78" s="35"/>
      <c r="V78" s="35"/>
      <c r="X78" s="35"/>
      <c r="Z78" s="35"/>
      <c r="AB78" s="35"/>
      <c r="AC78" s="35"/>
      <c r="AD78" s="35"/>
      <c r="AE78" s="127"/>
      <c r="AF78" s="35"/>
      <c r="AH78" s="35"/>
      <c r="AI78" s="35"/>
      <c r="AJ78" s="35"/>
      <c r="AL78" s="35"/>
      <c r="AM78" s="35"/>
      <c r="AN78" s="35"/>
      <c r="AP78" s="35"/>
      <c r="AQ78" s="35"/>
      <c r="AR78" s="35"/>
    </row>
    <row r="79" s="39" customFormat="true" ht="18" hidden="false" customHeight="true" outlineLevel="0" collapsed="false">
      <c r="A79" s="33" t="n">
        <v>46</v>
      </c>
      <c r="B79" s="38" t="s">
        <v>367</v>
      </c>
      <c r="C79" s="62" t="s">
        <v>368</v>
      </c>
      <c r="D79" s="57" t="s">
        <v>94</v>
      </c>
      <c r="E79" s="35" t="n">
        <v>200000</v>
      </c>
      <c r="F79" s="35" t="n">
        <v>0</v>
      </c>
      <c r="G79" s="125" t="n">
        <f aca="false">+E79+F79</f>
        <v>200000</v>
      </c>
      <c r="H79" s="125" t="n">
        <v>-101804</v>
      </c>
      <c r="I79" s="125"/>
      <c r="J79" s="125" t="n">
        <f aca="false">G79+H79+I79</f>
        <v>98196</v>
      </c>
      <c r="K79" s="57"/>
      <c r="L79" s="126" t="n">
        <v>5797.4</v>
      </c>
      <c r="M79" s="126"/>
      <c r="N79" s="126" t="n">
        <f aca="false">SUM(L79:M79)</f>
        <v>5797.4</v>
      </c>
      <c r="P79" s="35" t="n">
        <v>98196</v>
      </c>
      <c r="Q79" s="35"/>
      <c r="R79" s="35" t="n">
        <f aca="false">SUM(P79:Q79)</f>
        <v>98196</v>
      </c>
      <c r="T79" s="35" t="n">
        <f aca="false">+J79-R79</f>
        <v>0</v>
      </c>
      <c r="V79" s="35"/>
      <c r="W79" s="2"/>
      <c r="X79" s="35"/>
      <c r="Z79" s="35" t="n">
        <f aca="false">++R79+T79+V79+X79</f>
        <v>98196</v>
      </c>
      <c r="AB79" s="134"/>
      <c r="AC79" s="130"/>
      <c r="AD79" s="159"/>
      <c r="AE79" s="136" t="s">
        <v>673</v>
      </c>
      <c r="AF79" s="35"/>
      <c r="AH79" s="35" t="n">
        <f aca="false">+'Appen 3;  06-07'!H118</f>
        <v>200</v>
      </c>
      <c r="AI79" s="35" t="n">
        <f aca="false">+'Appen 3;  06-07'!M118</f>
        <v>0</v>
      </c>
      <c r="AJ79" s="35" t="n">
        <f aca="false">+AH79-AI79</f>
        <v>200</v>
      </c>
      <c r="AL79" s="35" t="n">
        <f aca="false">+'Appen 4; 07-08'!E118</f>
        <v>0</v>
      </c>
      <c r="AM79" s="35" t="n">
        <f aca="false">+'Appen 4; 07-08'!G118</f>
        <v>0</v>
      </c>
      <c r="AN79" s="35" t="n">
        <f aca="false">+AL79-AM79</f>
        <v>0</v>
      </c>
      <c r="AP79" s="60" t="s">
        <v>126</v>
      </c>
      <c r="AQ79" s="61"/>
      <c r="AR79" s="61"/>
    </row>
    <row r="80" s="39" customFormat="true" ht="15.75" hidden="false" customHeight="true" outlineLevel="0" collapsed="false">
      <c r="A80" s="33" t="n">
        <v>47</v>
      </c>
      <c r="B80" s="38" t="s">
        <v>127</v>
      </c>
      <c r="C80" s="62" t="s">
        <v>370</v>
      </c>
      <c r="D80" s="57" t="s">
        <v>94</v>
      </c>
      <c r="E80" s="35" t="n">
        <v>0</v>
      </c>
      <c r="F80" s="35" t="n">
        <v>0</v>
      </c>
      <c r="G80" s="125" t="n">
        <f aca="false">+E80+F80</f>
        <v>0</v>
      </c>
      <c r="H80" s="125" t="n">
        <v>0</v>
      </c>
      <c r="I80" s="125"/>
      <c r="J80" s="125" t="n">
        <f aca="false">G80+H80+I80</f>
        <v>0</v>
      </c>
      <c r="K80" s="57"/>
      <c r="L80" s="126"/>
      <c r="M80" s="126"/>
      <c r="N80" s="126" t="n">
        <f aca="false">SUM(L80:M80)</f>
        <v>0</v>
      </c>
      <c r="P80" s="35"/>
      <c r="Q80" s="35"/>
      <c r="R80" s="35" t="n">
        <f aca="false">SUM(P80:Q80)</f>
        <v>0</v>
      </c>
      <c r="T80" s="35" t="n">
        <f aca="false">+J80-R80</f>
        <v>0</v>
      </c>
      <c r="V80" s="35" t="n">
        <v>400000</v>
      </c>
      <c r="W80" s="2"/>
      <c r="X80" s="35"/>
      <c r="Z80" s="35" t="n">
        <f aca="false">++R80+T80+V80+X80</f>
        <v>400000</v>
      </c>
      <c r="AB80" s="35"/>
      <c r="AC80" s="35"/>
      <c r="AD80" s="35"/>
      <c r="AE80" s="136"/>
      <c r="AF80" s="35"/>
      <c r="AH80" s="35" t="n">
        <f aca="false">+'Appen 3;  06-07'!H119</f>
        <v>0</v>
      </c>
      <c r="AI80" s="35" t="n">
        <f aca="false">+'Appen 3;  06-07'!M119</f>
        <v>0</v>
      </c>
      <c r="AJ80" s="35" t="n">
        <f aca="false">+AH80-AI80</f>
        <v>0</v>
      </c>
      <c r="AL80" s="35" t="n">
        <f aca="false">+'Appen 4; 07-08'!E119</f>
        <v>400</v>
      </c>
      <c r="AM80" s="35" t="n">
        <f aca="false">+'Appen 4; 07-08'!G119</f>
        <v>0</v>
      </c>
      <c r="AN80" s="35" t="n">
        <f aca="false">+AL80-AM80</f>
        <v>400</v>
      </c>
      <c r="AP80" s="60"/>
      <c r="AQ80" s="61"/>
      <c r="AR80" s="61"/>
    </row>
    <row r="81" customFormat="false" ht="15.75" hidden="false" customHeight="false" outlineLevel="0" collapsed="false">
      <c r="A81" s="33" t="n">
        <v>53</v>
      </c>
      <c r="B81" s="38" t="s">
        <v>143</v>
      </c>
      <c r="C81" s="62"/>
      <c r="D81" s="57" t="s">
        <v>94</v>
      </c>
      <c r="E81" s="35" t="n">
        <v>0</v>
      </c>
      <c r="F81" s="35" t="n">
        <v>0</v>
      </c>
      <c r="G81" s="125" t="n">
        <f aca="false">+E81+F81</f>
        <v>0</v>
      </c>
      <c r="H81" s="125" t="n">
        <v>0</v>
      </c>
      <c r="I81" s="125"/>
      <c r="J81" s="125" t="n">
        <f aca="false">G81+H81+I81</f>
        <v>0</v>
      </c>
      <c r="K81" s="57"/>
      <c r="L81" s="126"/>
      <c r="M81" s="126"/>
      <c r="N81" s="126" t="n">
        <f aca="false">SUM(L81:M81)</f>
        <v>0</v>
      </c>
      <c r="O81" s="39"/>
      <c r="P81" s="35"/>
      <c r="Q81" s="35"/>
      <c r="R81" s="35" t="n">
        <f aca="false">SUM(P81:Q81)</f>
        <v>0</v>
      </c>
      <c r="S81" s="39"/>
      <c r="T81" s="35" t="n">
        <f aca="false">+J81-R81</f>
        <v>0</v>
      </c>
      <c r="U81" s="39"/>
      <c r="V81" s="35"/>
      <c r="X81" s="35"/>
      <c r="Y81" s="39"/>
      <c r="Z81" s="35"/>
      <c r="AA81" s="39"/>
      <c r="AB81" s="35"/>
      <c r="AC81" s="35"/>
      <c r="AD81" s="35"/>
      <c r="AE81" s="136"/>
      <c r="AF81" s="35"/>
      <c r="AG81" s="39"/>
      <c r="AH81" s="35" t="n">
        <f aca="false">+'Appen 3;  06-07'!H119</f>
        <v>0</v>
      </c>
      <c r="AI81" s="35" t="n">
        <f aca="false">+'Appen 3;  06-07'!M119</f>
        <v>0</v>
      </c>
      <c r="AJ81" s="35" t="n">
        <f aca="false">+AH81-AI81</f>
        <v>0</v>
      </c>
      <c r="AK81" s="39"/>
      <c r="AL81" s="35" t="n">
        <f aca="false">+'Appen 4; 07-08'!E119</f>
        <v>400</v>
      </c>
      <c r="AM81" s="35" t="n">
        <f aca="false">+'Appen 4; 07-08'!G119</f>
        <v>0</v>
      </c>
      <c r="AN81" s="35" t="n">
        <f aca="false">+AL81-AM81</f>
        <v>400</v>
      </c>
      <c r="AP81" s="35"/>
      <c r="AQ81" s="35"/>
      <c r="AR81" s="35"/>
    </row>
    <row r="82" s="39" customFormat="true" ht="15.75" hidden="false" customHeight="true" outlineLevel="0" collapsed="false">
      <c r="A82" s="33" t="n">
        <v>48</v>
      </c>
      <c r="B82" s="38" t="s">
        <v>128</v>
      </c>
      <c r="C82" s="62" t="s">
        <v>371</v>
      </c>
      <c r="D82" s="177" t="s">
        <v>372</v>
      </c>
      <c r="E82" s="35" t="n">
        <v>200000</v>
      </c>
      <c r="F82" s="35" t="n">
        <v>0</v>
      </c>
      <c r="G82" s="125" t="n">
        <f aca="false">+E82+F82</f>
        <v>200000</v>
      </c>
      <c r="H82" s="125" t="n">
        <v>7708</v>
      </c>
      <c r="I82" s="125"/>
      <c r="J82" s="125" t="n">
        <f aca="false">G82+H82+I82</f>
        <v>207708</v>
      </c>
      <c r="K82" s="177"/>
      <c r="L82" s="126" t="n">
        <v>317</v>
      </c>
      <c r="M82" s="126"/>
      <c r="N82" s="126" t="n">
        <f aca="false">SUM(L82:M82)</f>
        <v>317</v>
      </c>
      <c r="O82" s="0"/>
      <c r="P82" s="35" t="n">
        <v>50700</v>
      </c>
      <c r="Q82" s="35"/>
      <c r="R82" s="35" t="n">
        <f aca="false">SUM(P82:Q82)</f>
        <v>50700</v>
      </c>
      <c r="S82" s="0"/>
      <c r="T82" s="35" t="n">
        <f aca="false">+J82-R82</f>
        <v>157008</v>
      </c>
      <c r="U82" s="0"/>
      <c r="V82" s="35" t="n">
        <v>100000</v>
      </c>
      <c r="W82" s="2"/>
      <c r="X82" s="35"/>
      <c r="Y82" s="0"/>
      <c r="Z82" s="35" t="n">
        <f aca="false">++R82+T82+V82+X82</f>
        <v>307708</v>
      </c>
      <c r="AA82" s="0"/>
      <c r="AB82" s="178"/>
      <c r="AC82" s="178"/>
      <c r="AD82" s="178"/>
      <c r="AE82" s="136" t="s">
        <v>674</v>
      </c>
      <c r="AF82" s="35"/>
      <c r="AG82" s="0"/>
      <c r="AH82" s="35" t="n">
        <f aca="false">+'Appen 3;  06-07'!H120</f>
        <v>300</v>
      </c>
      <c r="AI82" s="35" t="n">
        <f aca="false">+'Appen 3;  06-07'!M120</f>
        <v>0</v>
      </c>
      <c r="AJ82" s="35" t="n">
        <f aca="false">+AH82-AI82</f>
        <v>300</v>
      </c>
      <c r="AK82" s="0"/>
      <c r="AL82" s="35" t="n">
        <f aca="false">+'Appen 4; 07-08'!E120</f>
        <v>0</v>
      </c>
      <c r="AM82" s="35" t="n">
        <f aca="false">+'Appen 4; 07-08'!G120</f>
        <v>0</v>
      </c>
      <c r="AN82" s="35" t="n">
        <f aca="false">+AL82-AM82</f>
        <v>0</v>
      </c>
      <c r="AP82" s="62" t="s">
        <v>129</v>
      </c>
      <c r="AQ82" s="62" t="s">
        <v>129</v>
      </c>
      <c r="AR82" s="62" t="s">
        <v>129</v>
      </c>
    </row>
    <row r="83" s="39" customFormat="true" ht="15.75" hidden="false" customHeight="false" outlineLevel="0" collapsed="false">
      <c r="A83" s="33"/>
      <c r="B83" s="38" t="s">
        <v>374</v>
      </c>
      <c r="C83" s="62" t="s">
        <v>375</v>
      </c>
      <c r="D83" s="177" t="s">
        <v>372</v>
      </c>
      <c r="E83" s="35" t="n">
        <v>0</v>
      </c>
      <c r="F83" s="35" t="n">
        <v>0</v>
      </c>
      <c r="G83" s="125" t="n">
        <f aca="false">+E83+F83</f>
        <v>0</v>
      </c>
      <c r="H83" s="125" t="n">
        <v>0</v>
      </c>
      <c r="I83" s="125"/>
      <c r="J83" s="125" t="n">
        <f aca="false">G83+H83+I83</f>
        <v>0</v>
      </c>
      <c r="K83" s="177"/>
      <c r="L83" s="126"/>
      <c r="M83" s="126"/>
      <c r="N83" s="126" t="n">
        <f aca="false">SUM(L83:M83)</f>
        <v>0</v>
      </c>
      <c r="O83" s="0"/>
      <c r="P83" s="35"/>
      <c r="Q83" s="35"/>
      <c r="R83" s="35" t="n">
        <f aca="false">SUM(P83:Q83)</f>
        <v>0</v>
      </c>
      <c r="S83" s="0"/>
      <c r="T83" s="35" t="n">
        <f aca="false">+J83-R83</f>
        <v>0</v>
      </c>
      <c r="U83" s="0"/>
      <c r="V83" s="35"/>
      <c r="W83" s="2"/>
      <c r="X83" s="35"/>
      <c r="Y83" s="0"/>
      <c r="Z83" s="35"/>
      <c r="AA83" s="0"/>
      <c r="AB83" s="178"/>
      <c r="AC83" s="178"/>
      <c r="AD83" s="178"/>
      <c r="AE83" s="136"/>
      <c r="AF83" s="35"/>
      <c r="AG83" s="0"/>
      <c r="AH83" s="35" t="n">
        <f aca="false">+'Appen 3;  06-07'!H121</f>
        <v>0</v>
      </c>
      <c r="AI83" s="35" t="n">
        <f aca="false">+'Appen 3;  06-07'!M121</f>
        <v>0</v>
      </c>
      <c r="AJ83" s="35" t="n">
        <f aca="false">+AH83-AI83</f>
        <v>0</v>
      </c>
      <c r="AK83" s="0"/>
      <c r="AL83" s="35" t="n">
        <f aca="false">+'Appen 4; 07-08'!E121</f>
        <v>0</v>
      </c>
      <c r="AM83" s="35" t="n">
        <f aca="false">+'Appen 4; 07-08'!G121</f>
        <v>0</v>
      </c>
      <c r="AN83" s="35" t="n">
        <f aca="false">+AL83-AM83</f>
        <v>0</v>
      </c>
      <c r="AP83" s="62" t="s">
        <v>129</v>
      </c>
      <c r="AQ83" s="62" t="s">
        <v>129</v>
      </c>
      <c r="AR83" s="62" t="s">
        <v>129</v>
      </c>
    </row>
    <row r="84" s="39" customFormat="true" ht="15.75" hidden="false" customHeight="false" outlineLevel="0" collapsed="false">
      <c r="A84" s="33"/>
      <c r="B84" s="38" t="s">
        <v>376</v>
      </c>
      <c r="C84" s="62" t="s">
        <v>377</v>
      </c>
      <c r="D84" s="177" t="s">
        <v>372</v>
      </c>
      <c r="E84" s="35" t="n">
        <v>0</v>
      </c>
      <c r="F84" s="35" t="n">
        <v>0</v>
      </c>
      <c r="G84" s="125" t="n">
        <f aca="false">+E84+F84</f>
        <v>0</v>
      </c>
      <c r="H84" s="125" t="n">
        <v>0</v>
      </c>
      <c r="I84" s="125"/>
      <c r="J84" s="125" t="n">
        <f aca="false">G84+H84+I84</f>
        <v>0</v>
      </c>
      <c r="K84" s="177"/>
      <c r="L84" s="126"/>
      <c r="M84" s="126"/>
      <c r="N84" s="126" t="n">
        <f aca="false">SUM(L84:M84)</f>
        <v>0</v>
      </c>
      <c r="O84" s="0"/>
      <c r="P84" s="35"/>
      <c r="Q84" s="35"/>
      <c r="R84" s="35" t="n">
        <f aca="false">SUM(P84:Q84)</f>
        <v>0</v>
      </c>
      <c r="S84" s="0"/>
      <c r="T84" s="35" t="n">
        <f aca="false">+J84-R84</f>
        <v>0</v>
      </c>
      <c r="U84" s="0"/>
      <c r="V84" s="35"/>
      <c r="W84" s="2"/>
      <c r="X84" s="35"/>
      <c r="Y84" s="0"/>
      <c r="Z84" s="35"/>
      <c r="AA84" s="0"/>
      <c r="AB84" s="178"/>
      <c r="AC84" s="178"/>
      <c r="AD84" s="178"/>
      <c r="AE84" s="136"/>
      <c r="AF84" s="35"/>
      <c r="AG84" s="0"/>
      <c r="AH84" s="35"/>
      <c r="AI84" s="35"/>
      <c r="AJ84" s="35"/>
      <c r="AK84" s="0"/>
      <c r="AL84" s="35"/>
      <c r="AM84" s="35"/>
      <c r="AN84" s="35"/>
      <c r="AP84" s="62"/>
      <c r="AQ84" s="62"/>
      <c r="AR84" s="62"/>
    </row>
    <row r="85" customFormat="false" ht="48.75" hidden="false" customHeight="true" outlineLevel="0" collapsed="false">
      <c r="A85" s="33" t="n">
        <v>49</v>
      </c>
      <c r="B85" s="38" t="s">
        <v>137</v>
      </c>
      <c r="C85" s="62" t="s">
        <v>378</v>
      </c>
      <c r="E85" s="35" t="n">
        <v>50000</v>
      </c>
      <c r="F85" s="35" t="n">
        <v>-50000</v>
      </c>
      <c r="G85" s="125" t="n">
        <f aca="false">+E85+F85</f>
        <v>0</v>
      </c>
      <c r="H85" s="125" t="n">
        <v>81000</v>
      </c>
      <c r="I85" s="125"/>
      <c r="J85" s="125" t="n">
        <f aca="false">G85+H85+I85</f>
        <v>81000</v>
      </c>
      <c r="L85" s="126" t="n">
        <v>5410.5</v>
      </c>
      <c r="M85" s="126" t="n">
        <v>-0.06</v>
      </c>
      <c r="N85" s="126" t="n">
        <f aca="false">SUM(L85:M85)</f>
        <v>5410.44</v>
      </c>
      <c r="P85" s="35" t="n">
        <v>131000</v>
      </c>
      <c r="Q85" s="35" t="n">
        <v>-50000</v>
      </c>
      <c r="R85" s="35" t="n">
        <f aca="false">SUM(P85:Q85)</f>
        <v>81000</v>
      </c>
      <c r="T85" s="35" t="n">
        <f aca="false">+J85-R85</f>
        <v>0</v>
      </c>
      <c r="V85" s="35"/>
      <c r="X85" s="35"/>
      <c r="Z85" s="35" t="n">
        <f aca="false">++R85+T85+V85+X85</f>
        <v>81000</v>
      </c>
      <c r="AB85" s="130"/>
      <c r="AC85" s="35"/>
      <c r="AD85" s="130"/>
      <c r="AE85" s="130" t="s">
        <v>715</v>
      </c>
      <c r="AF85" s="35"/>
      <c r="AH85" s="35" t="n">
        <f aca="false">+'Appen 3;  06-07'!H128</f>
        <v>50</v>
      </c>
      <c r="AI85" s="35" t="n">
        <f aca="false">+'Appen 3;  06-07'!M128</f>
        <v>50</v>
      </c>
      <c r="AJ85" s="35" t="n">
        <f aca="false">+AH85-AI85</f>
        <v>0</v>
      </c>
      <c r="AL85" s="35" t="n">
        <f aca="false">+'Appen 4; 07-08'!E128</f>
        <v>0</v>
      </c>
      <c r="AM85" s="35" t="n">
        <f aca="false">+'Appen 4; 07-08'!G128</f>
        <v>0</v>
      </c>
      <c r="AN85" s="35" t="n">
        <f aca="false">+AL85-AM85</f>
        <v>0</v>
      </c>
      <c r="AP85" s="35" t="s">
        <v>138</v>
      </c>
      <c r="AQ85" s="35"/>
      <c r="AR85" s="35"/>
    </row>
    <row r="86" customFormat="false" ht="35.25" hidden="false" customHeight="true" outlineLevel="0" collapsed="false">
      <c r="A86" s="33" t="n">
        <v>50</v>
      </c>
      <c r="B86" s="38" t="s">
        <v>140</v>
      </c>
      <c r="C86" s="62" t="s">
        <v>380</v>
      </c>
      <c r="E86" s="35" t="n">
        <v>80000</v>
      </c>
      <c r="F86" s="35" t="n">
        <v>0</v>
      </c>
      <c r="G86" s="125" t="n">
        <f aca="false">+E86+F86</f>
        <v>80000</v>
      </c>
      <c r="H86" s="125" t="n">
        <v>0</v>
      </c>
      <c r="I86" s="125"/>
      <c r="J86" s="125" t="n">
        <f aca="false">G86+H86+I86</f>
        <v>80000</v>
      </c>
      <c r="L86" s="126" t="n">
        <v>9948</v>
      </c>
      <c r="M86" s="126"/>
      <c r="N86" s="126" t="n">
        <f aca="false">SUM(L86:M86)</f>
        <v>9948</v>
      </c>
      <c r="P86" s="35" t="n">
        <v>80000</v>
      </c>
      <c r="Q86" s="35"/>
      <c r="R86" s="35" t="n">
        <f aca="false">SUM(P86:Q86)</f>
        <v>80000</v>
      </c>
      <c r="T86" s="35" t="n">
        <f aca="false">+J86-R86</f>
        <v>0</v>
      </c>
      <c r="V86" s="35" t="n">
        <v>80000</v>
      </c>
      <c r="X86" s="35" t="n">
        <v>83000</v>
      </c>
      <c r="Z86" s="35" t="n">
        <f aca="false">++R86+T86+V86+X86</f>
        <v>243000</v>
      </c>
      <c r="AB86" s="130"/>
      <c r="AC86" s="35"/>
      <c r="AD86" s="130"/>
      <c r="AE86" s="130" t="s">
        <v>716</v>
      </c>
      <c r="AF86" s="35"/>
      <c r="AH86" s="35"/>
      <c r="AI86" s="35"/>
      <c r="AJ86" s="35"/>
      <c r="AL86" s="35"/>
      <c r="AM86" s="35"/>
      <c r="AN86" s="35"/>
      <c r="AP86" s="35"/>
      <c r="AQ86" s="35"/>
      <c r="AR86" s="35"/>
    </row>
    <row r="87" customFormat="false" ht="15.75" hidden="false" customHeight="false" outlineLevel="0" collapsed="false">
      <c r="A87" s="33" t="n">
        <v>51</v>
      </c>
      <c r="B87" s="38" t="s">
        <v>141</v>
      </c>
      <c r="C87" s="62"/>
      <c r="E87" s="35" t="n">
        <v>0</v>
      </c>
      <c r="F87" s="35" t="n">
        <v>0</v>
      </c>
      <c r="G87" s="125" t="n">
        <f aca="false">+E87+F87</f>
        <v>0</v>
      </c>
      <c r="H87" s="125" t="n">
        <v>0</v>
      </c>
      <c r="I87" s="125"/>
      <c r="J87" s="125" t="n">
        <f aca="false">G87+H87+I87</f>
        <v>0</v>
      </c>
      <c r="L87" s="126"/>
      <c r="M87" s="126"/>
      <c r="N87" s="126" t="n">
        <f aca="false">SUM(L87:M87)</f>
        <v>0</v>
      </c>
      <c r="P87" s="35"/>
      <c r="Q87" s="35"/>
      <c r="R87" s="35" t="n">
        <f aca="false">SUM(P87:Q87)</f>
        <v>0</v>
      </c>
      <c r="T87" s="35" t="n">
        <f aca="false">+J87-R87</f>
        <v>0</v>
      </c>
      <c r="V87" s="35" t="n">
        <v>75000</v>
      </c>
      <c r="X87" s="35" t="n">
        <v>78000</v>
      </c>
      <c r="Z87" s="35" t="n">
        <f aca="false">++R87+T87+V87+X87</f>
        <v>153000</v>
      </c>
      <c r="AB87" s="130"/>
      <c r="AC87" s="35"/>
      <c r="AD87" s="130"/>
      <c r="AE87" s="130"/>
      <c r="AF87" s="35"/>
      <c r="AH87" s="35"/>
      <c r="AI87" s="35"/>
      <c r="AJ87" s="35"/>
      <c r="AL87" s="35"/>
      <c r="AM87" s="35"/>
      <c r="AN87" s="35"/>
      <c r="AP87" s="35"/>
      <c r="AQ87" s="35"/>
      <c r="AR87" s="35"/>
    </row>
    <row r="88" customFormat="false" ht="15.75" hidden="false" customHeight="false" outlineLevel="0" collapsed="false">
      <c r="A88" s="33" t="s">
        <v>382</v>
      </c>
      <c r="B88" s="38" t="s">
        <v>144</v>
      </c>
      <c r="C88" s="62"/>
      <c r="D88" s="39"/>
      <c r="E88" s="35" t="n">
        <v>0</v>
      </c>
      <c r="F88" s="35" t="n">
        <v>0</v>
      </c>
      <c r="G88" s="125" t="n">
        <f aca="false">+E88+F88</f>
        <v>0</v>
      </c>
      <c r="H88" s="125" t="n">
        <v>0</v>
      </c>
      <c r="I88" s="125"/>
      <c r="J88" s="125" t="n">
        <f aca="false">G88+H88+I88</f>
        <v>0</v>
      </c>
      <c r="K88" s="39"/>
      <c r="L88" s="126"/>
      <c r="M88" s="126"/>
      <c r="N88" s="126" t="n">
        <f aca="false">SUM(L88:M88)</f>
        <v>0</v>
      </c>
      <c r="O88" s="39"/>
      <c r="P88" s="35"/>
      <c r="Q88" s="35"/>
      <c r="R88" s="35" t="n">
        <f aca="false">SUM(P88:Q88)</f>
        <v>0</v>
      </c>
      <c r="T88" s="35" t="n">
        <f aca="false">+J88-R88</f>
        <v>0</v>
      </c>
      <c r="U88" s="39"/>
      <c r="V88" s="35" t="n">
        <v>400000</v>
      </c>
      <c r="X88" s="35"/>
      <c r="Y88" s="39"/>
      <c r="Z88" s="35" t="n">
        <f aca="false">++R88+T88+V88+X88</f>
        <v>400000</v>
      </c>
      <c r="AA88" s="39"/>
      <c r="AB88" s="35"/>
      <c r="AC88" s="35"/>
      <c r="AD88" s="35"/>
      <c r="AE88" s="130"/>
      <c r="AF88" s="35"/>
      <c r="AG88" s="39"/>
      <c r="AH88" s="35"/>
      <c r="AI88" s="35"/>
      <c r="AJ88" s="35"/>
      <c r="AK88" s="39"/>
      <c r="AL88" s="35"/>
      <c r="AM88" s="35"/>
      <c r="AN88" s="35"/>
      <c r="AP88" s="35"/>
      <c r="AQ88" s="35"/>
      <c r="AR88" s="35"/>
    </row>
    <row r="89" customFormat="false" ht="15.75" hidden="false" customHeight="false" outlineLevel="0" collapsed="false">
      <c r="A89" s="33" t="s">
        <v>383</v>
      </c>
      <c r="B89" s="38" t="s">
        <v>384</v>
      </c>
      <c r="C89" s="62" t="s">
        <v>385</v>
      </c>
      <c r="D89" s="39"/>
      <c r="E89" s="35" t="n">
        <v>135000</v>
      </c>
      <c r="F89" s="35" t="n">
        <v>0</v>
      </c>
      <c r="G89" s="125" t="n">
        <f aca="false">+E89+F89</f>
        <v>135000</v>
      </c>
      <c r="H89" s="125" t="n">
        <v>0</v>
      </c>
      <c r="I89" s="125"/>
      <c r="J89" s="125" t="n">
        <f aca="false">G89+H89+I89</f>
        <v>135000</v>
      </c>
      <c r="K89" s="39"/>
      <c r="L89" s="126"/>
      <c r="M89" s="126"/>
      <c r="N89" s="126" t="n">
        <f aca="false">SUM(L89:M89)</f>
        <v>0</v>
      </c>
      <c r="O89" s="39"/>
      <c r="P89" s="35" t="n">
        <v>135000</v>
      </c>
      <c r="Q89" s="35"/>
      <c r="R89" s="35" t="n">
        <f aca="false">SUM(P89:Q89)</f>
        <v>135000</v>
      </c>
      <c r="S89" s="39"/>
      <c r="T89" s="35" t="n">
        <f aca="false">+J89-R89</f>
        <v>0</v>
      </c>
      <c r="U89" s="39"/>
      <c r="V89" s="35" t="n">
        <v>135000</v>
      </c>
      <c r="X89" s="35" t="n">
        <v>135000</v>
      </c>
      <c r="Y89" s="39"/>
      <c r="Z89" s="35" t="n">
        <f aca="false">++R89+T89+V89+X89</f>
        <v>405000</v>
      </c>
      <c r="AA89" s="39"/>
      <c r="AB89" s="35"/>
      <c r="AC89" s="35"/>
      <c r="AD89" s="35"/>
      <c r="AE89" s="133"/>
      <c r="AF89" s="35"/>
      <c r="AG89" s="39"/>
      <c r="AH89" s="35" t="n">
        <f aca="false">+'Appen 3;  06-07'!H136</f>
        <v>0</v>
      </c>
      <c r="AI89" s="35" t="n">
        <f aca="false">+'Appen 3;  06-07'!M136</f>
        <v>0</v>
      </c>
      <c r="AJ89" s="35" t="n">
        <f aca="false">+AH89-AI89</f>
        <v>0</v>
      </c>
      <c r="AK89" s="39"/>
      <c r="AL89" s="35" t="n">
        <f aca="false">+'Appen 4; 07-08'!E136</f>
        <v>0</v>
      </c>
      <c r="AM89" s="35" t="n">
        <f aca="false">+'Appen 4; 07-08'!G136</f>
        <v>0</v>
      </c>
      <c r="AN89" s="35" t="n">
        <f aca="false">+AL89-AM89</f>
        <v>0</v>
      </c>
      <c r="AP89" s="35"/>
      <c r="AQ89" s="35"/>
      <c r="AR89" s="35"/>
    </row>
    <row r="90" customFormat="false" ht="81" hidden="false" customHeight="true" outlineLevel="0" collapsed="false">
      <c r="A90" s="33"/>
      <c r="B90" s="38" t="s">
        <v>386</v>
      </c>
      <c r="C90" s="62" t="s">
        <v>387</v>
      </c>
      <c r="D90" s="39"/>
      <c r="E90" s="35"/>
      <c r="F90" s="35"/>
      <c r="G90" s="125" t="n">
        <f aca="false">+E90+F90</f>
        <v>0</v>
      </c>
      <c r="H90" s="125" t="n">
        <v>0</v>
      </c>
      <c r="I90" s="125"/>
      <c r="J90" s="125" t="n">
        <f aca="false">G90+H90+I90</f>
        <v>0</v>
      </c>
      <c r="K90" s="39"/>
      <c r="L90" s="126"/>
      <c r="M90" s="126"/>
      <c r="N90" s="126" t="n">
        <f aca="false">SUM(L90:M90)</f>
        <v>0</v>
      </c>
      <c r="O90" s="39"/>
      <c r="P90" s="35" t="n">
        <v>40000</v>
      </c>
      <c r="Q90" s="35"/>
      <c r="R90" s="35" t="n">
        <f aca="false">SUM(P90:Q90)</f>
        <v>40000</v>
      </c>
      <c r="S90" s="39"/>
      <c r="T90" s="35" t="n">
        <f aca="false">+J90-R90</f>
        <v>-40000</v>
      </c>
      <c r="U90" s="39"/>
      <c r="V90" s="35"/>
      <c r="X90" s="35"/>
      <c r="Y90" s="39"/>
      <c r="Z90" s="35" t="n">
        <f aca="false">++R90+V90+X90</f>
        <v>40000</v>
      </c>
      <c r="AA90" s="39"/>
      <c r="AB90" s="35"/>
      <c r="AC90" s="35"/>
      <c r="AD90" s="35"/>
      <c r="AE90" s="130" t="s">
        <v>717</v>
      </c>
      <c r="AF90" s="35"/>
      <c r="AG90" s="39"/>
      <c r="AH90" s="35"/>
      <c r="AI90" s="35"/>
      <c r="AJ90" s="35"/>
      <c r="AK90" s="39"/>
      <c r="AL90" s="35"/>
      <c r="AM90" s="35"/>
      <c r="AN90" s="35"/>
      <c r="AP90" s="35"/>
      <c r="AQ90" s="35"/>
      <c r="AR90" s="35"/>
    </row>
    <row r="91" customFormat="false" ht="15.75" hidden="false" customHeight="true" outlineLevel="0" collapsed="false">
      <c r="A91" s="33"/>
      <c r="B91" s="38"/>
      <c r="C91" s="62"/>
      <c r="D91" s="39"/>
      <c r="E91" s="35"/>
      <c r="F91" s="35"/>
      <c r="G91" s="125"/>
      <c r="H91" s="125"/>
      <c r="I91" s="125"/>
      <c r="J91" s="125"/>
      <c r="K91" s="39"/>
      <c r="L91" s="126"/>
      <c r="M91" s="126"/>
      <c r="N91" s="126"/>
      <c r="O91" s="39"/>
      <c r="P91" s="35"/>
      <c r="Q91" s="35"/>
      <c r="R91" s="35"/>
      <c r="S91" s="39"/>
      <c r="T91" s="35"/>
      <c r="U91" s="39"/>
      <c r="V91" s="35"/>
      <c r="X91" s="35"/>
      <c r="Y91" s="39"/>
      <c r="Z91" s="35"/>
      <c r="AA91" s="39"/>
      <c r="AB91" s="35"/>
      <c r="AC91" s="35"/>
      <c r="AD91" s="35"/>
      <c r="AE91" s="127"/>
      <c r="AF91" s="35"/>
      <c r="AG91" s="39"/>
      <c r="AH91" s="35"/>
      <c r="AI91" s="35"/>
      <c r="AJ91" s="35"/>
      <c r="AK91" s="39"/>
      <c r="AL91" s="35"/>
      <c r="AM91" s="35"/>
      <c r="AN91" s="35"/>
      <c r="AP91" s="35"/>
      <c r="AQ91" s="35"/>
      <c r="AR91" s="35"/>
    </row>
    <row r="92" s="57" customFormat="true" ht="16.5" hidden="false" customHeight="false" outlineLevel="0" collapsed="false">
      <c r="A92" s="33"/>
      <c r="B92" s="170" t="s">
        <v>389</v>
      </c>
      <c r="C92" s="171"/>
      <c r="E92" s="170" t="n">
        <f aca="false">SUM(E79:E91)</f>
        <v>665000</v>
      </c>
      <c r="F92" s="170" t="n">
        <f aca="false">SUM(F79:F91)</f>
        <v>-50000</v>
      </c>
      <c r="G92" s="179" t="n">
        <f aca="false">SUM(G79:G91)</f>
        <v>615000</v>
      </c>
      <c r="H92" s="179" t="n">
        <f aca="false">SUM(H79:H91)</f>
        <v>-13096</v>
      </c>
      <c r="I92" s="179" t="n">
        <f aca="false">SUM(I79:I91)</f>
        <v>0</v>
      </c>
      <c r="J92" s="179" t="n">
        <f aca="false">SUM(J79:J90)</f>
        <v>601904</v>
      </c>
      <c r="L92" s="172" t="n">
        <f aca="false">SUM(L79:L91)</f>
        <v>21472.9</v>
      </c>
      <c r="M92" s="172" t="n">
        <f aca="false">SUM(M79:M91)</f>
        <v>-0.06</v>
      </c>
      <c r="N92" s="172" t="n">
        <f aca="false">SUM(N79:N91)</f>
        <v>21472.84</v>
      </c>
      <c r="P92" s="170" t="n">
        <f aca="false">SUM(P79:P91)</f>
        <v>534896</v>
      </c>
      <c r="Q92" s="170" t="n">
        <f aca="false">SUM(Q79:Q91)</f>
        <v>-50000</v>
      </c>
      <c r="R92" s="170" t="n">
        <f aca="false">SUM(R79:R91)</f>
        <v>484896</v>
      </c>
      <c r="T92" s="170" t="n">
        <f aca="false">SUM(T79:T91)</f>
        <v>117008</v>
      </c>
      <c r="V92" s="170" t="n">
        <f aca="false">SUM(V79:V91)</f>
        <v>1190000</v>
      </c>
      <c r="W92" s="2"/>
      <c r="X92" s="170" t="n">
        <f aca="false">SUM(X79:X91)</f>
        <v>296000</v>
      </c>
      <c r="Z92" s="170" t="n">
        <f aca="false">SUM(Z79:Z91)</f>
        <v>2127904</v>
      </c>
      <c r="AB92" s="173"/>
      <c r="AC92" s="173"/>
      <c r="AD92" s="173"/>
      <c r="AE92" s="174"/>
      <c r="AF92" s="173"/>
      <c r="AH92" s="173"/>
      <c r="AI92" s="173"/>
      <c r="AJ92" s="173"/>
      <c r="AL92" s="173"/>
      <c r="AM92" s="173"/>
      <c r="AN92" s="173"/>
      <c r="AP92" s="173"/>
      <c r="AQ92" s="173"/>
      <c r="AR92" s="173"/>
    </row>
    <row r="93" customFormat="false" ht="15.75" hidden="false" customHeight="false" outlineLevel="0" collapsed="false">
      <c r="A93" s="33"/>
      <c r="B93" s="38"/>
      <c r="C93" s="62"/>
      <c r="D93" s="39"/>
      <c r="E93" s="180"/>
      <c r="F93" s="35"/>
      <c r="G93" s="125"/>
      <c r="H93" s="125"/>
      <c r="I93" s="125"/>
      <c r="J93" s="125"/>
      <c r="K93" s="39"/>
      <c r="L93" s="181"/>
      <c r="M93" s="126"/>
      <c r="N93" s="126"/>
      <c r="O93" s="39"/>
      <c r="P93" s="35"/>
      <c r="Q93" s="35"/>
      <c r="R93" s="35"/>
      <c r="S93" s="39"/>
      <c r="T93" s="35"/>
      <c r="U93" s="39"/>
      <c r="V93" s="35"/>
      <c r="X93" s="35"/>
      <c r="Y93" s="39"/>
      <c r="Z93" s="35"/>
      <c r="AA93" s="39"/>
      <c r="AB93" s="35"/>
      <c r="AC93" s="35"/>
      <c r="AD93" s="35"/>
      <c r="AE93" s="127"/>
      <c r="AF93" s="35"/>
      <c r="AG93" s="39"/>
      <c r="AH93" s="35"/>
      <c r="AI93" s="35"/>
      <c r="AJ93" s="35"/>
      <c r="AK93" s="39"/>
      <c r="AL93" s="35"/>
      <c r="AM93" s="35"/>
      <c r="AN93" s="35"/>
      <c r="AP93" s="35"/>
      <c r="AQ93" s="35"/>
      <c r="AR93" s="35"/>
    </row>
    <row r="94" customFormat="false" ht="20.25" hidden="false" customHeight="false" outlineLevel="0" collapsed="false">
      <c r="A94" s="33"/>
      <c r="B94" s="53" t="s">
        <v>390</v>
      </c>
      <c r="C94" s="62"/>
      <c r="D94" s="39"/>
      <c r="E94" s="35"/>
      <c r="F94" s="35"/>
      <c r="G94" s="125"/>
      <c r="H94" s="125"/>
      <c r="I94" s="125"/>
      <c r="J94" s="125"/>
      <c r="K94" s="39"/>
      <c r="L94" s="126"/>
      <c r="M94" s="126"/>
      <c r="N94" s="126"/>
      <c r="O94" s="39"/>
      <c r="P94" s="35"/>
      <c r="Q94" s="35"/>
      <c r="R94" s="35"/>
      <c r="S94" s="39"/>
      <c r="T94" s="35"/>
      <c r="U94" s="39"/>
      <c r="V94" s="35"/>
      <c r="X94" s="35"/>
      <c r="Y94" s="39"/>
      <c r="Z94" s="35"/>
      <c r="AA94" s="39"/>
      <c r="AB94" s="35"/>
      <c r="AC94" s="35"/>
      <c r="AD94" s="35"/>
      <c r="AE94" s="127"/>
      <c r="AF94" s="35"/>
      <c r="AG94" s="39"/>
      <c r="AH94" s="35"/>
      <c r="AI94" s="35"/>
      <c r="AJ94" s="35"/>
      <c r="AK94" s="39"/>
      <c r="AL94" s="35"/>
      <c r="AM94" s="35"/>
      <c r="AN94" s="35"/>
      <c r="AP94" s="35"/>
      <c r="AQ94" s="35"/>
      <c r="AR94" s="35"/>
    </row>
    <row r="95" customFormat="false" ht="101.25" hidden="false" customHeight="true" outlineLevel="0" collapsed="false">
      <c r="A95" s="33" t="n">
        <v>55</v>
      </c>
      <c r="B95" s="38" t="s">
        <v>391</v>
      </c>
      <c r="C95" s="62" t="s">
        <v>392</v>
      </c>
      <c r="E95" s="35" t="n">
        <v>128000</v>
      </c>
      <c r="F95" s="35" t="n">
        <v>-71000</v>
      </c>
      <c r="G95" s="125" t="n">
        <f aca="false">+E95+F95</f>
        <v>57000</v>
      </c>
      <c r="H95" s="125" t="n">
        <v>-1365</v>
      </c>
      <c r="I95" s="125"/>
      <c r="J95" s="125" t="n">
        <f aca="false">G95+H95+I95</f>
        <v>55635</v>
      </c>
      <c r="L95" s="126" t="n">
        <v>16399.68</v>
      </c>
      <c r="M95" s="126"/>
      <c r="N95" s="126" t="n">
        <f aca="false">SUM(L95:M95)</f>
        <v>16399.68</v>
      </c>
      <c r="P95" s="35" t="n">
        <v>55635</v>
      </c>
      <c r="Q95" s="35"/>
      <c r="R95" s="35" t="n">
        <f aca="false">SUM(P95:Q95)</f>
        <v>55635</v>
      </c>
      <c r="T95" s="35" t="n">
        <f aca="false">+J95-R95</f>
        <v>0</v>
      </c>
      <c r="V95" s="35"/>
      <c r="X95" s="35"/>
      <c r="Z95" s="35" t="n">
        <f aca="false">++R95+V95+X95</f>
        <v>55635</v>
      </c>
      <c r="AB95" s="182"/>
      <c r="AC95" s="182"/>
      <c r="AD95" s="182"/>
      <c r="AE95" s="183" t="s">
        <v>718</v>
      </c>
      <c r="AF95" s="184"/>
      <c r="AH95" s="35" t="n">
        <f aca="false">+'Appen 3;  06-07'!H138</f>
        <v>0</v>
      </c>
      <c r="AI95" s="35" t="n">
        <f aca="false">+'Appen 3;  06-07'!M138</f>
        <v>0</v>
      </c>
      <c r="AJ95" s="35" t="n">
        <f aca="false">+AH95-AI95</f>
        <v>0</v>
      </c>
      <c r="AL95" s="35" t="n">
        <f aca="false">+'Appen 4; 07-08'!E138</f>
        <v>161</v>
      </c>
      <c r="AM95" s="35" t="n">
        <f aca="false">+'Appen 4; 07-08'!G138</f>
        <v>104</v>
      </c>
      <c r="AN95" s="35" t="n">
        <f aca="false">+AL95-AM95</f>
        <v>57</v>
      </c>
      <c r="AP95" s="62" t="s">
        <v>129</v>
      </c>
      <c r="AQ95" s="62" t="s">
        <v>129</v>
      </c>
      <c r="AR95" s="62" t="s">
        <v>129</v>
      </c>
    </row>
    <row r="96" customFormat="false" ht="39.75" hidden="false" customHeight="true" outlineLevel="0" collapsed="false">
      <c r="A96" s="33" t="n">
        <v>56</v>
      </c>
      <c r="B96" s="38" t="s">
        <v>147</v>
      </c>
      <c r="C96" s="62"/>
      <c r="E96" s="35" t="n">
        <v>3000</v>
      </c>
      <c r="F96" s="35" t="n">
        <v>0</v>
      </c>
      <c r="G96" s="125" t="n">
        <f aca="false">+E96+F96</f>
        <v>3000</v>
      </c>
      <c r="H96" s="125" t="n">
        <v>59000</v>
      </c>
      <c r="I96" s="125"/>
      <c r="J96" s="125" t="n">
        <f aca="false">G96+H96+I96</f>
        <v>62000</v>
      </c>
      <c r="L96" s="126"/>
      <c r="M96" s="126"/>
      <c r="N96" s="126" t="n">
        <f aca="false">SUM(L96:M96)</f>
        <v>0</v>
      </c>
      <c r="P96" s="35" t="n">
        <v>0</v>
      </c>
      <c r="Q96" s="35"/>
      <c r="R96" s="35" t="n">
        <f aca="false">SUM(P96:Q96)</f>
        <v>0</v>
      </c>
      <c r="T96" s="35" t="n">
        <f aca="false">+J96-R96</f>
        <v>62000</v>
      </c>
      <c r="V96" s="35"/>
      <c r="X96" s="35"/>
      <c r="Z96" s="35" t="n">
        <f aca="false">++R96+T96+V96+X96</f>
        <v>62000</v>
      </c>
      <c r="AB96" s="155"/>
      <c r="AC96" s="155"/>
      <c r="AD96" s="155"/>
      <c r="AE96" s="155" t="s">
        <v>394</v>
      </c>
      <c r="AF96" s="184"/>
      <c r="AH96" s="35" t="n">
        <f aca="false">+'Appen 3;  06-07'!H139</f>
        <v>3</v>
      </c>
      <c r="AI96" s="35" t="n">
        <f aca="false">+'Appen 3;  06-07'!M139</f>
        <v>0</v>
      </c>
      <c r="AJ96" s="35" t="n">
        <f aca="false">+AH96-AI96</f>
        <v>3</v>
      </c>
      <c r="AL96" s="35" t="n">
        <f aca="false">+'Appen 4; 07-08'!E139</f>
        <v>0</v>
      </c>
      <c r="AM96" s="35" t="n">
        <f aca="false">+'Appen 4; 07-08'!G139</f>
        <v>0</v>
      </c>
      <c r="AN96" s="35" t="n">
        <f aca="false">+AL96-AM96</f>
        <v>0</v>
      </c>
      <c r="AP96" s="62" t="s">
        <v>129</v>
      </c>
      <c r="AQ96" s="62" t="s">
        <v>129</v>
      </c>
      <c r="AR96" s="62" t="s">
        <v>129</v>
      </c>
    </row>
    <row r="97" customFormat="false" ht="69.75" hidden="false" customHeight="true" outlineLevel="0" collapsed="false">
      <c r="A97" s="33" t="n">
        <v>57</v>
      </c>
      <c r="B97" s="38" t="s">
        <v>395</v>
      </c>
      <c r="C97" s="62" t="s">
        <v>396</v>
      </c>
      <c r="E97" s="35" t="n">
        <v>0</v>
      </c>
      <c r="F97" s="35" t="n">
        <v>0</v>
      </c>
      <c r="G97" s="125" t="n">
        <f aca="false">+E97+F97</f>
        <v>0</v>
      </c>
      <c r="H97" s="125" t="n">
        <v>255150</v>
      </c>
      <c r="I97" s="125"/>
      <c r="J97" s="125" t="n">
        <f aca="false">G97+H97+I97</f>
        <v>255150</v>
      </c>
      <c r="L97" s="126"/>
      <c r="M97" s="126"/>
      <c r="N97" s="126" t="n">
        <f aca="false">SUM(L97:M97)</f>
        <v>0</v>
      </c>
      <c r="P97" s="35" t="n">
        <v>0</v>
      </c>
      <c r="Q97" s="35"/>
      <c r="R97" s="35" t="n">
        <f aca="false">SUM(P97:Q97)</f>
        <v>0</v>
      </c>
      <c r="S97" s="132"/>
      <c r="T97" s="35" t="n">
        <f aca="false">+J97-R97</f>
        <v>255150</v>
      </c>
      <c r="U97" s="132"/>
      <c r="V97" s="35"/>
      <c r="X97" s="35"/>
      <c r="Y97" s="132"/>
      <c r="Z97" s="35" t="n">
        <f aca="false">++R97+T97+V97+X97</f>
        <v>255150</v>
      </c>
      <c r="AA97" s="132"/>
      <c r="AB97" s="155"/>
      <c r="AC97" s="155"/>
      <c r="AD97" s="155"/>
      <c r="AE97" s="158" t="s">
        <v>719</v>
      </c>
      <c r="AF97" s="184" t="s">
        <v>398</v>
      </c>
      <c r="AH97" s="35" t="n">
        <f aca="false">+'Appen 3;  06-07'!H140</f>
        <v>0</v>
      </c>
      <c r="AI97" s="35" t="n">
        <f aca="false">+'Appen 3;  06-07'!M140</f>
        <v>0</v>
      </c>
      <c r="AJ97" s="35" t="n">
        <f aca="false">+AH97-AI97</f>
        <v>0</v>
      </c>
      <c r="AL97" s="35" t="n">
        <f aca="false">+'Appen 4; 07-08'!E140</f>
        <v>0</v>
      </c>
      <c r="AM97" s="35" t="n">
        <f aca="false">+'Appen 4; 07-08'!G140</f>
        <v>0</v>
      </c>
      <c r="AN97" s="35" t="n">
        <f aca="false">+AL97-AM97</f>
        <v>0</v>
      </c>
      <c r="AP97" s="62" t="s">
        <v>129</v>
      </c>
      <c r="AQ97" s="62" t="s">
        <v>129</v>
      </c>
      <c r="AR97" s="62" t="s">
        <v>129</v>
      </c>
    </row>
    <row r="98" customFormat="false" ht="15.75" hidden="false" customHeight="false" outlineLevel="0" collapsed="false">
      <c r="A98" s="33" t="n">
        <v>58</v>
      </c>
      <c r="B98" s="38" t="s">
        <v>399</v>
      </c>
      <c r="C98" s="62"/>
      <c r="E98" s="35" t="n">
        <v>0</v>
      </c>
      <c r="F98" s="35" t="n">
        <v>0</v>
      </c>
      <c r="G98" s="125" t="n">
        <f aca="false">+E98+F98</f>
        <v>0</v>
      </c>
      <c r="H98" s="125" t="n">
        <v>0</v>
      </c>
      <c r="I98" s="125"/>
      <c r="J98" s="125" t="n">
        <f aca="false">G98+H98+I98</f>
        <v>0</v>
      </c>
      <c r="L98" s="126"/>
      <c r="M98" s="126"/>
      <c r="N98" s="126" t="n">
        <f aca="false">SUM(L98:M98)</f>
        <v>0</v>
      </c>
      <c r="P98" s="35"/>
      <c r="Q98" s="35"/>
      <c r="R98" s="35" t="n">
        <f aca="false">SUM(P98:Q98)</f>
        <v>0</v>
      </c>
      <c r="S98" s="132"/>
      <c r="T98" s="35" t="n">
        <f aca="false">+J98-R98</f>
        <v>0</v>
      </c>
      <c r="U98" s="132"/>
      <c r="V98" s="35" t="n">
        <v>225000</v>
      </c>
      <c r="X98" s="35"/>
      <c r="Y98" s="132"/>
      <c r="Z98" s="35" t="n">
        <f aca="false">++R98+T98+V98+X98</f>
        <v>225000</v>
      </c>
      <c r="AA98" s="132"/>
      <c r="AB98" s="155"/>
      <c r="AC98" s="155"/>
      <c r="AD98" s="155"/>
      <c r="AE98" s="154"/>
      <c r="AF98" s="184"/>
      <c r="AH98" s="35"/>
      <c r="AI98" s="35"/>
      <c r="AJ98" s="35"/>
      <c r="AL98" s="35"/>
      <c r="AM98" s="35"/>
      <c r="AN98" s="35"/>
      <c r="AP98" s="62"/>
      <c r="AQ98" s="62"/>
      <c r="AR98" s="62"/>
    </row>
    <row r="99" customFormat="false" ht="15.75" hidden="false" customHeight="false" outlineLevel="0" collapsed="false">
      <c r="A99" s="33"/>
      <c r="B99" s="38" t="s">
        <v>400</v>
      </c>
      <c r="C99" s="62" t="s">
        <v>401</v>
      </c>
      <c r="E99" s="35" t="n">
        <v>0</v>
      </c>
      <c r="F99" s="35" t="n">
        <v>0</v>
      </c>
      <c r="G99" s="125" t="n">
        <f aca="false">+E99+F99</f>
        <v>0</v>
      </c>
      <c r="H99" s="125" t="n">
        <v>0</v>
      </c>
      <c r="I99" s="125"/>
      <c r="J99" s="125" t="n">
        <f aca="false">G99+H99+I99</f>
        <v>0</v>
      </c>
      <c r="L99" s="126"/>
      <c r="M99" s="126"/>
      <c r="N99" s="126" t="n">
        <f aca="false">SUM(L99:M99)</f>
        <v>0</v>
      </c>
      <c r="P99" s="35"/>
      <c r="Q99" s="35"/>
      <c r="R99" s="35" t="n">
        <f aca="false">SUM(P99:Q99)</f>
        <v>0</v>
      </c>
      <c r="T99" s="35" t="n">
        <f aca="false">+J99-R99</f>
        <v>0</v>
      </c>
      <c r="V99" s="35"/>
      <c r="X99" s="35"/>
      <c r="Z99" s="35"/>
      <c r="AB99" s="163"/>
      <c r="AC99" s="163"/>
      <c r="AD99" s="163"/>
      <c r="AE99" s="185"/>
      <c r="AF99" s="184"/>
      <c r="AH99" s="35"/>
      <c r="AI99" s="35"/>
      <c r="AJ99" s="35"/>
      <c r="AL99" s="35"/>
      <c r="AM99" s="35"/>
      <c r="AN99" s="35"/>
      <c r="AP99" s="62"/>
      <c r="AQ99" s="62"/>
      <c r="AR99" s="62"/>
    </row>
    <row r="100" customFormat="false" ht="15.75" hidden="false" customHeight="false" outlineLevel="0" collapsed="false">
      <c r="A100" s="33"/>
      <c r="B100" s="38" t="s">
        <v>402</v>
      </c>
      <c r="C100" s="62" t="s">
        <v>403</v>
      </c>
      <c r="E100" s="35"/>
      <c r="F100" s="35"/>
      <c r="G100" s="125"/>
      <c r="H100" s="125"/>
      <c r="I100" s="125"/>
      <c r="J100" s="125" t="n">
        <f aca="false">G100+H100+I100</f>
        <v>0</v>
      </c>
      <c r="L100" s="126" t="n">
        <v>16734.45</v>
      </c>
      <c r="M100" s="126"/>
      <c r="N100" s="126" t="n">
        <f aca="false">SUM(L100:M100)</f>
        <v>16734.45</v>
      </c>
      <c r="P100" s="35"/>
      <c r="Q100" s="35"/>
      <c r="R100" s="35" t="n">
        <f aca="false">SUM(P100:Q100)</f>
        <v>0</v>
      </c>
      <c r="T100" s="35" t="n">
        <f aca="false">+J100-R100</f>
        <v>0</v>
      </c>
      <c r="V100" s="35"/>
      <c r="X100" s="35"/>
      <c r="Z100" s="35"/>
      <c r="AB100" s="163"/>
      <c r="AC100" s="163"/>
      <c r="AD100" s="163"/>
      <c r="AE100" s="186" t="s">
        <v>680</v>
      </c>
      <c r="AF100" s="184"/>
      <c r="AH100" s="35"/>
      <c r="AI100" s="35"/>
      <c r="AJ100" s="35"/>
      <c r="AL100" s="35"/>
      <c r="AM100" s="35"/>
      <c r="AN100" s="35"/>
      <c r="AP100" s="62"/>
      <c r="AQ100" s="62"/>
      <c r="AR100" s="62"/>
    </row>
    <row r="101" customFormat="false" ht="15.75" hidden="false" customHeight="false" outlineLevel="0" collapsed="false">
      <c r="A101" s="33"/>
      <c r="B101" s="187" t="s">
        <v>405</v>
      </c>
      <c r="C101" s="143" t="s">
        <v>406</v>
      </c>
      <c r="E101" s="35" t="n">
        <v>0</v>
      </c>
      <c r="F101" s="35" t="n">
        <v>0</v>
      </c>
      <c r="G101" s="125" t="n">
        <f aca="false">+E101+F101</f>
        <v>0</v>
      </c>
      <c r="H101" s="125" t="n">
        <v>0</v>
      </c>
      <c r="I101" s="125"/>
      <c r="J101" s="125" t="n">
        <f aca="false">G101+H101+I101</f>
        <v>0</v>
      </c>
      <c r="L101" s="126" t="n">
        <v>22290</v>
      </c>
      <c r="M101" s="126"/>
      <c r="N101" s="126" t="n">
        <f aca="false">SUM(L101:M101)</f>
        <v>22290</v>
      </c>
      <c r="P101" s="35"/>
      <c r="Q101" s="35"/>
      <c r="R101" s="35" t="n">
        <f aca="false">SUM(P101:Q101)</f>
        <v>0</v>
      </c>
      <c r="T101" s="35" t="n">
        <f aca="false">+J101-R101</f>
        <v>0</v>
      </c>
      <c r="V101" s="35"/>
      <c r="X101" s="35"/>
      <c r="Z101" s="35"/>
      <c r="AB101" s="163"/>
      <c r="AC101" s="163"/>
      <c r="AD101" s="163"/>
      <c r="AE101" s="186" t="s">
        <v>680</v>
      </c>
      <c r="AF101" s="184"/>
      <c r="AH101" s="35"/>
      <c r="AI101" s="35"/>
      <c r="AJ101" s="35"/>
      <c r="AL101" s="35"/>
      <c r="AM101" s="35"/>
      <c r="AN101" s="35"/>
      <c r="AP101" s="62"/>
      <c r="AQ101" s="62"/>
      <c r="AR101" s="62"/>
    </row>
    <row r="102" customFormat="false" ht="15.75" hidden="false" customHeight="false" outlineLevel="0" collapsed="false">
      <c r="A102" s="33" t="n">
        <v>59</v>
      </c>
      <c r="B102" s="187" t="s">
        <v>408</v>
      </c>
      <c r="C102" s="143"/>
      <c r="E102" s="35" t="n">
        <v>0</v>
      </c>
      <c r="F102" s="35" t="n">
        <v>0</v>
      </c>
      <c r="G102" s="125" t="n">
        <f aca="false">+E102+F102</f>
        <v>0</v>
      </c>
      <c r="H102" s="125" t="n">
        <v>0</v>
      </c>
      <c r="I102" s="125"/>
      <c r="J102" s="125" t="n">
        <f aca="false">G102+H102+I102</f>
        <v>0</v>
      </c>
      <c r="L102" s="126"/>
      <c r="M102" s="126"/>
      <c r="N102" s="126" t="n">
        <f aca="false">SUM(L102:M102)</f>
        <v>0</v>
      </c>
      <c r="P102" s="35"/>
      <c r="Q102" s="35"/>
      <c r="R102" s="35" t="n">
        <f aca="false">SUM(P102:Q102)</f>
        <v>0</v>
      </c>
      <c r="T102" s="35" t="n">
        <f aca="false">+J102-R102</f>
        <v>0</v>
      </c>
      <c r="V102" s="35" t="n">
        <v>38000</v>
      </c>
      <c r="X102" s="35"/>
      <c r="Z102" s="35" t="n">
        <f aca="false">++R102+T102+V102+X102</f>
        <v>38000</v>
      </c>
      <c r="AB102" s="163"/>
      <c r="AC102" s="163"/>
      <c r="AD102" s="163"/>
      <c r="AE102" s="154"/>
      <c r="AF102" s="184"/>
      <c r="AH102" s="35"/>
      <c r="AI102" s="35"/>
      <c r="AJ102" s="35"/>
      <c r="AL102" s="35"/>
      <c r="AM102" s="35"/>
      <c r="AN102" s="35"/>
      <c r="AP102" s="62"/>
      <c r="AQ102" s="62"/>
      <c r="AR102" s="62"/>
    </row>
    <row r="103" s="39" customFormat="true" ht="15.75" hidden="false" customHeight="false" outlineLevel="0" collapsed="false">
      <c r="A103" s="33" t="n">
        <v>67</v>
      </c>
      <c r="B103" s="38" t="s">
        <v>176</v>
      </c>
      <c r="C103" s="62"/>
      <c r="E103" s="35" t="n">
        <v>0</v>
      </c>
      <c r="F103" s="35" t="n">
        <v>0</v>
      </c>
      <c r="G103" s="125" t="n">
        <f aca="false">+E103+F103</f>
        <v>0</v>
      </c>
      <c r="H103" s="125" t="n">
        <v>0</v>
      </c>
      <c r="I103" s="125"/>
      <c r="J103" s="125" t="n">
        <f aca="false">G103+H103+I103</f>
        <v>0</v>
      </c>
      <c r="L103" s="126"/>
      <c r="M103" s="126"/>
      <c r="N103" s="126" t="n">
        <f aca="false">SUM(L103:M103)</f>
        <v>0</v>
      </c>
      <c r="P103" s="35"/>
      <c r="Q103" s="35"/>
      <c r="R103" s="35" t="n">
        <f aca="false">SUM(P103:Q103)</f>
        <v>0</v>
      </c>
      <c r="T103" s="35" t="n">
        <f aca="false">+J103-R103</f>
        <v>0</v>
      </c>
      <c r="V103" s="35"/>
      <c r="W103" s="2"/>
      <c r="X103" s="35"/>
      <c r="Z103" s="35"/>
      <c r="AB103" s="182"/>
      <c r="AC103" s="35"/>
      <c r="AD103" s="35"/>
      <c r="AE103" s="155"/>
      <c r="AF103" s="35"/>
      <c r="AH103" s="35" t="n">
        <f aca="false">+'Appen 3;  06-07'!H137</f>
        <v>0</v>
      </c>
      <c r="AI103" s="35" t="n">
        <f aca="false">+'Appen 3;  06-07'!M137</f>
        <v>0</v>
      </c>
      <c r="AJ103" s="35" t="n">
        <f aca="false">+AH103-AI103</f>
        <v>0</v>
      </c>
      <c r="AL103" s="35" t="n">
        <f aca="false">+'Appen 4; 07-08'!E137</f>
        <v>0</v>
      </c>
      <c r="AM103" s="35" t="n">
        <f aca="false">+'Appen 4; 07-08'!G137</f>
        <v>0</v>
      </c>
      <c r="AN103" s="35" t="n">
        <f aca="false">+AL103-AM103</f>
        <v>0</v>
      </c>
      <c r="AP103" s="35" t="n">
        <v>0</v>
      </c>
      <c r="AQ103" s="35" t="n">
        <v>0</v>
      </c>
      <c r="AR103" s="35" t="n">
        <v>0</v>
      </c>
    </row>
    <row r="104" s="39" customFormat="true" ht="50.25" hidden="false" customHeight="true" outlineLevel="0" collapsed="false">
      <c r="A104" s="33" t="n">
        <v>68</v>
      </c>
      <c r="B104" s="188" t="s">
        <v>177</v>
      </c>
      <c r="C104" s="62"/>
      <c r="E104" s="35" t="n">
        <v>100000</v>
      </c>
      <c r="F104" s="35" t="n">
        <v>0</v>
      </c>
      <c r="G104" s="125" t="n">
        <f aca="false">+E104+F104</f>
        <v>100000</v>
      </c>
      <c r="H104" s="125" t="n">
        <v>0</v>
      </c>
      <c r="I104" s="125"/>
      <c r="J104" s="125" t="n">
        <f aca="false">G104+H104+I104</f>
        <v>100000</v>
      </c>
      <c r="L104" s="126"/>
      <c r="M104" s="126"/>
      <c r="N104" s="126" t="n">
        <f aca="false">SUM(L104:M104)</f>
        <v>0</v>
      </c>
      <c r="P104" s="35"/>
      <c r="Q104" s="35"/>
      <c r="R104" s="35" t="n">
        <f aca="false">SUM(P104:Q104)</f>
        <v>0</v>
      </c>
      <c r="T104" s="35" t="n">
        <f aca="false">+J104-R104</f>
        <v>100000</v>
      </c>
      <c r="V104" s="35"/>
      <c r="W104" s="2"/>
      <c r="X104" s="35"/>
      <c r="Z104" s="35" t="n">
        <f aca="false">++R104+T104+V104+X104</f>
        <v>100000</v>
      </c>
      <c r="AB104" s="182"/>
      <c r="AC104" s="35"/>
      <c r="AD104" s="35"/>
      <c r="AE104" s="155" t="s">
        <v>409</v>
      </c>
      <c r="AF104" s="35"/>
      <c r="AH104" s="35" t="n">
        <f aca="false">+'Appen 3;  06-07'!H138</f>
        <v>0</v>
      </c>
      <c r="AI104" s="35" t="n">
        <f aca="false">+'Appen 3;  06-07'!M138</f>
        <v>0</v>
      </c>
      <c r="AJ104" s="35" t="n">
        <f aca="false">+AH104-AI104</f>
        <v>0</v>
      </c>
      <c r="AL104" s="35" t="n">
        <f aca="false">+'Appen 4; 07-08'!E138</f>
        <v>161</v>
      </c>
      <c r="AM104" s="35" t="n">
        <f aca="false">+'Appen 4; 07-08'!G138</f>
        <v>104</v>
      </c>
      <c r="AN104" s="35" t="n">
        <f aca="false">+AL104-AM104</f>
        <v>57</v>
      </c>
      <c r="AP104" s="35" t="n">
        <v>0</v>
      </c>
      <c r="AQ104" s="35" t="n">
        <v>0</v>
      </c>
      <c r="AR104" s="35" t="n">
        <v>5</v>
      </c>
    </row>
    <row r="105" customFormat="false" ht="50.25" hidden="false" customHeight="true" outlineLevel="0" collapsed="false">
      <c r="A105" s="33" t="n">
        <v>73</v>
      </c>
      <c r="B105" s="38" t="s">
        <v>183</v>
      </c>
      <c r="C105" s="62" t="s">
        <v>410</v>
      </c>
      <c r="E105" s="35" t="n">
        <v>300000</v>
      </c>
      <c r="F105" s="35" t="n">
        <v>0</v>
      </c>
      <c r="G105" s="125" t="n">
        <f aca="false">+E105+F105</f>
        <v>300000</v>
      </c>
      <c r="H105" s="125" t="n">
        <v>40000</v>
      </c>
      <c r="I105" s="125"/>
      <c r="J105" s="125" t="n">
        <f aca="false">G105+H105+I105</f>
        <v>340000</v>
      </c>
      <c r="L105" s="126"/>
      <c r="M105" s="126"/>
      <c r="N105" s="126" t="n">
        <f aca="false">SUM(L105:M105)</f>
        <v>0</v>
      </c>
      <c r="P105" s="35" t="n">
        <v>40000</v>
      </c>
      <c r="Q105" s="35"/>
      <c r="R105" s="35" t="n">
        <f aca="false">SUM(P105:Q105)</f>
        <v>40000</v>
      </c>
      <c r="S105" s="132"/>
      <c r="T105" s="35" t="n">
        <f aca="false">+J105-R105</f>
        <v>300000</v>
      </c>
      <c r="U105" s="132"/>
      <c r="V105" s="35"/>
      <c r="X105" s="35"/>
      <c r="Y105" s="132"/>
      <c r="Z105" s="35" t="n">
        <f aca="false">++R105+T105+V105+X105</f>
        <v>340000</v>
      </c>
      <c r="AA105" s="132"/>
      <c r="AB105" s="155"/>
      <c r="AC105" s="155"/>
      <c r="AD105" s="155"/>
      <c r="AE105" s="155" t="s">
        <v>683</v>
      </c>
      <c r="AF105" s="184"/>
      <c r="AH105" s="35" t="n">
        <f aca="false">+'Appen 3;  06-07'!H143</f>
        <v>0</v>
      </c>
      <c r="AI105" s="35" t="n">
        <f aca="false">+'Appen 3;  06-07'!M143</f>
        <v>0</v>
      </c>
      <c r="AJ105" s="35" t="n">
        <f aca="false">+AH105-AI105</f>
        <v>0</v>
      </c>
      <c r="AL105" s="35" t="n">
        <f aca="false">+'Appen 4; 07-08'!E143</f>
        <v>0</v>
      </c>
      <c r="AM105" s="35" t="n">
        <f aca="false">+'Appen 4; 07-08'!G143</f>
        <v>0</v>
      </c>
      <c r="AN105" s="35" t="n">
        <f aca="false">+AL105-AM105</f>
        <v>0</v>
      </c>
      <c r="AP105" s="62"/>
      <c r="AQ105" s="62"/>
      <c r="AR105" s="62"/>
    </row>
    <row r="106" customFormat="false" ht="45" hidden="false" customHeight="false" outlineLevel="0" collapsed="false">
      <c r="A106" s="33" t="n">
        <v>74</v>
      </c>
      <c r="B106" s="38" t="s">
        <v>184</v>
      </c>
      <c r="C106" s="62" t="s">
        <v>412</v>
      </c>
      <c r="E106" s="35" t="n">
        <v>0</v>
      </c>
      <c r="F106" s="35" t="n">
        <v>0</v>
      </c>
      <c r="G106" s="125" t="n">
        <f aca="false">+E106+F106</f>
        <v>0</v>
      </c>
      <c r="H106" s="125" t="n">
        <v>40000</v>
      </c>
      <c r="I106" s="125"/>
      <c r="J106" s="125" t="n">
        <f aca="false">G106+H106+I106</f>
        <v>40000</v>
      </c>
      <c r="L106" s="126" t="n">
        <v>0</v>
      </c>
      <c r="M106" s="126"/>
      <c r="N106" s="126" t="n">
        <f aca="false">SUM(L106:M106)</f>
        <v>0</v>
      </c>
      <c r="P106" s="35" t="n">
        <v>0</v>
      </c>
      <c r="Q106" s="35" t="n">
        <v>0</v>
      </c>
      <c r="R106" s="35" t="n">
        <f aca="false">SUM(P106:Q106)</f>
        <v>0</v>
      </c>
      <c r="T106" s="35" t="n">
        <f aca="false">+J106-R106</f>
        <v>40000</v>
      </c>
      <c r="V106" s="35"/>
      <c r="X106" s="35"/>
      <c r="Z106" s="35" t="n">
        <f aca="false">++R106+T106+V106+X106</f>
        <v>40000</v>
      </c>
      <c r="AB106" s="189"/>
      <c r="AC106" s="189"/>
      <c r="AD106" s="189"/>
      <c r="AE106" s="155" t="s">
        <v>684</v>
      </c>
      <c r="AF106" s="184"/>
      <c r="AH106" s="35" t="n">
        <f aca="false">+'Appen 3;  06-07'!H144</f>
        <v>0</v>
      </c>
      <c r="AI106" s="35" t="n">
        <f aca="false">+'Appen 3;  06-07'!M144</f>
        <v>0</v>
      </c>
      <c r="AJ106" s="35" t="n">
        <f aca="false">+AH106-AI106</f>
        <v>0</v>
      </c>
      <c r="AL106" s="35" t="n">
        <f aca="false">+'Appen 4; 07-08'!E144</f>
        <v>0</v>
      </c>
      <c r="AM106" s="35" t="n">
        <f aca="false">+'Appen 4; 07-08'!G144</f>
        <v>0</v>
      </c>
      <c r="AN106" s="35" t="n">
        <f aca="false">+AL106-AM106</f>
        <v>0</v>
      </c>
      <c r="AP106" s="62"/>
      <c r="AQ106" s="62"/>
      <c r="AR106" s="62"/>
    </row>
    <row r="107" customFormat="false" ht="16.5" hidden="false" customHeight="false" outlineLevel="0" collapsed="false">
      <c r="A107" s="33"/>
      <c r="B107" s="38"/>
      <c r="C107" s="62"/>
      <c r="E107" s="35"/>
      <c r="F107" s="35"/>
      <c r="G107" s="125"/>
      <c r="H107" s="125"/>
      <c r="I107" s="125"/>
      <c r="J107" s="125"/>
      <c r="L107" s="126"/>
      <c r="M107" s="126"/>
      <c r="N107" s="126"/>
      <c r="P107" s="35"/>
      <c r="Q107" s="35"/>
      <c r="R107" s="35"/>
      <c r="T107" s="35"/>
      <c r="V107" s="35"/>
      <c r="X107" s="35"/>
      <c r="Z107" s="35"/>
      <c r="AB107" s="35"/>
      <c r="AC107" s="35"/>
      <c r="AD107" s="35"/>
      <c r="AE107" s="127"/>
      <c r="AF107" s="35"/>
      <c r="AH107" s="35"/>
      <c r="AI107" s="35"/>
      <c r="AJ107" s="35"/>
      <c r="AL107" s="35"/>
      <c r="AM107" s="35"/>
      <c r="AN107" s="35"/>
      <c r="AP107" s="35"/>
      <c r="AQ107" s="35"/>
      <c r="AR107" s="35"/>
    </row>
    <row r="108" s="57" customFormat="true" ht="16.5" hidden="false" customHeight="false" outlineLevel="0" collapsed="false">
      <c r="A108" s="33"/>
      <c r="B108" s="170" t="s">
        <v>413</v>
      </c>
      <c r="C108" s="171"/>
      <c r="E108" s="170" t="n">
        <f aca="false">SUM(E95:E107)</f>
        <v>531000</v>
      </c>
      <c r="F108" s="170" t="n">
        <f aca="false">SUM(F95:F107)</f>
        <v>-71000</v>
      </c>
      <c r="G108" s="179" t="n">
        <f aca="false">SUM(G95:G107)</f>
        <v>460000</v>
      </c>
      <c r="H108" s="179" t="n">
        <f aca="false">SUM(H95:H107)</f>
        <v>392785</v>
      </c>
      <c r="I108" s="179" t="n">
        <f aca="false">SUM(I95:I107)</f>
        <v>0</v>
      </c>
      <c r="J108" s="179" t="n">
        <f aca="false">SUM(J95:J106)</f>
        <v>852785</v>
      </c>
      <c r="L108" s="172" t="n">
        <f aca="false">SUM(L95:L107)</f>
        <v>55424.13</v>
      </c>
      <c r="M108" s="172" t="n">
        <f aca="false">SUM(M95:M107)</f>
        <v>0</v>
      </c>
      <c r="N108" s="172" t="n">
        <f aca="false">SUM(N95:N107)</f>
        <v>55424.13</v>
      </c>
      <c r="P108" s="170" t="n">
        <f aca="false">SUM(P95:P107)</f>
        <v>95635</v>
      </c>
      <c r="Q108" s="170" t="n">
        <f aca="false">SUM(Q95:Q107)</f>
        <v>0</v>
      </c>
      <c r="R108" s="170" t="n">
        <f aca="false">SUM(R95:R107)</f>
        <v>95635</v>
      </c>
      <c r="T108" s="170" t="n">
        <f aca="false">SUM(T95:T107)</f>
        <v>757150</v>
      </c>
      <c r="V108" s="170" t="n">
        <f aca="false">SUM(V95:V107)</f>
        <v>263000</v>
      </c>
      <c r="W108" s="2"/>
      <c r="X108" s="170" t="n">
        <f aca="false">SUM(X95:X107)</f>
        <v>0</v>
      </c>
      <c r="Z108" s="170" t="n">
        <f aca="false">SUM(Z95:Z107)</f>
        <v>1115785</v>
      </c>
      <c r="AB108" s="173"/>
      <c r="AC108" s="173"/>
      <c r="AD108" s="173"/>
      <c r="AE108" s="174"/>
      <c r="AF108" s="173"/>
      <c r="AH108" s="173"/>
      <c r="AI108" s="173"/>
      <c r="AJ108" s="173"/>
      <c r="AL108" s="173"/>
      <c r="AM108" s="173"/>
      <c r="AN108" s="173"/>
      <c r="AP108" s="173"/>
      <c r="AQ108" s="173"/>
      <c r="AR108" s="173"/>
    </row>
    <row r="109" customFormat="false" ht="15.75" hidden="false" customHeight="false" outlineLevel="0" collapsed="false">
      <c r="A109" s="33"/>
      <c r="B109" s="38"/>
      <c r="C109" s="62"/>
      <c r="E109" s="35"/>
      <c r="F109" s="35"/>
      <c r="G109" s="125"/>
      <c r="H109" s="125"/>
      <c r="I109" s="125"/>
      <c r="J109" s="125"/>
      <c r="L109" s="126"/>
      <c r="M109" s="126"/>
      <c r="N109" s="126"/>
      <c r="P109" s="35"/>
      <c r="Q109" s="35"/>
      <c r="R109" s="35"/>
      <c r="T109" s="35"/>
      <c r="V109" s="35"/>
      <c r="X109" s="35"/>
      <c r="Z109" s="35"/>
      <c r="AB109" s="35"/>
      <c r="AC109" s="35"/>
      <c r="AD109" s="35"/>
      <c r="AE109" s="127"/>
      <c r="AF109" s="35"/>
      <c r="AH109" s="35"/>
      <c r="AI109" s="35"/>
      <c r="AJ109" s="35"/>
      <c r="AL109" s="35"/>
      <c r="AM109" s="35"/>
      <c r="AN109" s="35"/>
      <c r="AP109" s="35"/>
      <c r="AQ109" s="35"/>
      <c r="AR109" s="35"/>
    </row>
    <row r="110" customFormat="false" ht="20.25" hidden="false" customHeight="false" outlineLevel="0" collapsed="false">
      <c r="A110" s="33"/>
      <c r="B110" s="53" t="s">
        <v>151</v>
      </c>
      <c r="C110" s="62"/>
      <c r="D110" s="39"/>
      <c r="E110" s="35"/>
      <c r="F110" s="35"/>
      <c r="G110" s="125"/>
      <c r="H110" s="125"/>
      <c r="I110" s="125"/>
      <c r="J110" s="125"/>
      <c r="K110" s="39"/>
      <c r="L110" s="126"/>
      <c r="M110" s="126"/>
      <c r="N110" s="126"/>
      <c r="O110" s="39"/>
      <c r="P110" s="35"/>
      <c r="Q110" s="35"/>
      <c r="R110" s="35"/>
      <c r="S110" s="39"/>
      <c r="T110" s="35"/>
      <c r="U110" s="39"/>
      <c r="V110" s="35"/>
      <c r="X110" s="35"/>
      <c r="Y110" s="39"/>
      <c r="Z110" s="35"/>
      <c r="AA110" s="39"/>
      <c r="AB110" s="35"/>
      <c r="AC110" s="35"/>
      <c r="AD110" s="35"/>
      <c r="AE110" s="127"/>
      <c r="AF110" s="35"/>
      <c r="AG110" s="39"/>
      <c r="AH110" s="35"/>
      <c r="AI110" s="35"/>
      <c r="AJ110" s="35"/>
      <c r="AK110" s="39"/>
      <c r="AL110" s="35"/>
      <c r="AM110" s="35"/>
      <c r="AN110" s="35"/>
      <c r="AP110" s="35"/>
      <c r="AQ110" s="35"/>
      <c r="AR110" s="35"/>
    </row>
    <row r="111" customFormat="false" ht="21" hidden="false" customHeight="true" outlineLevel="0" collapsed="false">
      <c r="A111" s="33" t="n">
        <v>60</v>
      </c>
      <c r="B111" s="38" t="s">
        <v>152</v>
      </c>
      <c r="C111" s="62" t="s">
        <v>414</v>
      </c>
      <c r="D111" s="39"/>
      <c r="E111" s="35" t="n">
        <v>15000</v>
      </c>
      <c r="F111" s="35" t="n">
        <v>0</v>
      </c>
      <c r="G111" s="125" t="n">
        <f aca="false">+E111+F111</f>
        <v>15000</v>
      </c>
      <c r="H111" s="125" t="n">
        <v>0</v>
      </c>
      <c r="I111" s="125"/>
      <c r="J111" s="125" t="n">
        <f aca="false">G111+H111+I111</f>
        <v>15000</v>
      </c>
      <c r="K111" s="39"/>
      <c r="L111" s="126"/>
      <c r="M111" s="126"/>
      <c r="N111" s="126" t="n">
        <f aca="false">SUM(L111:M111)</f>
        <v>0</v>
      </c>
      <c r="O111" s="39"/>
      <c r="P111" s="35" t="n">
        <v>15000</v>
      </c>
      <c r="Q111" s="35"/>
      <c r="R111" s="35" t="n">
        <f aca="false">SUM(P111:Q111)</f>
        <v>15000</v>
      </c>
      <c r="S111" s="39"/>
      <c r="T111" s="35" t="n">
        <f aca="false">+J111-R111</f>
        <v>0</v>
      </c>
      <c r="U111" s="39"/>
      <c r="V111" s="35"/>
      <c r="X111" s="35"/>
      <c r="Y111" s="39"/>
      <c r="Z111" s="35" t="n">
        <f aca="false">++R111+T111+V111+X111</f>
        <v>15000</v>
      </c>
      <c r="AA111" s="39"/>
      <c r="AB111" s="35"/>
      <c r="AC111" s="35"/>
      <c r="AD111" s="35"/>
      <c r="AE111" s="130" t="s">
        <v>685</v>
      </c>
      <c r="AF111" s="35"/>
      <c r="AG111" s="39"/>
      <c r="AH111" s="35" t="n">
        <f aca="false">+'Appen 3;  06-07'!H145</f>
        <v>15</v>
      </c>
      <c r="AI111" s="35" t="n">
        <f aca="false">+'Appen 3;  06-07'!M145</f>
        <v>0</v>
      </c>
      <c r="AJ111" s="35" t="n">
        <f aca="false">+AH111-AI111</f>
        <v>15</v>
      </c>
      <c r="AK111" s="39"/>
      <c r="AL111" s="35" t="n">
        <f aca="false">+'Appen 4; 07-08'!E145</f>
        <v>0</v>
      </c>
      <c r="AM111" s="35" t="n">
        <f aca="false">+'Appen 4; 07-08'!G145</f>
        <v>0</v>
      </c>
      <c r="AN111" s="35" t="n">
        <f aca="false">+AL111-AM111</f>
        <v>0</v>
      </c>
      <c r="AP111" s="35"/>
      <c r="AQ111" s="35"/>
      <c r="AR111" s="35"/>
    </row>
    <row r="112" customFormat="false" ht="15.75" hidden="false" customHeight="false" outlineLevel="0" collapsed="false">
      <c r="A112" s="33" t="n">
        <v>61</v>
      </c>
      <c r="B112" s="38" t="s">
        <v>153</v>
      </c>
      <c r="C112" s="62" t="s">
        <v>416</v>
      </c>
      <c r="D112" s="39"/>
      <c r="E112" s="35" t="n">
        <v>0</v>
      </c>
      <c r="F112" s="35" t="n">
        <v>0</v>
      </c>
      <c r="G112" s="125" t="n">
        <f aca="false">+E112+F112</f>
        <v>0</v>
      </c>
      <c r="H112" s="125" t="n">
        <v>23782</v>
      </c>
      <c r="I112" s="125"/>
      <c r="J112" s="125" t="n">
        <f aca="false">G112+H112+I112</f>
        <v>23782</v>
      </c>
      <c r="K112" s="39"/>
      <c r="L112" s="126" t="n">
        <v>1233.94</v>
      </c>
      <c r="M112" s="126"/>
      <c r="N112" s="126" t="n">
        <f aca="false">SUM(L112:M112)</f>
        <v>1233.94</v>
      </c>
      <c r="O112" s="39"/>
      <c r="P112" s="35" t="n">
        <v>23782</v>
      </c>
      <c r="Q112" s="35"/>
      <c r="R112" s="35" t="n">
        <f aca="false">SUM(P112:Q112)</f>
        <v>23782</v>
      </c>
      <c r="S112" s="56"/>
      <c r="T112" s="35" t="n">
        <f aca="false">+J112-R112</f>
        <v>0</v>
      </c>
      <c r="U112" s="56"/>
      <c r="V112" s="35"/>
      <c r="X112" s="35"/>
      <c r="Y112" s="56"/>
      <c r="Z112" s="35" t="n">
        <f aca="false">++R112+T112+V112+X112</f>
        <v>23782</v>
      </c>
      <c r="AA112" s="56"/>
      <c r="AB112" s="127"/>
      <c r="AC112" s="130"/>
      <c r="AD112" s="130"/>
      <c r="AE112" s="130" t="s">
        <v>417</v>
      </c>
      <c r="AF112" s="35"/>
      <c r="AG112" s="39"/>
      <c r="AH112" s="35" t="n">
        <f aca="false">+'Appen 3;  06-07'!H146</f>
        <v>0</v>
      </c>
      <c r="AI112" s="35" t="n">
        <f aca="false">+'Appen 3;  06-07'!M146</f>
        <v>0</v>
      </c>
      <c r="AJ112" s="35" t="n">
        <f aca="false">+AH112-AI112</f>
        <v>0</v>
      </c>
      <c r="AK112" s="39"/>
      <c r="AL112" s="35" t="n">
        <f aca="false">+'Appen 4; 07-08'!E146</f>
        <v>0</v>
      </c>
      <c r="AM112" s="35" t="n">
        <f aca="false">+'Appen 4; 07-08'!G146</f>
        <v>0</v>
      </c>
      <c r="AN112" s="35" t="n">
        <f aca="false">+AL112-AM112</f>
        <v>0</v>
      </c>
      <c r="AP112" s="35"/>
      <c r="AQ112" s="35"/>
      <c r="AR112" s="35"/>
    </row>
    <row r="113" customFormat="false" ht="15.75" hidden="false" customHeight="false" outlineLevel="0" collapsed="false">
      <c r="A113" s="33" t="n">
        <v>62</v>
      </c>
      <c r="B113" s="38" t="s">
        <v>154</v>
      </c>
      <c r="C113" s="62" t="s">
        <v>418</v>
      </c>
      <c r="D113" s="39"/>
      <c r="E113" s="35" t="n">
        <v>0</v>
      </c>
      <c r="F113" s="35" t="n">
        <v>0</v>
      </c>
      <c r="G113" s="125" t="n">
        <f aca="false">+E113+F113</f>
        <v>0</v>
      </c>
      <c r="H113" s="125" t="n">
        <v>0</v>
      </c>
      <c r="I113" s="125"/>
      <c r="J113" s="125" t="n">
        <f aca="false">G113+H113+I113</f>
        <v>0</v>
      </c>
      <c r="K113" s="39"/>
      <c r="L113" s="126" t="n">
        <v>2737</v>
      </c>
      <c r="M113" s="126"/>
      <c r="N113" s="126" t="n">
        <f aca="false">SUM(L113:M113)</f>
        <v>2737</v>
      </c>
      <c r="O113" s="39"/>
      <c r="P113" s="35"/>
      <c r="Q113" s="35"/>
      <c r="R113" s="35" t="n">
        <f aca="false">SUM(P113:Q113)</f>
        <v>0</v>
      </c>
      <c r="S113" s="39"/>
      <c r="T113" s="35" t="n">
        <f aca="false">+J113-R113</f>
        <v>0</v>
      </c>
      <c r="U113" s="39"/>
      <c r="V113" s="35"/>
      <c r="X113" s="35" t="n">
        <v>20000</v>
      </c>
      <c r="Y113" s="39"/>
      <c r="Z113" s="35" t="n">
        <f aca="false">++R113+T113+V113+X113</f>
        <v>20000</v>
      </c>
      <c r="AA113" s="39"/>
      <c r="AB113" s="35"/>
      <c r="AC113" s="35"/>
      <c r="AD113" s="35"/>
      <c r="AE113" s="127"/>
      <c r="AF113" s="35"/>
      <c r="AG113" s="39"/>
      <c r="AH113" s="35" t="n">
        <f aca="false">+'Appen 3;  06-07'!H147</f>
        <v>1</v>
      </c>
      <c r="AI113" s="35" t="n">
        <f aca="false">+'Appen 3;  06-07'!M147</f>
        <v>0</v>
      </c>
      <c r="AJ113" s="35" t="n">
        <f aca="false">+AH113-AI113</f>
        <v>1</v>
      </c>
      <c r="AK113" s="39"/>
      <c r="AL113" s="35" t="n">
        <f aca="false">+'Appen 4; 07-08'!E147</f>
        <v>0</v>
      </c>
      <c r="AM113" s="35" t="n">
        <f aca="false">+'Appen 4; 07-08'!G147</f>
        <v>0</v>
      </c>
      <c r="AN113" s="35" t="n">
        <f aca="false">+AL113-AM113</f>
        <v>0</v>
      </c>
      <c r="AP113" s="35"/>
      <c r="AQ113" s="35"/>
      <c r="AR113" s="35"/>
    </row>
    <row r="114" customFormat="false" ht="54" hidden="false" customHeight="true" outlineLevel="0" collapsed="false">
      <c r="A114" s="33" t="s">
        <v>419</v>
      </c>
      <c r="B114" s="38" t="s">
        <v>420</v>
      </c>
      <c r="C114" s="62"/>
      <c r="D114" s="39"/>
      <c r="E114" s="58" t="n">
        <f aca="false">+E281</f>
        <v>794000</v>
      </c>
      <c r="F114" s="58" t="n">
        <f aca="false">+F281</f>
        <v>0</v>
      </c>
      <c r="G114" s="58" t="n">
        <f aca="false">+G281</f>
        <v>794000</v>
      </c>
      <c r="H114" s="58" t="n">
        <f aca="false">+H281</f>
        <v>255000</v>
      </c>
      <c r="I114" s="190"/>
      <c r="J114" s="125" t="n">
        <f aca="false">G114+H114+I114</f>
        <v>1049000</v>
      </c>
      <c r="K114" s="39"/>
      <c r="L114" s="191" t="n">
        <f aca="false">+L281</f>
        <v>95591</v>
      </c>
      <c r="M114" s="191" t="n">
        <f aca="false">+M281</f>
        <v>0</v>
      </c>
      <c r="N114" s="126" t="n">
        <f aca="false">SUM(L114:M114)</f>
        <v>95591</v>
      </c>
      <c r="O114" s="39"/>
      <c r="P114" s="35" t="n">
        <v>989000</v>
      </c>
      <c r="Q114" s="35"/>
      <c r="R114" s="35" t="n">
        <f aca="false">SUM(P114:Q114)</f>
        <v>989000</v>
      </c>
      <c r="S114" s="56"/>
      <c r="T114" s="35" t="n">
        <f aca="false">+J114-R114</f>
        <v>60000</v>
      </c>
      <c r="U114" s="56"/>
      <c r="V114" s="35" t="n">
        <v>570000</v>
      </c>
      <c r="X114" s="35" t="n">
        <v>500000</v>
      </c>
      <c r="Y114" s="56"/>
      <c r="Z114" s="35" t="n">
        <f aca="false">++R114+T114+V114+X114</f>
        <v>2119000</v>
      </c>
      <c r="AA114" s="56"/>
      <c r="AB114" s="35"/>
      <c r="AC114" s="35"/>
      <c r="AD114" s="35"/>
      <c r="AE114" s="130" t="s">
        <v>686</v>
      </c>
      <c r="AF114" s="35"/>
      <c r="AG114" s="39"/>
      <c r="AH114" s="35" t="n">
        <f aca="false">+'Appen 3;  06-07'!H148</f>
        <v>794</v>
      </c>
      <c r="AI114" s="35" t="n">
        <f aca="false">+'Appen 3;  06-07'!M148</f>
        <v>0</v>
      </c>
      <c r="AJ114" s="35" t="n">
        <f aca="false">+AH114-AI114</f>
        <v>794</v>
      </c>
      <c r="AK114" s="39"/>
      <c r="AL114" s="35" t="n">
        <f aca="false">+'Appen 4; 07-08'!E148</f>
        <v>570</v>
      </c>
      <c r="AM114" s="35" t="n">
        <f aca="false">+'Appen 4; 07-08'!G148</f>
        <v>0</v>
      </c>
      <c r="AN114" s="35" t="n">
        <f aca="false">+AL114-AM114</f>
        <v>570</v>
      </c>
      <c r="AP114" s="35"/>
      <c r="AQ114" s="35"/>
      <c r="AR114" s="35"/>
    </row>
    <row r="115" customFormat="false" ht="15.75" hidden="false" customHeight="false" outlineLevel="0" collapsed="false">
      <c r="A115" s="33" t="s">
        <v>422</v>
      </c>
      <c r="B115" s="38" t="s">
        <v>423</v>
      </c>
      <c r="C115" s="62" t="s">
        <v>424</v>
      </c>
      <c r="D115" s="39"/>
      <c r="E115" s="35" t="n">
        <v>0</v>
      </c>
      <c r="F115" s="35" t="n">
        <v>0</v>
      </c>
      <c r="G115" s="125" t="n">
        <f aca="false">+E115+F115</f>
        <v>0</v>
      </c>
      <c r="H115" s="125" t="n">
        <v>11272</v>
      </c>
      <c r="I115" s="125"/>
      <c r="J115" s="125" t="n">
        <f aca="false">G115+H115+I115</f>
        <v>11272</v>
      </c>
      <c r="K115" s="39"/>
      <c r="L115" s="126"/>
      <c r="M115" s="126"/>
      <c r="N115" s="126" t="n">
        <f aca="false">SUM(L115:M115)</f>
        <v>0</v>
      </c>
      <c r="O115" s="39"/>
      <c r="P115" s="35"/>
      <c r="Q115" s="35"/>
      <c r="R115" s="35" t="n">
        <f aca="false">SUM(P115:Q115)</f>
        <v>0</v>
      </c>
      <c r="S115" s="56"/>
      <c r="T115" s="35" t="n">
        <f aca="false">+J115-R115</f>
        <v>11272</v>
      </c>
      <c r="U115" s="56"/>
      <c r="V115" s="35"/>
      <c r="X115" s="35"/>
      <c r="Y115" s="56"/>
      <c r="Z115" s="35" t="n">
        <f aca="false">++R115+T115+V115+X115</f>
        <v>11272</v>
      </c>
      <c r="AA115" s="56"/>
      <c r="AB115" s="35"/>
      <c r="AC115" s="35"/>
      <c r="AD115" s="35"/>
      <c r="AE115" s="130" t="s">
        <v>425</v>
      </c>
      <c r="AF115" s="35"/>
      <c r="AG115" s="39"/>
      <c r="AH115" s="35" t="n">
        <f aca="false">+'Appen 3;  06-07'!H149</f>
        <v>0</v>
      </c>
      <c r="AI115" s="35" t="n">
        <f aca="false">+'Appen 3;  06-07'!M149</f>
        <v>0</v>
      </c>
      <c r="AJ115" s="35" t="n">
        <f aca="false">+AH115-AI115</f>
        <v>0</v>
      </c>
      <c r="AK115" s="39"/>
      <c r="AL115" s="35" t="n">
        <f aca="false">+'Appen 4; 07-08'!E149</f>
        <v>0</v>
      </c>
      <c r="AM115" s="35" t="n">
        <f aca="false">+'Appen 4; 07-08'!G149</f>
        <v>0</v>
      </c>
      <c r="AN115" s="35" t="n">
        <f aca="false">+AL115-AM115</f>
        <v>0</v>
      </c>
      <c r="AP115" s="35"/>
      <c r="AQ115" s="35"/>
      <c r="AR115" s="35"/>
    </row>
    <row r="116" customFormat="false" ht="84" hidden="false" customHeight="true" outlineLevel="0" collapsed="false">
      <c r="A116" s="33" t="n">
        <v>70</v>
      </c>
      <c r="B116" s="38" t="s">
        <v>180</v>
      </c>
      <c r="C116" s="62" t="s">
        <v>426</v>
      </c>
      <c r="D116" s="39"/>
      <c r="E116" s="35" t="n">
        <v>0</v>
      </c>
      <c r="F116" s="35" t="n">
        <v>0</v>
      </c>
      <c r="G116" s="125" t="n">
        <f aca="false">+E116+F116</f>
        <v>0</v>
      </c>
      <c r="H116" s="125" t="n">
        <v>1289132</v>
      </c>
      <c r="I116" s="125"/>
      <c r="J116" s="125" t="n">
        <f aca="false">G116+H116+I116</f>
        <v>1289132</v>
      </c>
      <c r="K116" s="39"/>
      <c r="L116" s="126" t="n">
        <v>89061.8</v>
      </c>
      <c r="M116" s="126"/>
      <c r="N116" s="126" t="n">
        <f aca="false">SUM(L116:M116)</f>
        <v>89061.8</v>
      </c>
      <c r="O116" s="39"/>
      <c r="P116" s="35" t="n">
        <v>1605000</v>
      </c>
      <c r="Q116" s="35" t="n">
        <v>-315000</v>
      </c>
      <c r="R116" s="35" t="n">
        <f aca="false">SUM(P116:Q116)</f>
        <v>1290000</v>
      </c>
      <c r="S116" s="56"/>
      <c r="T116" s="35" t="n">
        <f aca="false">+J116-R116</f>
        <v>-868</v>
      </c>
      <c r="U116" s="56"/>
      <c r="V116" s="35"/>
      <c r="X116" s="35"/>
      <c r="Y116" s="56"/>
      <c r="Z116" s="35" t="n">
        <f aca="false">++R116+V116+X116</f>
        <v>1290000</v>
      </c>
      <c r="AA116" s="56"/>
      <c r="AB116" s="35"/>
      <c r="AC116" s="35"/>
      <c r="AD116" s="35"/>
      <c r="AE116" s="130" t="s">
        <v>687</v>
      </c>
      <c r="AF116" s="35"/>
      <c r="AG116" s="39"/>
      <c r="AH116" s="35"/>
      <c r="AI116" s="35"/>
      <c r="AJ116" s="35"/>
      <c r="AK116" s="39"/>
      <c r="AL116" s="35"/>
      <c r="AM116" s="35"/>
      <c r="AN116" s="35"/>
      <c r="AP116" s="35"/>
      <c r="AQ116" s="35"/>
      <c r="AR116" s="35"/>
    </row>
    <row r="117" customFormat="false" ht="84" hidden="false" customHeight="true" outlineLevel="0" collapsed="false">
      <c r="A117" s="33" t="n">
        <v>71</v>
      </c>
      <c r="B117" s="38" t="s">
        <v>181</v>
      </c>
      <c r="C117" s="62"/>
      <c r="D117" s="39"/>
      <c r="E117" s="35" t="n">
        <v>620000</v>
      </c>
      <c r="F117" s="35" t="n">
        <v>0</v>
      </c>
      <c r="G117" s="125" t="n">
        <f aca="false">+E117+F117</f>
        <v>620000</v>
      </c>
      <c r="H117" s="125" t="n">
        <v>100000</v>
      </c>
      <c r="I117" s="125"/>
      <c r="J117" s="125" t="n">
        <f aca="false">G117+H117+I117</f>
        <v>720000</v>
      </c>
      <c r="K117" s="39"/>
      <c r="L117" s="126"/>
      <c r="M117" s="126"/>
      <c r="N117" s="126" t="n">
        <f aca="false">SUM(L117:M117)</f>
        <v>0</v>
      </c>
      <c r="O117" s="39"/>
      <c r="P117" s="35" t="n">
        <v>720000</v>
      </c>
      <c r="Q117" s="35"/>
      <c r="R117" s="35" t="n">
        <f aca="false">SUM(P117:Q117)</f>
        <v>720000</v>
      </c>
      <c r="S117" s="56"/>
      <c r="T117" s="35" t="n">
        <f aca="false">+J117-R117</f>
        <v>0</v>
      </c>
      <c r="U117" s="56"/>
      <c r="V117" s="35" t="n">
        <v>600000</v>
      </c>
      <c r="X117" s="35" t="n">
        <v>30000</v>
      </c>
      <c r="Y117" s="56"/>
      <c r="Z117" s="35" t="n">
        <f aca="false">++R117+V117+X117</f>
        <v>1350000</v>
      </c>
      <c r="AA117" s="56"/>
      <c r="AB117" s="35"/>
      <c r="AC117" s="35"/>
      <c r="AD117" s="35"/>
      <c r="AE117" s="130" t="s">
        <v>720</v>
      </c>
      <c r="AF117" s="35"/>
      <c r="AG117" s="39"/>
      <c r="AH117" s="35"/>
      <c r="AI117" s="35"/>
      <c r="AJ117" s="35"/>
      <c r="AK117" s="39"/>
      <c r="AL117" s="35"/>
      <c r="AM117" s="35"/>
      <c r="AN117" s="35"/>
      <c r="AP117" s="35"/>
      <c r="AQ117" s="35"/>
      <c r="AR117" s="35"/>
    </row>
    <row r="118" customFormat="false" ht="33.75" hidden="false" customHeight="true" outlineLevel="0" collapsed="false">
      <c r="A118" s="33" t="s">
        <v>429</v>
      </c>
      <c r="B118" s="38" t="s">
        <v>182</v>
      </c>
      <c r="C118" s="192"/>
      <c r="E118" s="35" t="n">
        <v>0</v>
      </c>
      <c r="F118" s="35" t="n">
        <v>0</v>
      </c>
      <c r="G118" s="125" t="n">
        <f aca="false">+E118+F118</f>
        <v>0</v>
      </c>
      <c r="H118" s="125" t="n">
        <v>80000</v>
      </c>
      <c r="I118" s="125"/>
      <c r="J118" s="125" t="n">
        <f aca="false">G118+H118+I118</f>
        <v>80000</v>
      </c>
      <c r="L118" s="126"/>
      <c r="M118" s="126"/>
      <c r="N118" s="126" t="n">
        <f aca="false">SUM(L118:M118)</f>
        <v>0</v>
      </c>
      <c r="P118" s="35" t="n">
        <v>80000</v>
      </c>
      <c r="Q118" s="35"/>
      <c r="R118" s="35" t="n">
        <f aca="false">SUM(P118:Q118)</f>
        <v>80000</v>
      </c>
      <c r="T118" s="35" t="n">
        <f aca="false">+J118-R118</f>
        <v>0</v>
      </c>
      <c r="V118" s="35"/>
      <c r="X118" s="35"/>
      <c r="Z118" s="35" t="n">
        <f aca="false">++R118+V118+X118</f>
        <v>80000</v>
      </c>
      <c r="AB118" s="166"/>
      <c r="AC118" s="155"/>
      <c r="AD118" s="166"/>
      <c r="AE118" s="130" t="s">
        <v>689</v>
      </c>
      <c r="AF118" s="35"/>
      <c r="AH118" s="35" t="n">
        <f aca="false">+'Appen 3;  06-07'!H185</f>
        <v>0</v>
      </c>
      <c r="AI118" s="35" t="n">
        <f aca="false">+'Appen 3;  06-07'!M185</f>
        <v>0</v>
      </c>
      <c r="AJ118" s="35" t="n">
        <f aca="false">+AH118-AI118</f>
        <v>0</v>
      </c>
      <c r="AL118" s="35" t="n">
        <f aca="false">+'Appen 4; 07-08'!E185</f>
        <v>0</v>
      </c>
      <c r="AM118" s="35" t="n">
        <f aca="false">+'Appen 4; 07-08'!G185</f>
        <v>0</v>
      </c>
      <c r="AN118" s="35" t="n">
        <f aca="false">+AL118-AM118</f>
        <v>0</v>
      </c>
      <c r="AP118" s="62"/>
      <c r="AQ118" s="62"/>
      <c r="AR118" s="62"/>
    </row>
    <row r="119" customFormat="false" ht="15.75" hidden="false" customHeight="false" outlineLevel="0" collapsed="false">
      <c r="A119" s="33" t="s">
        <v>431</v>
      </c>
      <c r="B119" s="38" t="s">
        <v>432</v>
      </c>
      <c r="C119" s="192" t="s">
        <v>433</v>
      </c>
      <c r="E119" s="35" t="n">
        <v>0</v>
      </c>
      <c r="F119" s="35" t="n">
        <v>0</v>
      </c>
      <c r="G119" s="125" t="n">
        <f aca="false">+E119+F119</f>
        <v>0</v>
      </c>
      <c r="H119" s="125" t="n">
        <v>17000</v>
      </c>
      <c r="I119" s="125"/>
      <c r="J119" s="125" t="n">
        <f aca="false">G119+H119+I119</f>
        <v>17000</v>
      </c>
      <c r="L119" s="126"/>
      <c r="M119" s="126"/>
      <c r="N119" s="126" t="n">
        <f aca="false">SUM(L119:M119)</f>
        <v>0</v>
      </c>
      <c r="P119" s="35" t="n">
        <v>17000</v>
      </c>
      <c r="Q119" s="35"/>
      <c r="R119" s="35" t="n">
        <f aca="false">SUM(P119:Q119)</f>
        <v>17000</v>
      </c>
      <c r="T119" s="35" t="n">
        <f aca="false">+J119-R119</f>
        <v>0</v>
      </c>
      <c r="V119" s="35"/>
      <c r="X119" s="35"/>
      <c r="Z119" s="35" t="n">
        <f aca="false">++R119+V119+X119</f>
        <v>17000</v>
      </c>
      <c r="AB119" s="166"/>
      <c r="AC119" s="166"/>
      <c r="AD119" s="166"/>
      <c r="AE119" s="130" t="s">
        <v>434</v>
      </c>
      <c r="AF119" s="35"/>
      <c r="AH119" s="35" t="n">
        <f aca="false">+'Appen 3;  06-07'!H186</f>
        <v>0</v>
      </c>
      <c r="AI119" s="35" t="n">
        <f aca="false">+'Appen 3;  06-07'!M186</f>
        <v>0</v>
      </c>
      <c r="AJ119" s="35" t="n">
        <f aca="false">+AH119-AI119</f>
        <v>0</v>
      </c>
      <c r="AL119" s="35" t="n">
        <f aca="false">+'Appen 4; 07-08'!E186</f>
        <v>0</v>
      </c>
      <c r="AM119" s="35" t="n">
        <f aca="false">+'Appen 4; 07-08'!G186</f>
        <v>0</v>
      </c>
      <c r="AN119" s="35" t="n">
        <f aca="false">+AL119-AM119</f>
        <v>0</v>
      </c>
      <c r="AP119" s="62"/>
      <c r="AQ119" s="62"/>
      <c r="AR119" s="62"/>
    </row>
    <row r="120" customFormat="false" ht="75" hidden="false" customHeight="false" outlineLevel="0" collapsed="false">
      <c r="A120" s="33" t="n">
        <v>98</v>
      </c>
      <c r="B120" s="38" t="s">
        <v>435</v>
      </c>
      <c r="C120" s="62"/>
      <c r="D120" s="39"/>
      <c r="E120" s="35" t="n">
        <v>740000</v>
      </c>
      <c r="F120" s="35" t="n">
        <v>0</v>
      </c>
      <c r="G120" s="125" t="n">
        <f aca="false">+E120+F120</f>
        <v>740000</v>
      </c>
      <c r="H120" s="125" t="n">
        <v>0</v>
      </c>
      <c r="I120" s="125"/>
      <c r="J120" s="125" t="n">
        <f aca="false">G120+H120+I120</f>
        <v>740000</v>
      </c>
      <c r="K120" s="39"/>
      <c r="L120" s="126"/>
      <c r="M120" s="126"/>
      <c r="N120" s="126" t="n">
        <f aca="false">SUM(L120:M120)</f>
        <v>0</v>
      </c>
      <c r="O120" s="39"/>
      <c r="P120" s="35" t="n">
        <v>350000</v>
      </c>
      <c r="Q120" s="35"/>
      <c r="R120" s="35" t="n">
        <f aca="false">SUM(P120:Q120)</f>
        <v>350000</v>
      </c>
      <c r="S120" s="56"/>
      <c r="T120" s="35" t="n">
        <f aca="false">+J120-R120</f>
        <v>390000</v>
      </c>
      <c r="U120" s="56"/>
      <c r="V120" s="35" t="n">
        <v>20000</v>
      </c>
      <c r="X120" s="35"/>
      <c r="Y120" s="56"/>
      <c r="Z120" s="35" t="n">
        <f aca="false">++R120+T120+V120+X120</f>
        <v>760000</v>
      </c>
      <c r="AA120" s="56"/>
      <c r="AB120" s="35"/>
      <c r="AC120" s="35"/>
      <c r="AD120" s="35"/>
      <c r="AE120" s="130" t="s">
        <v>690</v>
      </c>
      <c r="AF120" s="35"/>
      <c r="AG120" s="39"/>
      <c r="AH120" s="35"/>
      <c r="AI120" s="35"/>
      <c r="AJ120" s="35"/>
      <c r="AK120" s="39"/>
      <c r="AL120" s="35"/>
      <c r="AM120" s="35"/>
      <c r="AN120" s="35"/>
      <c r="AP120" s="35"/>
      <c r="AQ120" s="35"/>
      <c r="AR120" s="35"/>
    </row>
    <row r="121" customFormat="false" ht="15.75" hidden="false" customHeight="false" outlineLevel="0" collapsed="false">
      <c r="A121" s="33" t="n">
        <v>99</v>
      </c>
      <c r="B121" s="38" t="s">
        <v>691</v>
      </c>
      <c r="C121" s="62"/>
      <c r="D121" s="39"/>
      <c r="E121" s="35" t="n">
        <v>0</v>
      </c>
      <c r="F121" s="35" t="n">
        <v>0</v>
      </c>
      <c r="G121" s="125" t="n">
        <f aca="false">+E121+F121</f>
        <v>0</v>
      </c>
      <c r="H121" s="125" t="n">
        <v>0</v>
      </c>
      <c r="I121" s="125"/>
      <c r="J121" s="125" t="n">
        <f aca="false">G121+H121+I121</f>
        <v>0</v>
      </c>
      <c r="K121" s="39"/>
      <c r="L121" s="126"/>
      <c r="M121" s="126"/>
      <c r="N121" s="126" t="n">
        <f aca="false">SUM(L121:M121)</f>
        <v>0</v>
      </c>
      <c r="O121" s="39"/>
      <c r="P121" s="35"/>
      <c r="Q121" s="35"/>
      <c r="R121" s="35" t="n">
        <f aca="false">SUM(P121:Q121)</f>
        <v>0</v>
      </c>
      <c r="S121" s="56"/>
      <c r="T121" s="35" t="n">
        <f aca="false">+J121-R121</f>
        <v>0</v>
      </c>
      <c r="U121" s="56"/>
      <c r="V121" s="35"/>
      <c r="X121" s="35" t="n">
        <v>75000</v>
      </c>
      <c r="Y121" s="56"/>
      <c r="Z121" s="35" t="n">
        <f aca="false">++R121+T121+V121+X121</f>
        <v>75000</v>
      </c>
      <c r="AA121" s="56"/>
      <c r="AB121" s="35"/>
      <c r="AC121" s="35"/>
      <c r="AD121" s="35"/>
      <c r="AE121" s="130"/>
      <c r="AF121" s="35"/>
      <c r="AG121" s="39"/>
      <c r="AH121" s="35"/>
      <c r="AI121" s="35"/>
      <c r="AJ121" s="35"/>
      <c r="AK121" s="39"/>
      <c r="AL121" s="35"/>
      <c r="AM121" s="35"/>
      <c r="AN121" s="35"/>
      <c r="AP121" s="35"/>
      <c r="AQ121" s="35"/>
      <c r="AR121" s="35"/>
    </row>
    <row r="122" s="39" customFormat="true" ht="15.75" hidden="false" customHeight="true" outlineLevel="0" collapsed="false">
      <c r="A122" s="33"/>
      <c r="B122" s="38"/>
      <c r="C122" s="192"/>
      <c r="E122" s="35"/>
      <c r="F122" s="35"/>
      <c r="G122" s="125"/>
      <c r="H122" s="125"/>
      <c r="I122" s="125"/>
      <c r="J122" s="125"/>
      <c r="L122" s="126"/>
      <c r="M122" s="126"/>
      <c r="N122" s="126"/>
      <c r="P122" s="35"/>
      <c r="Q122" s="35"/>
      <c r="R122" s="35"/>
      <c r="T122" s="35"/>
      <c r="V122" s="35"/>
      <c r="W122" s="2"/>
      <c r="X122" s="35"/>
      <c r="Z122" s="35"/>
      <c r="AB122" s="35"/>
      <c r="AC122" s="35"/>
      <c r="AD122" s="35"/>
      <c r="AE122" s="127"/>
      <c r="AF122" s="35"/>
      <c r="AH122" s="35"/>
      <c r="AI122" s="35"/>
      <c r="AJ122" s="35"/>
      <c r="AL122" s="35"/>
      <c r="AM122" s="35"/>
      <c r="AN122" s="35"/>
      <c r="AP122" s="35"/>
      <c r="AQ122" s="35"/>
      <c r="AR122" s="35"/>
    </row>
    <row r="123" s="57" customFormat="true" ht="16.5" hidden="false" customHeight="false" outlineLevel="0" collapsed="false">
      <c r="A123" s="33"/>
      <c r="B123" s="170" t="s">
        <v>438</v>
      </c>
      <c r="C123" s="171"/>
      <c r="E123" s="170" t="n">
        <f aca="false">SUM(E111:E122)</f>
        <v>2169000</v>
      </c>
      <c r="F123" s="170" t="n">
        <f aca="false">SUM(F111:F122)</f>
        <v>0</v>
      </c>
      <c r="G123" s="179" t="n">
        <f aca="false">SUM(G111:G122)</f>
        <v>2169000</v>
      </c>
      <c r="H123" s="179" t="n">
        <f aca="false">SUM(H111:H122)</f>
        <v>1776186</v>
      </c>
      <c r="I123" s="179" t="n">
        <f aca="false">SUM(I111:I122)</f>
        <v>0</v>
      </c>
      <c r="J123" s="179" t="n">
        <f aca="false">SUM(J111:J121)</f>
        <v>3945186</v>
      </c>
      <c r="L123" s="172" t="n">
        <f aca="false">SUM(L111:L122)</f>
        <v>188623.74</v>
      </c>
      <c r="M123" s="172" t="n">
        <f aca="false">SUM(M111:M122)</f>
        <v>0</v>
      </c>
      <c r="N123" s="172" t="n">
        <f aca="false">SUM(N111:N122)</f>
        <v>188623.74</v>
      </c>
      <c r="P123" s="170" t="n">
        <f aca="false">SUM(P111:P122)</f>
        <v>3799782</v>
      </c>
      <c r="Q123" s="170" t="n">
        <f aca="false">SUM(Q111:Q122)</f>
        <v>-315000</v>
      </c>
      <c r="R123" s="170" t="n">
        <f aca="false">SUM(R111:R122)</f>
        <v>3484782</v>
      </c>
      <c r="T123" s="170" t="n">
        <f aca="false">SUM(T111:T122)</f>
        <v>460404</v>
      </c>
      <c r="V123" s="170" t="n">
        <f aca="false">SUM(V111:V122)</f>
        <v>1190000</v>
      </c>
      <c r="W123" s="2"/>
      <c r="X123" s="170" t="n">
        <f aca="false">SUM(X111:X122)</f>
        <v>625000</v>
      </c>
      <c r="Z123" s="170" t="n">
        <f aca="false">SUM(Z111:Z122)</f>
        <v>5761054</v>
      </c>
      <c r="AB123" s="173"/>
      <c r="AC123" s="173"/>
      <c r="AD123" s="173"/>
      <c r="AE123" s="174"/>
      <c r="AF123" s="173"/>
      <c r="AH123" s="173"/>
      <c r="AI123" s="173"/>
      <c r="AJ123" s="173"/>
      <c r="AL123" s="173"/>
      <c r="AM123" s="173"/>
      <c r="AN123" s="173"/>
      <c r="AP123" s="173"/>
      <c r="AQ123" s="173"/>
      <c r="AR123" s="173"/>
    </row>
    <row r="124" customFormat="false" ht="16.5" hidden="false" customHeight="false" outlineLevel="0" collapsed="false">
      <c r="A124" s="33"/>
      <c r="B124" s="20"/>
      <c r="C124" s="148"/>
      <c r="E124" s="35"/>
      <c r="F124" s="35"/>
      <c r="G124" s="125"/>
      <c r="H124" s="125"/>
      <c r="I124" s="125"/>
      <c r="J124" s="125"/>
      <c r="L124" s="176"/>
      <c r="M124" s="176"/>
      <c r="N124" s="176"/>
      <c r="P124" s="175"/>
      <c r="Q124" s="175"/>
      <c r="R124" s="175"/>
      <c r="T124" s="175"/>
      <c r="V124" s="175"/>
      <c r="X124" s="175"/>
      <c r="Z124" s="175"/>
      <c r="AB124" s="41"/>
      <c r="AC124" s="41"/>
      <c r="AD124" s="41"/>
      <c r="AE124" s="193"/>
      <c r="AF124" s="41"/>
      <c r="AH124" s="35"/>
      <c r="AI124" s="35"/>
      <c r="AJ124" s="35"/>
      <c r="AL124" s="35"/>
      <c r="AM124" s="35"/>
      <c r="AN124" s="35"/>
      <c r="AP124" s="35"/>
      <c r="AQ124" s="35"/>
      <c r="AR124" s="35"/>
    </row>
    <row r="125" customFormat="false" ht="15.75" hidden="false" customHeight="false" outlineLevel="0" collapsed="false">
      <c r="A125" s="33"/>
      <c r="B125" s="43"/>
      <c r="C125" s="148"/>
      <c r="E125" s="44"/>
      <c r="F125" s="44"/>
      <c r="G125" s="149"/>
      <c r="H125" s="149"/>
      <c r="I125" s="149"/>
      <c r="J125" s="149"/>
      <c r="L125" s="150"/>
      <c r="M125" s="150"/>
      <c r="N125" s="150"/>
      <c r="P125" s="44"/>
      <c r="Q125" s="44"/>
      <c r="R125" s="44"/>
      <c r="T125" s="44"/>
      <c r="V125" s="44"/>
      <c r="X125" s="44"/>
      <c r="Z125" s="44"/>
      <c r="AH125" s="44"/>
      <c r="AI125" s="44"/>
      <c r="AJ125" s="44"/>
      <c r="AL125" s="44"/>
      <c r="AM125" s="44"/>
      <c r="AN125" s="44"/>
      <c r="AP125" s="44"/>
      <c r="AQ125" s="44"/>
      <c r="AR125" s="44"/>
    </row>
    <row r="126" customFormat="false" ht="16.5" hidden="false" customHeight="false" outlineLevel="0" collapsed="false">
      <c r="A126" s="33"/>
      <c r="B126" s="46" t="s">
        <v>157</v>
      </c>
      <c r="C126" s="48"/>
      <c r="E126" s="47" t="n">
        <f aca="false">+E76+E92+E108+E123</f>
        <v>5074000</v>
      </c>
      <c r="F126" s="47" t="n">
        <f aca="false">+F76+F92+F108+F123</f>
        <v>-312000</v>
      </c>
      <c r="G126" s="151" t="n">
        <f aca="false">+G76+G92+G108+G123</f>
        <v>4762000</v>
      </c>
      <c r="H126" s="151" t="n">
        <f aca="false">+H76+H92+H108+H123</f>
        <v>3607231</v>
      </c>
      <c r="I126" s="151" t="n">
        <f aca="false">+I76+I92+I108+I123</f>
        <v>119310</v>
      </c>
      <c r="J126" s="151" t="n">
        <f aca="false">+J76+J92+J108+J123</f>
        <v>8488541</v>
      </c>
      <c r="L126" s="152" t="n">
        <f aca="false">+L76+L92+L108+L123</f>
        <v>887520.48</v>
      </c>
      <c r="M126" s="152" t="n">
        <f aca="false">+M76+M92+M108+M123</f>
        <v>-99000.06</v>
      </c>
      <c r="N126" s="152" t="n">
        <f aca="false">+N76+N92+N108+N123</f>
        <v>788520.42</v>
      </c>
      <c r="P126" s="47" t="n">
        <f aca="false">+P76+P92+P108+P123</f>
        <v>6581979</v>
      </c>
      <c r="Q126" s="47" t="n">
        <f aca="false">+Q76+Q92+Q108+Q123</f>
        <v>-556000</v>
      </c>
      <c r="R126" s="47" t="n">
        <f aca="false">+R76+R92+R108+R123</f>
        <v>6025979</v>
      </c>
      <c r="T126" s="47" t="n">
        <f aca="false">+T76+T92+T108+T123</f>
        <v>2462562</v>
      </c>
      <c r="V126" s="47" t="n">
        <f aca="false">+V76+V92+V108+V123</f>
        <v>4800000</v>
      </c>
      <c r="X126" s="47" t="n">
        <f aca="false">+X76+X92+X108+X123</f>
        <v>2516000</v>
      </c>
      <c r="Z126" s="47" t="n">
        <f aca="false">+Z76+Z92+Z108+Z123</f>
        <v>15845409</v>
      </c>
      <c r="AH126" s="47" t="n">
        <f aca="false">SUM(AH56:AH125)</f>
        <v>3671</v>
      </c>
      <c r="AI126" s="47" t="n">
        <f aca="false">SUM(AI56:AI125)</f>
        <v>348</v>
      </c>
      <c r="AJ126" s="47" t="n">
        <f aca="false">SUM(AJ56:AJ125)</f>
        <v>3323</v>
      </c>
      <c r="AL126" s="47" t="n">
        <f aca="false">SUM(AL56:AL125)</f>
        <v>4321</v>
      </c>
      <c r="AM126" s="47" t="n">
        <f aca="false">SUM(AM56:AM125)</f>
        <v>512</v>
      </c>
      <c r="AN126" s="47" t="n">
        <f aca="false">SUM(AN56:AN125)</f>
        <v>3809</v>
      </c>
      <c r="AP126" s="47" t="n">
        <f aca="false">SUM(AP56:AP125)</f>
        <v>-200</v>
      </c>
      <c r="AQ126" s="47" t="n">
        <f aca="false">SUM(AQ56:AQ125)</f>
        <v>-200</v>
      </c>
      <c r="AR126" s="47" t="n">
        <f aca="false">SUM(AR56:AR125)</f>
        <v>-195</v>
      </c>
    </row>
    <row r="127" customFormat="false" ht="15.75" hidden="false" customHeight="false" outlineLevel="0" collapsed="false">
      <c r="A127" s="33"/>
      <c r="E127" s="35"/>
      <c r="F127" s="35"/>
      <c r="G127" s="125"/>
      <c r="H127" s="125"/>
      <c r="I127" s="125"/>
      <c r="J127" s="125"/>
      <c r="L127" s="126"/>
      <c r="M127" s="126"/>
      <c r="N127" s="126"/>
      <c r="P127" s="35"/>
      <c r="Q127" s="35"/>
      <c r="R127" s="35"/>
      <c r="T127" s="35"/>
      <c r="V127" s="35"/>
      <c r="X127" s="35"/>
      <c r="Z127" s="35"/>
      <c r="AB127" s="35"/>
      <c r="AC127" s="35"/>
      <c r="AD127" s="35"/>
      <c r="AE127" s="35"/>
      <c r="AF127" s="35"/>
      <c r="AH127" s="35"/>
      <c r="AI127" s="35"/>
      <c r="AJ127" s="35"/>
      <c r="AL127" s="35"/>
      <c r="AM127" s="35"/>
      <c r="AN127" s="35"/>
      <c r="AP127" s="35"/>
      <c r="AQ127" s="35"/>
      <c r="AR127" s="35"/>
    </row>
    <row r="128" customFormat="false" ht="20.25" hidden="false" customHeight="false" outlineLevel="0" collapsed="false">
      <c r="A128" s="33"/>
      <c r="B128" s="34" t="s">
        <v>158</v>
      </c>
      <c r="C128" s="192"/>
      <c r="E128" s="35"/>
      <c r="F128" s="35"/>
      <c r="G128" s="125"/>
      <c r="H128" s="125"/>
      <c r="I128" s="125"/>
      <c r="J128" s="125"/>
      <c r="L128" s="126"/>
      <c r="M128" s="126"/>
      <c r="N128" s="126"/>
      <c r="P128" s="35"/>
      <c r="Q128" s="35"/>
      <c r="R128" s="35"/>
      <c r="T128" s="35"/>
      <c r="V128" s="35"/>
      <c r="X128" s="35"/>
      <c r="Z128" s="35"/>
      <c r="AB128" s="35"/>
      <c r="AC128" s="35"/>
      <c r="AD128" s="35"/>
      <c r="AE128" s="35"/>
      <c r="AF128" s="35"/>
      <c r="AH128" s="35"/>
      <c r="AI128" s="35"/>
      <c r="AJ128" s="35"/>
      <c r="AL128" s="35"/>
      <c r="AM128" s="35"/>
      <c r="AN128" s="35"/>
      <c r="AP128" s="35"/>
      <c r="AQ128" s="35"/>
      <c r="AR128" s="35"/>
    </row>
    <row r="129" s="39" customFormat="true" ht="50.25" hidden="false" customHeight="true" outlineLevel="0" collapsed="false">
      <c r="A129" s="33" t="n">
        <v>64</v>
      </c>
      <c r="B129" s="194" t="s">
        <v>161</v>
      </c>
      <c r="C129" s="192" t="s">
        <v>439</v>
      </c>
      <c r="E129" s="35" t="n">
        <v>100000</v>
      </c>
      <c r="F129" s="35" t="n">
        <v>0</v>
      </c>
      <c r="G129" s="125" t="n">
        <f aca="false">+E129+F129</f>
        <v>100000</v>
      </c>
      <c r="H129" s="125" t="n">
        <v>41000</v>
      </c>
      <c r="I129" s="125"/>
      <c r="J129" s="125" t="n">
        <f aca="false">G129+H129+I129</f>
        <v>141000</v>
      </c>
      <c r="L129" s="126"/>
      <c r="M129" s="126"/>
      <c r="N129" s="126" t="n">
        <f aca="false">SUM(L129:M129)</f>
        <v>0</v>
      </c>
      <c r="P129" s="35" t="n">
        <v>141000</v>
      </c>
      <c r="Q129" s="35"/>
      <c r="R129" s="35" t="n">
        <f aca="false">SUM(P129:Q129)</f>
        <v>141000</v>
      </c>
      <c r="T129" s="35" t="n">
        <f aca="false">+J129-R129</f>
        <v>0</v>
      </c>
      <c r="V129" s="35" t="n">
        <v>100000</v>
      </c>
      <c r="W129" s="2"/>
      <c r="X129" s="35" t="n">
        <v>100000</v>
      </c>
      <c r="Z129" s="35" t="n">
        <f aca="false">++R129+T129+V129+X129</f>
        <v>341000</v>
      </c>
      <c r="AB129" s="35"/>
      <c r="AC129" s="35"/>
      <c r="AD129" s="35"/>
      <c r="AE129" s="195" t="s">
        <v>721</v>
      </c>
      <c r="AF129" s="35"/>
      <c r="AH129" s="35" t="n">
        <f aca="false">+'Appen 3;  06-07'!H158</f>
        <v>100</v>
      </c>
      <c r="AI129" s="35" t="n">
        <f aca="false">+'Appen 3;  06-07'!M158</f>
        <v>0</v>
      </c>
      <c r="AJ129" s="35" t="n">
        <f aca="false">+AH129-AI129</f>
        <v>100</v>
      </c>
      <c r="AL129" s="35" t="n">
        <f aca="false">+'Appen 4; 07-08'!E158</f>
        <v>100</v>
      </c>
      <c r="AM129" s="35" t="n">
        <f aca="false">+'Appen 4; 07-08'!G158</f>
        <v>0</v>
      </c>
      <c r="AN129" s="35" t="n">
        <f aca="false">+AL129-AM129</f>
        <v>100</v>
      </c>
      <c r="AP129" s="35"/>
      <c r="AQ129" s="35"/>
      <c r="AR129" s="35"/>
    </row>
    <row r="130" s="39" customFormat="true" ht="18" hidden="false" customHeight="false" outlineLevel="0" collapsed="false">
      <c r="A130" s="33" t="n">
        <v>65</v>
      </c>
      <c r="B130" s="38" t="s">
        <v>441</v>
      </c>
      <c r="C130" s="192" t="s">
        <v>442</v>
      </c>
      <c r="D130" s="65"/>
      <c r="E130" s="35" t="n">
        <v>360000</v>
      </c>
      <c r="F130" s="35" t="n">
        <v>0</v>
      </c>
      <c r="G130" s="125" t="n">
        <f aca="false">+E130+F130</f>
        <v>360000</v>
      </c>
      <c r="H130" s="125" t="n">
        <v>0</v>
      </c>
      <c r="I130" s="125"/>
      <c r="J130" s="125" t="n">
        <f aca="false">G130+H130+I130</f>
        <v>360000</v>
      </c>
      <c r="K130" s="65"/>
      <c r="L130" s="126" t="n">
        <v>51117.61</v>
      </c>
      <c r="M130" s="126" t="n">
        <v>0</v>
      </c>
      <c r="N130" s="126" t="n">
        <f aca="false">SUM(L130:M130)</f>
        <v>51117.61</v>
      </c>
      <c r="O130" s="65"/>
      <c r="P130" s="35" t="n">
        <v>360000</v>
      </c>
      <c r="Q130" s="35"/>
      <c r="R130" s="35" t="n">
        <f aca="false">SUM(P130:Q130)</f>
        <v>360000</v>
      </c>
      <c r="S130" s="65"/>
      <c r="T130" s="35" t="n">
        <f aca="false">+J130-R130</f>
        <v>0</v>
      </c>
      <c r="U130" s="65"/>
      <c r="V130" s="35" t="n">
        <v>330000</v>
      </c>
      <c r="W130" s="2"/>
      <c r="X130" s="35" t="n">
        <v>300000</v>
      </c>
      <c r="Y130" s="65"/>
      <c r="Z130" s="35" t="n">
        <f aca="false">++R130+T130+V130+X130</f>
        <v>990000</v>
      </c>
      <c r="AA130" s="65"/>
      <c r="AB130" s="35"/>
      <c r="AC130" s="35"/>
      <c r="AD130" s="35"/>
      <c r="AE130" s="195" t="s">
        <v>693</v>
      </c>
      <c r="AF130" s="35"/>
      <c r="AG130" s="65"/>
      <c r="AH130" s="35" t="n">
        <f aca="false">+'Appen 3;  06-07'!H168</f>
        <v>400</v>
      </c>
      <c r="AI130" s="35" t="n">
        <f aca="false">+'Appen 3;  06-07'!M168</f>
        <v>0</v>
      </c>
      <c r="AJ130" s="35" t="n">
        <f aca="false">+AH130-AI130</f>
        <v>400</v>
      </c>
      <c r="AK130" s="65"/>
      <c r="AL130" s="35" t="n">
        <f aca="false">+'Appen 4; 07-08'!E168</f>
        <v>400</v>
      </c>
      <c r="AM130" s="35" t="n">
        <f aca="false">+'Appen 4; 07-08'!G168</f>
        <v>0</v>
      </c>
      <c r="AN130" s="35" t="n">
        <f aca="false">+AL130-AM130</f>
        <v>400</v>
      </c>
      <c r="AO130" s="65"/>
      <c r="AP130" s="35"/>
      <c r="AQ130" s="35"/>
      <c r="AR130" s="35"/>
    </row>
    <row r="131" s="39" customFormat="true" ht="18" hidden="false" customHeight="false" outlineLevel="0" collapsed="false">
      <c r="A131" s="33" t="s">
        <v>444</v>
      </c>
      <c r="B131" s="38" t="s">
        <v>171</v>
      </c>
      <c r="C131" s="192" t="s">
        <v>445</v>
      </c>
      <c r="D131" s="65"/>
      <c r="E131" s="35" t="n">
        <v>30000</v>
      </c>
      <c r="F131" s="35" t="n">
        <v>0</v>
      </c>
      <c r="G131" s="125" t="n">
        <f aca="false">+E131+F131</f>
        <v>30000</v>
      </c>
      <c r="H131" s="125" t="n">
        <v>0</v>
      </c>
      <c r="I131" s="125"/>
      <c r="J131" s="125" t="n">
        <f aca="false">G131+H131+I131</f>
        <v>30000</v>
      </c>
      <c r="K131" s="65"/>
      <c r="L131" s="126" t="n">
        <v>6090.51</v>
      </c>
      <c r="M131" s="126"/>
      <c r="N131" s="126" t="n">
        <f aca="false">SUM(L131:M131)</f>
        <v>6090.51</v>
      </c>
      <c r="O131" s="65"/>
      <c r="P131" s="35" t="n">
        <v>30000</v>
      </c>
      <c r="Q131" s="35"/>
      <c r="R131" s="35" t="n">
        <f aca="false">SUM(P131:Q131)</f>
        <v>30000</v>
      </c>
      <c r="S131" s="65"/>
      <c r="T131" s="35" t="n">
        <f aca="false">+J131-R131</f>
        <v>0</v>
      </c>
      <c r="U131" s="65"/>
      <c r="V131" s="35" t="n">
        <v>30000</v>
      </c>
      <c r="W131" s="2"/>
      <c r="X131" s="35" t="n">
        <v>40000</v>
      </c>
      <c r="Y131" s="65"/>
      <c r="Z131" s="35" t="n">
        <f aca="false">++R131+T131+V131+X131</f>
        <v>100000</v>
      </c>
      <c r="AA131" s="65"/>
      <c r="AB131" s="133"/>
      <c r="AC131" s="130"/>
      <c r="AD131" s="133"/>
      <c r="AE131" s="130" t="s">
        <v>722</v>
      </c>
      <c r="AF131" s="35"/>
      <c r="AG131" s="65"/>
      <c r="AH131" s="35" t="n">
        <f aca="false">+'Appen 3;  06-07'!H170</f>
        <v>30</v>
      </c>
      <c r="AI131" s="35" t="n">
        <f aca="false">+'Appen 3;  06-07'!M170</f>
        <v>0</v>
      </c>
      <c r="AJ131" s="35" t="n">
        <f aca="false">+AH131-AI131</f>
        <v>30</v>
      </c>
      <c r="AK131" s="65"/>
      <c r="AL131" s="35" t="n">
        <f aca="false">+'Appen 4; 07-08'!E170</f>
        <v>30</v>
      </c>
      <c r="AM131" s="35" t="n">
        <f aca="false">+'Appen 4; 07-08'!G170</f>
        <v>0</v>
      </c>
      <c r="AN131" s="35" t="n">
        <f aca="false">+AL131-AM131</f>
        <v>30</v>
      </c>
      <c r="AO131" s="65"/>
      <c r="AP131" s="35"/>
      <c r="AQ131" s="35"/>
      <c r="AR131" s="35"/>
    </row>
    <row r="132" s="39" customFormat="true" ht="18" hidden="false" customHeight="false" outlineLevel="0" collapsed="false">
      <c r="A132" s="33"/>
      <c r="B132" s="38"/>
      <c r="C132" s="192"/>
      <c r="D132" s="65"/>
      <c r="E132" s="35"/>
      <c r="F132" s="35"/>
      <c r="G132" s="125"/>
      <c r="H132" s="125" t="n">
        <v>0</v>
      </c>
      <c r="I132" s="125"/>
      <c r="J132" s="125" t="n">
        <f aca="false">G132+H132+I132</f>
        <v>0</v>
      </c>
      <c r="K132" s="65"/>
      <c r="L132" s="126"/>
      <c r="M132" s="126"/>
      <c r="N132" s="126" t="n">
        <f aca="false">SUM(L132:M132)</f>
        <v>0</v>
      </c>
      <c r="O132" s="65"/>
      <c r="P132" s="35"/>
      <c r="Q132" s="35"/>
      <c r="R132" s="35" t="n">
        <f aca="false">SUM(P132:Q132)</f>
        <v>0</v>
      </c>
      <c r="S132" s="65"/>
      <c r="T132" s="35" t="n">
        <f aca="false">+J132-R132</f>
        <v>0</v>
      </c>
      <c r="U132" s="65"/>
      <c r="V132" s="35"/>
      <c r="W132" s="2"/>
      <c r="X132" s="35"/>
      <c r="Y132" s="65"/>
      <c r="Z132" s="35"/>
      <c r="AA132" s="65"/>
      <c r="AB132" s="35"/>
      <c r="AC132" s="35"/>
      <c r="AD132" s="35"/>
      <c r="AE132" s="35"/>
      <c r="AF132" s="35"/>
      <c r="AG132" s="65"/>
      <c r="AH132" s="35"/>
      <c r="AI132" s="35"/>
      <c r="AJ132" s="35"/>
      <c r="AK132" s="65"/>
      <c r="AL132" s="35"/>
      <c r="AM132" s="35"/>
      <c r="AN132" s="35"/>
      <c r="AO132" s="65"/>
      <c r="AP132" s="35"/>
      <c r="AQ132" s="35"/>
      <c r="AR132" s="35"/>
    </row>
    <row r="133" s="39" customFormat="true" ht="18" hidden="false" customHeight="false" outlineLevel="0" collapsed="false">
      <c r="A133" s="33"/>
      <c r="B133" s="38" t="s">
        <v>447</v>
      </c>
      <c r="C133" s="192" t="s">
        <v>448</v>
      </c>
      <c r="D133" s="65"/>
      <c r="E133" s="35" t="n">
        <v>0</v>
      </c>
      <c r="F133" s="35" t="n">
        <v>0</v>
      </c>
      <c r="G133" s="125" t="n">
        <f aca="false">+E133+F133</f>
        <v>0</v>
      </c>
      <c r="H133" s="125" t="n">
        <v>0</v>
      </c>
      <c r="I133" s="125"/>
      <c r="J133" s="125" t="n">
        <f aca="false">G133+H133+I133</f>
        <v>0</v>
      </c>
      <c r="K133" s="65"/>
      <c r="L133" s="126"/>
      <c r="M133" s="126"/>
      <c r="N133" s="126" t="n">
        <f aca="false">SUM(L133:M133)</f>
        <v>0</v>
      </c>
      <c r="O133" s="65"/>
      <c r="P133" s="35"/>
      <c r="Q133" s="35"/>
      <c r="R133" s="35" t="n">
        <f aca="false">SUM(P133:Q133)</f>
        <v>0</v>
      </c>
      <c r="S133" s="65"/>
      <c r="T133" s="35" t="n">
        <f aca="false">+J133-R133</f>
        <v>0</v>
      </c>
      <c r="U133" s="65"/>
      <c r="V133" s="35"/>
      <c r="W133" s="2"/>
      <c r="X133" s="35"/>
      <c r="Y133" s="65"/>
      <c r="Z133" s="35"/>
      <c r="AA133" s="65"/>
      <c r="AB133" s="35"/>
      <c r="AC133" s="35"/>
      <c r="AD133" s="35"/>
      <c r="AE133" s="134"/>
      <c r="AF133" s="35"/>
      <c r="AG133" s="65"/>
      <c r="AH133" s="35"/>
      <c r="AI133" s="35"/>
      <c r="AJ133" s="35"/>
      <c r="AK133" s="65"/>
      <c r="AL133" s="35"/>
      <c r="AM133" s="35"/>
      <c r="AN133" s="35"/>
      <c r="AO133" s="65"/>
      <c r="AP133" s="35"/>
      <c r="AQ133" s="35"/>
      <c r="AR133" s="35"/>
    </row>
    <row r="134" s="39" customFormat="true" ht="18" hidden="false" customHeight="false" outlineLevel="0" collapsed="false">
      <c r="A134" s="33"/>
      <c r="B134" s="38" t="s">
        <v>449</v>
      </c>
      <c r="C134" s="192" t="s">
        <v>450</v>
      </c>
      <c r="D134" s="65"/>
      <c r="E134" s="35" t="n">
        <v>0</v>
      </c>
      <c r="F134" s="35" t="n">
        <v>0</v>
      </c>
      <c r="G134" s="125" t="n">
        <f aca="false">+E134+F134</f>
        <v>0</v>
      </c>
      <c r="H134" s="125" t="n">
        <v>0</v>
      </c>
      <c r="I134" s="125"/>
      <c r="J134" s="125" t="n">
        <f aca="false">G134+H134+I134</f>
        <v>0</v>
      </c>
      <c r="K134" s="65"/>
      <c r="L134" s="126"/>
      <c r="M134" s="126"/>
      <c r="N134" s="126" t="n">
        <f aca="false">SUM(L134:M134)</f>
        <v>0</v>
      </c>
      <c r="O134" s="65"/>
      <c r="P134" s="35"/>
      <c r="Q134" s="35"/>
      <c r="R134" s="35" t="n">
        <f aca="false">SUM(P134:Q134)</f>
        <v>0</v>
      </c>
      <c r="S134" s="65"/>
      <c r="T134" s="35" t="n">
        <f aca="false">+J134-R134</f>
        <v>0</v>
      </c>
      <c r="U134" s="65"/>
      <c r="V134" s="35"/>
      <c r="W134" s="2"/>
      <c r="X134" s="35"/>
      <c r="Y134" s="65"/>
      <c r="Z134" s="35"/>
      <c r="AA134" s="65"/>
      <c r="AB134" s="35"/>
      <c r="AC134" s="35"/>
      <c r="AD134" s="35"/>
      <c r="AE134" s="134"/>
      <c r="AF134" s="35"/>
      <c r="AG134" s="65"/>
      <c r="AH134" s="35"/>
      <c r="AI134" s="35"/>
      <c r="AJ134" s="35"/>
      <c r="AK134" s="65"/>
      <c r="AL134" s="35"/>
      <c r="AM134" s="35"/>
      <c r="AN134" s="35"/>
      <c r="AO134" s="65"/>
      <c r="AP134" s="35"/>
      <c r="AQ134" s="35"/>
      <c r="AR134" s="35"/>
    </row>
    <row r="135" s="39" customFormat="true" ht="18" hidden="false" customHeight="false" outlineLevel="0" collapsed="false">
      <c r="A135" s="33" t="n">
        <v>83</v>
      </c>
      <c r="B135" s="38" t="s">
        <v>451</v>
      </c>
      <c r="C135" s="192"/>
      <c r="D135" s="65"/>
      <c r="E135" s="35" t="n">
        <v>0</v>
      </c>
      <c r="F135" s="35" t="n">
        <v>0</v>
      </c>
      <c r="G135" s="125" t="n">
        <f aca="false">+E135+F135</f>
        <v>0</v>
      </c>
      <c r="H135" s="125" t="n">
        <v>0</v>
      </c>
      <c r="I135" s="125"/>
      <c r="J135" s="125" t="n">
        <f aca="false">G135+H135+I135</f>
        <v>0</v>
      </c>
      <c r="K135" s="65"/>
      <c r="L135" s="126"/>
      <c r="M135" s="126"/>
      <c r="N135" s="126" t="n">
        <f aca="false">SUM(L135:M135)</f>
        <v>0</v>
      </c>
      <c r="O135" s="65"/>
      <c r="P135" s="35"/>
      <c r="Q135" s="35"/>
      <c r="R135" s="35" t="n">
        <f aca="false">SUM(P135:Q135)</f>
        <v>0</v>
      </c>
      <c r="S135" s="56"/>
      <c r="T135" s="35" t="n">
        <f aca="false">+J135-R135</f>
        <v>0</v>
      </c>
      <c r="U135" s="65"/>
      <c r="V135" s="35" t="n">
        <v>84000</v>
      </c>
      <c r="W135" s="2"/>
      <c r="X135" s="35"/>
      <c r="Y135" s="65"/>
      <c r="Z135" s="35" t="n">
        <f aca="false">++R135+T135+V135+X135</f>
        <v>84000</v>
      </c>
      <c r="AA135" s="65"/>
      <c r="AB135" s="35"/>
      <c r="AC135" s="35"/>
      <c r="AD135" s="35"/>
      <c r="AE135" s="35"/>
      <c r="AF135" s="35"/>
      <c r="AG135" s="65"/>
      <c r="AH135" s="35"/>
      <c r="AI135" s="35"/>
      <c r="AJ135" s="35"/>
      <c r="AK135" s="65"/>
      <c r="AL135" s="35"/>
      <c r="AM135" s="35"/>
      <c r="AN135" s="35"/>
      <c r="AO135" s="65"/>
      <c r="AP135" s="35"/>
      <c r="AQ135" s="35"/>
      <c r="AR135" s="35"/>
    </row>
    <row r="136" s="39" customFormat="true" ht="16.5" hidden="false" customHeight="false" outlineLevel="0" collapsed="false">
      <c r="A136" s="33"/>
      <c r="B136" s="38"/>
      <c r="C136" s="192"/>
      <c r="E136" s="35"/>
      <c r="F136" s="35"/>
      <c r="G136" s="125"/>
      <c r="H136" s="125"/>
      <c r="I136" s="125"/>
      <c r="J136" s="125"/>
      <c r="L136" s="126"/>
      <c r="M136" s="126"/>
      <c r="N136" s="126"/>
      <c r="P136" s="35"/>
      <c r="Q136" s="35"/>
      <c r="R136" s="35"/>
      <c r="T136" s="35"/>
      <c r="V136" s="35"/>
      <c r="W136" s="2"/>
      <c r="X136" s="35"/>
      <c r="Z136" s="35"/>
      <c r="AB136" s="41"/>
      <c r="AC136" s="41"/>
      <c r="AD136" s="41"/>
      <c r="AE136" s="41"/>
      <c r="AF136" s="41"/>
      <c r="AH136" s="35"/>
      <c r="AI136" s="35"/>
      <c r="AJ136" s="35"/>
      <c r="AL136" s="35"/>
      <c r="AM136" s="35"/>
      <c r="AN136" s="35"/>
      <c r="AP136" s="35"/>
      <c r="AQ136" s="35"/>
      <c r="AR136" s="35"/>
    </row>
    <row r="137" customFormat="false" ht="15.75" hidden="false" customHeight="false" outlineLevel="0" collapsed="false">
      <c r="A137" s="33"/>
      <c r="B137" s="43"/>
      <c r="C137" s="148"/>
      <c r="E137" s="44"/>
      <c r="F137" s="44"/>
      <c r="G137" s="149"/>
      <c r="H137" s="149"/>
      <c r="I137" s="149"/>
      <c r="J137" s="149"/>
      <c r="L137" s="150"/>
      <c r="M137" s="150"/>
      <c r="N137" s="150"/>
      <c r="P137" s="44"/>
      <c r="Q137" s="44"/>
      <c r="R137" s="44"/>
      <c r="T137" s="44"/>
      <c r="V137" s="44"/>
      <c r="X137" s="44"/>
      <c r="Z137" s="44"/>
      <c r="AH137" s="44"/>
      <c r="AI137" s="44"/>
      <c r="AJ137" s="44"/>
      <c r="AL137" s="44"/>
      <c r="AM137" s="44"/>
      <c r="AN137" s="44"/>
      <c r="AP137" s="44"/>
      <c r="AQ137" s="44"/>
      <c r="AR137" s="44"/>
    </row>
    <row r="138" customFormat="false" ht="16.5" hidden="false" customHeight="false" outlineLevel="0" collapsed="false">
      <c r="A138" s="33"/>
      <c r="B138" s="46" t="s">
        <v>172</v>
      </c>
      <c r="C138" s="48"/>
      <c r="E138" s="47" t="n">
        <f aca="false">SUM(E129:E137)</f>
        <v>490000</v>
      </c>
      <c r="F138" s="47" t="n">
        <f aca="false">SUM(F129:F137)</f>
        <v>0</v>
      </c>
      <c r="G138" s="151" t="n">
        <f aca="false">SUM(G129:G137)</f>
        <v>490000</v>
      </c>
      <c r="H138" s="151" t="n">
        <f aca="false">SUM(H129:H137)</f>
        <v>41000</v>
      </c>
      <c r="I138" s="151" t="n">
        <f aca="false">SUM(I129:I137)</f>
        <v>0</v>
      </c>
      <c r="J138" s="151" t="n">
        <f aca="false">SUM(J129:J135)</f>
        <v>531000</v>
      </c>
      <c r="L138" s="152" t="n">
        <f aca="false">SUM(L129:L137)</f>
        <v>57208.12</v>
      </c>
      <c r="M138" s="152" t="n">
        <f aca="false">SUM(M129:M137)</f>
        <v>0</v>
      </c>
      <c r="N138" s="152" t="n">
        <f aca="false">SUM(N129:N137)</f>
        <v>57208.12</v>
      </c>
      <c r="P138" s="47" t="n">
        <f aca="false">SUM(P129:P137)</f>
        <v>531000</v>
      </c>
      <c r="Q138" s="47" t="n">
        <f aca="false">SUM(Q129:Q137)</f>
        <v>0</v>
      </c>
      <c r="R138" s="47" t="n">
        <f aca="false">SUM(R129:R137)</f>
        <v>531000</v>
      </c>
      <c r="T138" s="47" t="n">
        <f aca="false">SUM(T129:T137)</f>
        <v>0</v>
      </c>
      <c r="V138" s="47" t="n">
        <f aca="false">SUM(V129:V137)</f>
        <v>544000</v>
      </c>
      <c r="X138" s="47" t="n">
        <f aca="false">SUM(X129:X137)</f>
        <v>440000</v>
      </c>
      <c r="Z138" s="47" t="n">
        <f aca="false">SUM(Z129:Z137)</f>
        <v>1515000</v>
      </c>
      <c r="AH138" s="47" t="n">
        <f aca="false">SUM(AH129:AH137)</f>
        <v>530</v>
      </c>
      <c r="AI138" s="47" t="n">
        <f aca="false">SUM(AI129:AI137)</f>
        <v>0</v>
      </c>
      <c r="AJ138" s="47" t="n">
        <f aca="false">SUM(AJ129:AJ137)</f>
        <v>530</v>
      </c>
      <c r="AL138" s="47" t="n">
        <f aca="false">SUM(AL129:AL137)</f>
        <v>530</v>
      </c>
      <c r="AM138" s="47" t="n">
        <f aca="false">SUM(AM129:AM137)</f>
        <v>0</v>
      </c>
      <c r="AN138" s="47" t="n">
        <f aca="false">SUM(AN129:AN137)</f>
        <v>530</v>
      </c>
      <c r="AP138" s="47" t="n">
        <f aca="false">SUM(AP129:AP137)</f>
        <v>0</v>
      </c>
      <c r="AQ138" s="47" t="n">
        <f aca="false">SUM(AQ129:AQ137)</f>
        <v>0</v>
      </c>
      <c r="AR138" s="47" t="n">
        <f aca="false">SUM(AR129:AR137)</f>
        <v>0</v>
      </c>
    </row>
    <row r="139" customFormat="false" ht="15.75" hidden="false" customHeight="false" outlineLevel="0" collapsed="false">
      <c r="A139" s="33"/>
      <c r="E139" s="35"/>
      <c r="F139" s="35"/>
      <c r="G139" s="125"/>
      <c r="H139" s="125"/>
      <c r="I139" s="125"/>
      <c r="J139" s="125"/>
      <c r="L139" s="126"/>
      <c r="M139" s="126"/>
      <c r="N139" s="126"/>
      <c r="P139" s="35"/>
      <c r="Q139" s="35"/>
      <c r="R139" s="35"/>
      <c r="T139" s="35"/>
      <c r="V139" s="35"/>
      <c r="X139" s="35"/>
      <c r="Z139" s="35"/>
      <c r="AB139" s="35"/>
      <c r="AC139" s="35"/>
      <c r="AD139" s="35"/>
      <c r="AE139" s="35"/>
      <c r="AF139" s="35"/>
      <c r="AH139" s="35"/>
      <c r="AI139" s="35"/>
      <c r="AJ139" s="35"/>
      <c r="AL139" s="35"/>
      <c r="AM139" s="35"/>
      <c r="AN139" s="35"/>
      <c r="AP139" s="35"/>
      <c r="AQ139" s="35"/>
      <c r="AR139" s="35"/>
    </row>
    <row r="140" customFormat="false" ht="20.25" hidden="false" customHeight="false" outlineLevel="0" collapsed="false">
      <c r="A140" s="33"/>
      <c r="B140" s="34" t="s">
        <v>173</v>
      </c>
      <c r="C140" s="124"/>
      <c r="E140" s="35"/>
      <c r="F140" s="35"/>
      <c r="G140" s="125"/>
      <c r="H140" s="125"/>
      <c r="I140" s="125"/>
      <c r="J140" s="125"/>
      <c r="L140" s="126"/>
      <c r="M140" s="126"/>
      <c r="N140" s="126"/>
      <c r="P140" s="35"/>
      <c r="Q140" s="35"/>
      <c r="R140" s="35"/>
      <c r="T140" s="35"/>
      <c r="V140" s="35"/>
      <c r="X140" s="35"/>
      <c r="Z140" s="35"/>
      <c r="AB140" s="35"/>
      <c r="AC140" s="35"/>
      <c r="AD140" s="35"/>
      <c r="AE140" s="35"/>
      <c r="AF140" s="35"/>
      <c r="AH140" s="35"/>
      <c r="AI140" s="35"/>
      <c r="AJ140" s="35"/>
      <c r="AL140" s="35"/>
      <c r="AM140" s="35"/>
      <c r="AN140" s="35"/>
      <c r="AP140" s="35"/>
      <c r="AQ140" s="35"/>
      <c r="AR140" s="35"/>
    </row>
    <row r="141" s="39" customFormat="true" ht="15.75" hidden="false" customHeight="false" outlineLevel="0" collapsed="false">
      <c r="A141" s="33"/>
      <c r="B141" s="67" t="s">
        <v>185</v>
      </c>
      <c r="C141" s="192"/>
      <c r="E141" s="35" t="n">
        <v>0</v>
      </c>
      <c r="F141" s="35" t="n">
        <v>0</v>
      </c>
      <c r="G141" s="125" t="n">
        <f aca="false">+E141+F141</f>
        <v>0</v>
      </c>
      <c r="H141" s="125" t="n">
        <v>0</v>
      </c>
      <c r="I141" s="125"/>
      <c r="J141" s="125" t="n">
        <f aca="false">G141+H141+I141</f>
        <v>0</v>
      </c>
      <c r="L141" s="126"/>
      <c r="M141" s="126"/>
      <c r="N141" s="126"/>
      <c r="P141" s="35"/>
      <c r="Q141" s="35"/>
      <c r="R141" s="35"/>
      <c r="T141" s="35"/>
      <c r="V141" s="35"/>
      <c r="W141" s="2"/>
      <c r="X141" s="35"/>
      <c r="Z141" s="35"/>
      <c r="AB141" s="127"/>
      <c r="AC141" s="127"/>
      <c r="AD141" s="127"/>
      <c r="AE141" s="35"/>
      <c r="AF141" s="35"/>
      <c r="AH141" s="35"/>
      <c r="AI141" s="35"/>
      <c r="AJ141" s="35"/>
      <c r="AL141" s="35"/>
      <c r="AM141" s="35"/>
      <c r="AN141" s="35"/>
      <c r="AP141" s="35"/>
      <c r="AQ141" s="35"/>
      <c r="AR141" s="35"/>
    </row>
    <row r="142" s="39" customFormat="true" ht="30" hidden="false" customHeight="false" outlineLevel="0" collapsed="false">
      <c r="A142" s="33" t="n">
        <v>75</v>
      </c>
      <c r="B142" s="38" t="s">
        <v>452</v>
      </c>
      <c r="C142" s="192" t="s">
        <v>453</v>
      </c>
      <c r="E142" s="35"/>
      <c r="F142" s="35"/>
      <c r="G142" s="125" t="n">
        <f aca="false">+E142+F142</f>
        <v>0</v>
      </c>
      <c r="H142" s="125" t="n">
        <v>53000</v>
      </c>
      <c r="I142" s="125"/>
      <c r="J142" s="125" t="n">
        <f aca="false">G142+H142+I142</f>
        <v>53000</v>
      </c>
      <c r="L142" s="126" t="n">
        <v>147</v>
      </c>
      <c r="M142" s="126"/>
      <c r="N142" s="126" t="n">
        <f aca="false">SUM(L142:M142)</f>
        <v>147</v>
      </c>
      <c r="P142" s="55" t="n">
        <v>53000</v>
      </c>
      <c r="Q142" s="55"/>
      <c r="R142" s="35" t="n">
        <f aca="false">SUM(P142:Q142)</f>
        <v>53000</v>
      </c>
      <c r="S142" s="196"/>
      <c r="T142" s="35" t="n">
        <f aca="false">+J142-R142</f>
        <v>0</v>
      </c>
      <c r="U142" s="196"/>
      <c r="V142" s="55"/>
      <c r="W142" s="2"/>
      <c r="X142" s="55"/>
      <c r="Y142" s="196"/>
      <c r="Z142" s="35" t="n">
        <f aca="false">++R142+T142+V142+X142</f>
        <v>53000</v>
      </c>
      <c r="AA142" s="196"/>
      <c r="AB142" s="130"/>
      <c r="AC142" s="130"/>
      <c r="AD142" s="130"/>
      <c r="AE142" s="130" t="s">
        <v>454</v>
      </c>
      <c r="AF142" s="35"/>
      <c r="AH142" s="35" t="n">
        <f aca="false">+'Appen 3;  06-07'!H191</f>
        <v>0</v>
      </c>
      <c r="AI142" s="35" t="n">
        <f aca="false">+'Appen 3;  06-07'!M191</f>
        <v>0</v>
      </c>
      <c r="AJ142" s="35" t="n">
        <f aca="false">+AH142-AI142</f>
        <v>0</v>
      </c>
      <c r="AL142" s="35" t="n">
        <f aca="false">+'Appen 4; 07-08'!E191</f>
        <v>0</v>
      </c>
      <c r="AM142" s="35" t="n">
        <f aca="false">+'Appen 4; 07-08'!G191</f>
        <v>0</v>
      </c>
      <c r="AN142" s="35" t="n">
        <f aca="false">+AL142-AM142</f>
        <v>0</v>
      </c>
      <c r="AP142" s="35"/>
      <c r="AQ142" s="35"/>
      <c r="AR142" s="35"/>
    </row>
    <row r="143" s="39" customFormat="true" ht="35.25" hidden="false" customHeight="true" outlineLevel="0" collapsed="false">
      <c r="A143" s="33" t="n">
        <v>76</v>
      </c>
      <c r="B143" s="38" t="s">
        <v>187</v>
      </c>
      <c r="C143" s="192" t="s">
        <v>455</v>
      </c>
      <c r="E143" s="35" t="n">
        <v>25000</v>
      </c>
      <c r="F143" s="35" t="n">
        <v>0</v>
      </c>
      <c r="G143" s="125" t="n">
        <f aca="false">+E143+F143</f>
        <v>25000</v>
      </c>
      <c r="H143" s="125" t="n">
        <v>19000</v>
      </c>
      <c r="I143" s="125"/>
      <c r="J143" s="125" t="n">
        <f aca="false">G143+H143+I143</f>
        <v>44000</v>
      </c>
      <c r="L143" s="126" t="n">
        <v>37</v>
      </c>
      <c r="M143" s="126"/>
      <c r="N143" s="126" t="n">
        <f aca="false">SUM(L143:M143)</f>
        <v>37</v>
      </c>
      <c r="P143" s="35" t="n">
        <v>44000</v>
      </c>
      <c r="Q143" s="35"/>
      <c r="R143" s="35" t="n">
        <f aca="false">SUM(P143:Q143)</f>
        <v>44000</v>
      </c>
      <c r="T143" s="35" t="n">
        <f aca="false">+J143-R143</f>
        <v>0</v>
      </c>
      <c r="V143" s="35"/>
      <c r="W143" s="2"/>
      <c r="X143" s="35"/>
      <c r="Z143" s="35" t="n">
        <f aca="false">++R143+T143+V143+X143</f>
        <v>44000</v>
      </c>
      <c r="AB143" s="127"/>
      <c r="AC143" s="127"/>
      <c r="AD143" s="127"/>
      <c r="AE143" s="130" t="s">
        <v>696</v>
      </c>
      <c r="AF143" s="35"/>
      <c r="AH143" s="35" t="n">
        <f aca="false">+'Appen 3;  06-07'!H192</f>
        <v>25</v>
      </c>
      <c r="AI143" s="35" t="n">
        <f aca="false">+'Appen 3;  06-07'!M192</f>
        <v>0</v>
      </c>
      <c r="AJ143" s="35" t="n">
        <f aca="false">+AH143-AI143</f>
        <v>25</v>
      </c>
      <c r="AL143" s="35" t="n">
        <f aca="false">+'Appen 4; 07-08'!E192</f>
        <v>0</v>
      </c>
      <c r="AM143" s="35" t="n">
        <f aca="false">+'Appen 4; 07-08'!G192</f>
        <v>0</v>
      </c>
      <c r="AN143" s="35" t="n">
        <f aca="false">+AL143-AM143</f>
        <v>0</v>
      </c>
      <c r="AP143" s="35" t="n">
        <v>0</v>
      </c>
      <c r="AQ143" s="35" t="n">
        <v>0</v>
      </c>
      <c r="AR143" s="35" t="n">
        <v>0</v>
      </c>
    </row>
    <row r="144" s="39" customFormat="true" ht="15.75" hidden="false" customHeight="false" outlineLevel="0" collapsed="false">
      <c r="A144" s="33"/>
      <c r="B144" s="38" t="s">
        <v>457</v>
      </c>
      <c r="C144" s="192" t="s">
        <v>458</v>
      </c>
      <c r="E144" s="35" t="n">
        <v>0</v>
      </c>
      <c r="F144" s="35" t="n">
        <v>0</v>
      </c>
      <c r="G144" s="125" t="n">
        <f aca="false">+E144+F144</f>
        <v>0</v>
      </c>
      <c r="H144" s="125" t="n">
        <v>0</v>
      </c>
      <c r="I144" s="125"/>
      <c r="J144" s="125" t="n">
        <f aca="false">G144+H144+I144</f>
        <v>0</v>
      </c>
      <c r="L144" s="126" t="n">
        <v>15838.66</v>
      </c>
      <c r="M144" s="126"/>
      <c r="N144" s="126" t="n">
        <f aca="false">SUM(L144:M144)</f>
        <v>15838.66</v>
      </c>
      <c r="P144" s="35" t="n">
        <v>16000</v>
      </c>
      <c r="Q144" s="35"/>
      <c r="R144" s="35" t="n">
        <f aca="false">SUM(P144:Q144)</f>
        <v>16000</v>
      </c>
      <c r="T144" s="35" t="n">
        <f aca="false">+J144-R144</f>
        <v>-16000</v>
      </c>
      <c r="V144" s="35"/>
      <c r="W144" s="2"/>
      <c r="X144" s="35"/>
      <c r="Z144" s="35" t="n">
        <f aca="false">++R144+V144+X144</f>
        <v>16000</v>
      </c>
      <c r="AB144" s="127"/>
      <c r="AC144" s="127"/>
      <c r="AD144" s="127"/>
      <c r="AE144" s="130" t="s">
        <v>459</v>
      </c>
      <c r="AF144" s="35"/>
      <c r="AH144" s="35"/>
      <c r="AI144" s="35"/>
      <c r="AJ144" s="35"/>
      <c r="AL144" s="35"/>
      <c r="AM144" s="35"/>
      <c r="AN144" s="35"/>
      <c r="AP144" s="35"/>
      <c r="AQ144" s="35"/>
      <c r="AR144" s="35"/>
    </row>
    <row r="145" s="39" customFormat="true" ht="15.75" hidden="false" customHeight="false" outlineLevel="0" collapsed="false">
      <c r="A145" s="33" t="n">
        <v>82</v>
      </c>
      <c r="B145" s="38" t="s">
        <v>460</v>
      </c>
      <c r="C145" s="192"/>
      <c r="E145" s="35" t="n">
        <v>0</v>
      </c>
      <c r="F145" s="35" t="n">
        <v>0</v>
      </c>
      <c r="G145" s="125" t="n">
        <f aca="false">+E145+F145</f>
        <v>0</v>
      </c>
      <c r="H145" s="125" t="n">
        <v>0</v>
      </c>
      <c r="I145" s="125"/>
      <c r="J145" s="125" t="n">
        <f aca="false">G145+H145+I145</f>
        <v>0</v>
      </c>
      <c r="L145" s="126"/>
      <c r="M145" s="126"/>
      <c r="N145" s="126"/>
      <c r="P145" s="35"/>
      <c r="Q145" s="35"/>
      <c r="R145" s="35"/>
      <c r="T145" s="35"/>
      <c r="V145" s="35"/>
      <c r="W145" s="2"/>
      <c r="X145" s="35" t="n">
        <v>140000</v>
      </c>
      <c r="Z145" s="35" t="n">
        <v>140000</v>
      </c>
      <c r="AB145" s="127"/>
      <c r="AC145" s="127"/>
      <c r="AD145" s="127"/>
      <c r="AE145" s="133"/>
      <c r="AF145" s="35"/>
      <c r="AH145" s="35"/>
      <c r="AI145" s="35"/>
      <c r="AJ145" s="35"/>
      <c r="AL145" s="35"/>
      <c r="AM145" s="35"/>
      <c r="AN145" s="35"/>
      <c r="AP145" s="35"/>
      <c r="AQ145" s="35"/>
      <c r="AR145" s="35"/>
    </row>
    <row r="146" customFormat="false" ht="16.5" hidden="false" customHeight="false" outlineLevel="0" collapsed="false">
      <c r="A146" s="33"/>
      <c r="B146" s="20"/>
      <c r="C146" s="192"/>
      <c r="E146" s="35"/>
      <c r="F146" s="35"/>
      <c r="G146" s="125"/>
      <c r="H146" s="125"/>
      <c r="I146" s="125"/>
      <c r="J146" s="125"/>
      <c r="L146" s="126"/>
      <c r="M146" s="126"/>
      <c r="N146" s="126"/>
      <c r="P146" s="35"/>
      <c r="Q146" s="35"/>
      <c r="R146" s="35"/>
      <c r="T146" s="35"/>
      <c r="V146" s="35"/>
      <c r="X146" s="35"/>
      <c r="Z146" s="35"/>
      <c r="AB146" s="41"/>
      <c r="AC146" s="41"/>
      <c r="AD146" s="41"/>
      <c r="AE146" s="41"/>
      <c r="AF146" s="41"/>
      <c r="AH146" s="35"/>
      <c r="AI146" s="35"/>
      <c r="AJ146" s="35"/>
      <c r="AL146" s="35"/>
      <c r="AM146" s="35"/>
      <c r="AN146" s="35"/>
      <c r="AP146" s="35"/>
      <c r="AQ146" s="35"/>
      <c r="AR146" s="35"/>
    </row>
    <row r="147" customFormat="false" ht="15.75" hidden="false" customHeight="false" outlineLevel="0" collapsed="false">
      <c r="A147" s="33"/>
      <c r="B147" s="43"/>
      <c r="C147" s="148"/>
      <c r="E147" s="44"/>
      <c r="F147" s="44"/>
      <c r="G147" s="149"/>
      <c r="H147" s="149"/>
      <c r="I147" s="149"/>
      <c r="J147" s="149"/>
      <c r="L147" s="150"/>
      <c r="M147" s="150"/>
      <c r="N147" s="150"/>
      <c r="P147" s="44"/>
      <c r="Q147" s="44"/>
      <c r="R147" s="44"/>
      <c r="T147" s="44"/>
      <c r="V147" s="44"/>
      <c r="X147" s="44"/>
      <c r="Z147" s="44"/>
      <c r="AH147" s="44"/>
      <c r="AI147" s="44"/>
      <c r="AJ147" s="44"/>
      <c r="AL147" s="44"/>
      <c r="AM147" s="44"/>
      <c r="AN147" s="44"/>
      <c r="AP147" s="44"/>
      <c r="AQ147" s="44"/>
      <c r="AR147" s="44"/>
    </row>
    <row r="148" customFormat="false" ht="16.5" hidden="false" customHeight="false" outlineLevel="0" collapsed="false">
      <c r="A148" s="33"/>
      <c r="B148" s="46" t="s">
        <v>188</v>
      </c>
      <c r="C148" s="48"/>
      <c r="E148" s="46" t="n">
        <f aca="false">SUM(E141:E147)</f>
        <v>25000</v>
      </c>
      <c r="F148" s="46" t="n">
        <f aca="false">SUM(F141:F147)</f>
        <v>0</v>
      </c>
      <c r="G148" s="197" t="n">
        <f aca="false">SUM(G141:G147)</f>
        <v>25000</v>
      </c>
      <c r="H148" s="197" t="n">
        <f aca="false">SUM(H141:H147)</f>
        <v>72000</v>
      </c>
      <c r="I148" s="197" t="n">
        <f aca="false">SUM(I141:I147)</f>
        <v>0</v>
      </c>
      <c r="J148" s="197" t="n">
        <f aca="false">SUM(J141:J145)</f>
        <v>97000</v>
      </c>
      <c r="L148" s="152" t="n">
        <f aca="false">SUM(L141:L147)</f>
        <v>16022.66</v>
      </c>
      <c r="M148" s="152" t="n">
        <f aca="false">SUM(M141:M147)</f>
        <v>0</v>
      </c>
      <c r="N148" s="152" t="n">
        <f aca="false">SUM(N141:N147)</f>
        <v>16022.66</v>
      </c>
      <c r="P148" s="46" t="n">
        <f aca="false">SUM(P141:P147)</f>
        <v>113000</v>
      </c>
      <c r="Q148" s="46" t="n">
        <f aca="false">SUM(Q141:Q147)</f>
        <v>0</v>
      </c>
      <c r="R148" s="46" t="n">
        <f aca="false">SUM(R141:R147)</f>
        <v>113000</v>
      </c>
      <c r="T148" s="46" t="n">
        <f aca="false">SUM(T141:T147)</f>
        <v>-16000</v>
      </c>
      <c r="V148" s="46" t="n">
        <f aca="false">SUM(V141:V147)</f>
        <v>0</v>
      </c>
      <c r="X148" s="46" t="n">
        <f aca="false">SUM(X141:X147)</f>
        <v>140000</v>
      </c>
      <c r="Z148" s="46" t="n">
        <f aca="false">SUM(Z141:Z147)</f>
        <v>253000</v>
      </c>
      <c r="AH148" s="46" t="n">
        <f aca="false">SUM(AH141:AH147)</f>
        <v>25</v>
      </c>
      <c r="AI148" s="46" t="n">
        <f aca="false">SUM(AI141:AI147)</f>
        <v>0</v>
      </c>
      <c r="AJ148" s="46" t="n">
        <f aca="false">SUM(AJ141:AJ147)</f>
        <v>25</v>
      </c>
      <c r="AL148" s="46" t="n">
        <f aca="false">SUM(AL141:AL147)</f>
        <v>0</v>
      </c>
      <c r="AM148" s="46" t="n">
        <f aca="false">SUM(AM141:AM147)</f>
        <v>0</v>
      </c>
      <c r="AN148" s="46" t="n">
        <f aca="false">SUM(AN141:AN147)</f>
        <v>0</v>
      </c>
      <c r="AP148" s="46" t="n">
        <v>0</v>
      </c>
      <c r="AQ148" s="46" t="n">
        <v>0</v>
      </c>
      <c r="AR148" s="46" t="n">
        <v>0</v>
      </c>
    </row>
    <row r="149" customFormat="false" ht="16.5" hidden="false" customHeight="false" outlineLevel="0" collapsed="false">
      <c r="A149" s="33"/>
      <c r="T149" s="2"/>
      <c r="V149" s="2"/>
      <c r="X149" s="2"/>
      <c r="Z149" s="2"/>
      <c r="AB149" s="2"/>
      <c r="AC149" s="2"/>
      <c r="AD149" s="2"/>
      <c r="AE149" s="2"/>
      <c r="AF149" s="2"/>
      <c r="AP149" s="2"/>
      <c r="AQ149" s="2"/>
      <c r="AR149" s="2"/>
    </row>
    <row r="150" customFormat="false" ht="15.75" hidden="false" customHeight="false" outlineLevel="0" collapsed="false">
      <c r="A150" s="33"/>
      <c r="B150" s="43"/>
      <c r="C150" s="148"/>
      <c r="E150" s="44"/>
      <c r="F150" s="44"/>
      <c r="G150" s="149"/>
      <c r="H150" s="149"/>
      <c r="I150" s="149"/>
      <c r="J150" s="149"/>
      <c r="L150" s="150"/>
      <c r="M150" s="150"/>
      <c r="N150" s="150"/>
      <c r="P150" s="44"/>
      <c r="Q150" s="44"/>
      <c r="R150" s="44"/>
      <c r="T150" s="44"/>
      <c r="V150" s="44"/>
      <c r="X150" s="44"/>
      <c r="Z150" s="44"/>
      <c r="AH150" s="44"/>
      <c r="AI150" s="44"/>
      <c r="AJ150" s="44"/>
      <c r="AL150" s="44"/>
      <c r="AM150" s="44"/>
      <c r="AN150" s="44"/>
      <c r="AP150" s="44"/>
      <c r="AQ150" s="44"/>
      <c r="AR150" s="44"/>
    </row>
    <row r="151" customFormat="false" ht="16.5" hidden="false" customHeight="false" outlineLevel="0" collapsed="false">
      <c r="A151" s="33"/>
      <c r="B151" s="46" t="s">
        <v>461</v>
      </c>
      <c r="C151" s="48"/>
      <c r="E151" s="47" t="n">
        <f aca="false">E148+E138+E51+E126+E38</f>
        <v>11222000</v>
      </c>
      <c r="F151" s="47" t="n">
        <f aca="false">F148+F138+F51+F126+F38</f>
        <v>-1360000</v>
      </c>
      <c r="G151" s="151" t="n">
        <f aca="false">G148+G138+G51+G126+G38</f>
        <v>9862000</v>
      </c>
      <c r="H151" s="151" t="n">
        <f aca="false">H148+H138+H51+H126+H38</f>
        <v>5833231</v>
      </c>
      <c r="I151" s="151" t="n">
        <f aca="false">I148+I138+I51+I126+I38</f>
        <v>254310</v>
      </c>
      <c r="J151" s="151" t="n">
        <f aca="false">J148+J138+J51+J126+J38</f>
        <v>15949541</v>
      </c>
      <c r="L151" s="152" t="n">
        <f aca="false">L148+L138+L51+L126+L38</f>
        <v>1748033.38</v>
      </c>
      <c r="M151" s="152" t="n">
        <f aca="false">M148+M138+M51+M126+M38</f>
        <v>-99000.06</v>
      </c>
      <c r="N151" s="152" t="n">
        <f aca="false">N148+N138+N51+N126+N38</f>
        <v>1649033.32</v>
      </c>
      <c r="P151" s="47" t="n">
        <f aca="false">P148+P138+P51+P126+P38</f>
        <v>9893449</v>
      </c>
      <c r="Q151" s="47" t="n">
        <f aca="false">Q148+Q138+Q51+Q126+Q38</f>
        <v>-1564000</v>
      </c>
      <c r="R151" s="47" t="n">
        <f aca="false">R148+R138+R51+R126+R38</f>
        <v>8329449</v>
      </c>
      <c r="T151" s="47" t="n">
        <f aca="false">T148+T138+T51+T126+T38</f>
        <v>7620092</v>
      </c>
      <c r="V151" s="47" t="n">
        <f aca="false">V148+V138+V51+V126+V38</f>
        <v>9302000</v>
      </c>
      <c r="X151" s="47" t="n">
        <f aca="false">X148+X138+X51+X126+X38</f>
        <v>9496000</v>
      </c>
      <c r="Z151" s="47" t="n">
        <f aca="false">Z148+Z138+Z51+Z126+Z38</f>
        <v>34786879</v>
      </c>
      <c r="AH151" s="47" t="n">
        <f aca="false">AH148+AH138+AH51+AH126+AH38</f>
        <v>13547</v>
      </c>
      <c r="AI151" s="47" t="n">
        <f aca="false">AI148+AI138+AI51+AI126+AI38</f>
        <v>2444</v>
      </c>
      <c r="AJ151" s="47" t="n">
        <f aca="false">AJ148+AJ138+AJ51+AJ126+AJ38</f>
        <v>11103</v>
      </c>
      <c r="AL151" s="47" t="n">
        <f aca="false">AL148+AL138+AL51+AL126+AL38</f>
        <v>13152</v>
      </c>
      <c r="AM151" s="47" t="n">
        <f aca="false">AM148+AM138+AM51+AM126+AM38</f>
        <v>2702</v>
      </c>
      <c r="AN151" s="47" t="n">
        <f aca="false">AN148+AN138+AN51+AN126+AN38</f>
        <v>10450</v>
      </c>
      <c r="AP151" s="47" t="n">
        <f aca="false">AP148+AP138+AP51+AP126+AP38</f>
        <v>-200</v>
      </c>
      <c r="AQ151" s="47" t="n">
        <f aca="false">AQ148+AQ138+AQ51+AQ126+AQ38</f>
        <v>-200</v>
      </c>
      <c r="AR151" s="47" t="n">
        <f aca="false">AR148+AR138+AR51+AR126+AR38</f>
        <v>-195</v>
      </c>
    </row>
    <row r="152" s="39" customFormat="true" ht="15.75" hidden="false" customHeight="false" outlineLevel="0" collapsed="false">
      <c r="A152" s="33"/>
      <c r="B152" s="38"/>
      <c r="C152" s="97"/>
      <c r="E152" s="35"/>
      <c r="F152" s="35"/>
      <c r="G152" s="125"/>
      <c r="H152" s="125"/>
      <c r="I152" s="125"/>
      <c r="J152" s="125"/>
      <c r="L152" s="126"/>
      <c r="M152" s="126"/>
      <c r="N152" s="126"/>
      <c r="P152" s="35"/>
      <c r="Q152" s="35"/>
      <c r="R152" s="35"/>
      <c r="T152" s="35"/>
      <c r="V152" s="35"/>
      <c r="W152" s="2"/>
      <c r="X152" s="35"/>
      <c r="Z152" s="35"/>
      <c r="AB152" s="0"/>
      <c r="AC152" s="0"/>
      <c r="AD152" s="0"/>
      <c r="AE152" s="0"/>
      <c r="AF152" s="35"/>
      <c r="AH152" s="35"/>
      <c r="AI152" s="35"/>
      <c r="AJ152" s="35"/>
      <c r="AL152" s="35"/>
      <c r="AM152" s="35"/>
      <c r="AN152" s="35"/>
      <c r="AP152" s="35"/>
      <c r="AQ152" s="35"/>
      <c r="AR152" s="35"/>
    </row>
    <row r="153" s="39" customFormat="true" ht="81" hidden="false" customHeight="true" outlineLevel="0" collapsed="false">
      <c r="A153" s="33" t="n">
        <v>38</v>
      </c>
      <c r="B153" s="38" t="s">
        <v>116</v>
      </c>
      <c r="C153" s="192" t="s">
        <v>462</v>
      </c>
      <c r="E153" s="35" t="n">
        <v>2057000</v>
      </c>
      <c r="F153" s="35"/>
      <c r="G153" s="125" t="n">
        <f aca="false">+E153+F153</f>
        <v>2057000</v>
      </c>
      <c r="H153" s="125" t="n">
        <v>-1132000</v>
      </c>
      <c r="I153" s="125"/>
      <c r="J153" s="125" t="n">
        <f aca="false">G153+H153+I153</f>
        <v>925000</v>
      </c>
      <c r="L153" s="126" t="n">
        <v>17125425.96</v>
      </c>
      <c r="M153" s="126" t="n">
        <v>-22373421.58</v>
      </c>
      <c r="N153" s="126" t="n">
        <f aca="false">SUM(L153:M153)</f>
        <v>-5247995.62</v>
      </c>
      <c r="P153" s="35" t="n">
        <v>815000</v>
      </c>
      <c r="Q153" s="35"/>
      <c r="R153" s="35" t="n">
        <f aca="false">SUM(P153:Q153)</f>
        <v>815000</v>
      </c>
      <c r="T153" s="35" t="n">
        <f aca="false">+J153-R153</f>
        <v>110000</v>
      </c>
      <c r="V153" s="35"/>
      <c r="W153" s="2"/>
      <c r="X153" s="35"/>
      <c r="Z153" s="35" t="n">
        <f aca="false">++R153+T153+V153+X153</f>
        <v>925000</v>
      </c>
      <c r="AB153" s="178"/>
      <c r="AC153" s="178"/>
      <c r="AD153" s="178"/>
      <c r="AE153" s="136" t="s">
        <v>463</v>
      </c>
      <c r="AF153" s="35"/>
      <c r="AH153" s="35" t="n">
        <f aca="false">+'Appen 3;  06-07'!H108</f>
        <v>750</v>
      </c>
      <c r="AI153" s="35" t="n">
        <f aca="false">+'Appen 3;  06-07'!M108</f>
        <v>712</v>
      </c>
      <c r="AJ153" s="35" t="n">
        <f aca="false">+AH153-AI153</f>
        <v>38</v>
      </c>
      <c r="AL153" s="35" t="n">
        <f aca="false">+'Appen 4; 07-08'!E108</f>
        <v>0</v>
      </c>
      <c r="AM153" s="35" t="n">
        <f aca="false">+'Appen 4; 07-08'!G108</f>
        <v>0</v>
      </c>
      <c r="AN153" s="35" t="n">
        <f aca="false">+AL153-AM153</f>
        <v>0</v>
      </c>
      <c r="AP153" s="35" t="n">
        <v>-20</v>
      </c>
      <c r="AQ153" s="35" t="n">
        <v>-20</v>
      </c>
      <c r="AR153" s="35" t="n">
        <v>-20</v>
      </c>
    </row>
    <row r="154" s="39" customFormat="true" ht="19.5" hidden="false" customHeight="true" outlineLevel="0" collapsed="false">
      <c r="A154" s="33"/>
      <c r="B154" s="38"/>
      <c r="C154" s="218"/>
      <c r="E154" s="35"/>
      <c r="F154" s="35"/>
      <c r="G154" s="125"/>
      <c r="H154" s="125"/>
      <c r="I154" s="125"/>
      <c r="J154" s="125"/>
      <c r="L154" s="126"/>
      <c r="M154" s="126"/>
      <c r="N154" s="126"/>
      <c r="P154" s="35"/>
      <c r="Q154" s="35"/>
      <c r="R154" s="35"/>
      <c r="T154" s="35"/>
      <c r="V154" s="35"/>
      <c r="W154" s="2"/>
      <c r="X154" s="35"/>
      <c r="Z154" s="35"/>
      <c r="AB154" s="219"/>
      <c r="AC154" s="219"/>
      <c r="AD154" s="219"/>
      <c r="AE154" s="220"/>
      <c r="AF154" s="35"/>
      <c r="AH154" s="35"/>
      <c r="AI154" s="35"/>
      <c r="AJ154" s="35"/>
      <c r="AL154" s="35"/>
      <c r="AM154" s="35"/>
      <c r="AN154" s="35"/>
      <c r="AP154" s="35"/>
      <c r="AQ154" s="35"/>
      <c r="AR154" s="35"/>
    </row>
    <row r="155" s="39" customFormat="true" ht="16.5" hidden="false" customHeight="false" outlineLevel="0" collapsed="false">
      <c r="A155" s="33"/>
      <c r="B155" s="38"/>
      <c r="C155" s="97"/>
      <c r="E155" s="35"/>
      <c r="F155" s="35"/>
      <c r="G155" s="125"/>
      <c r="H155" s="125"/>
      <c r="I155" s="125"/>
      <c r="J155" s="125"/>
      <c r="L155" s="126"/>
      <c r="M155" s="126"/>
      <c r="N155" s="126"/>
      <c r="P155" s="35"/>
      <c r="Q155" s="35"/>
      <c r="R155" s="35"/>
      <c r="T155" s="35"/>
      <c r="V155" s="35"/>
      <c r="W155" s="2"/>
      <c r="X155" s="35"/>
      <c r="Z155" s="35"/>
      <c r="AB155" s="0"/>
      <c r="AC155" s="0"/>
      <c r="AD155" s="0"/>
      <c r="AE155" s="0"/>
      <c r="AF155" s="35"/>
      <c r="AH155" s="35"/>
      <c r="AI155" s="35"/>
      <c r="AJ155" s="35"/>
      <c r="AL155" s="35"/>
      <c r="AM155" s="35"/>
      <c r="AN155" s="35"/>
      <c r="AP155" s="35"/>
      <c r="AQ155" s="35"/>
      <c r="AR155" s="35"/>
    </row>
    <row r="156" customFormat="false" ht="15.75" hidden="false" customHeight="false" outlineLevel="0" collapsed="false">
      <c r="A156" s="33"/>
      <c r="B156" s="43"/>
      <c r="C156" s="148"/>
      <c r="E156" s="44"/>
      <c r="F156" s="44"/>
      <c r="G156" s="149"/>
      <c r="H156" s="149"/>
      <c r="I156" s="149"/>
      <c r="J156" s="149"/>
      <c r="L156" s="150"/>
      <c r="M156" s="150"/>
      <c r="N156" s="150"/>
      <c r="P156" s="44"/>
      <c r="Q156" s="44"/>
      <c r="R156" s="44"/>
      <c r="T156" s="44"/>
      <c r="V156" s="44"/>
      <c r="X156" s="44"/>
      <c r="Z156" s="44"/>
      <c r="AH156" s="44"/>
      <c r="AI156" s="44"/>
      <c r="AJ156" s="44"/>
      <c r="AL156" s="44"/>
      <c r="AM156" s="44"/>
      <c r="AN156" s="44"/>
      <c r="AP156" s="44"/>
      <c r="AQ156" s="44"/>
      <c r="AR156" s="44"/>
    </row>
    <row r="157" customFormat="false" ht="16.5" hidden="false" customHeight="false" outlineLevel="0" collapsed="false">
      <c r="A157" s="33"/>
      <c r="B157" s="46" t="s">
        <v>464</v>
      </c>
      <c r="C157" s="48"/>
      <c r="E157" s="47" t="n">
        <f aca="false">+E151+E153</f>
        <v>13279000</v>
      </c>
      <c r="F157" s="47" t="n">
        <f aca="false">+F151+F153</f>
        <v>-1360000</v>
      </c>
      <c r="G157" s="47" t="n">
        <f aca="false">+G151+G153</f>
        <v>11919000</v>
      </c>
      <c r="H157" s="47" t="n">
        <f aca="false">+H151+H153</f>
        <v>4701231</v>
      </c>
      <c r="I157" s="47" t="n">
        <f aca="false">+I151+I153</f>
        <v>254310</v>
      </c>
      <c r="J157" s="47" t="n">
        <f aca="false">+J151+J153</f>
        <v>16874541</v>
      </c>
      <c r="L157" s="152" t="n">
        <f aca="false">+L151+L153</f>
        <v>18873459.34</v>
      </c>
      <c r="M157" s="152" t="n">
        <f aca="false">+M151+M153</f>
        <v>-22472421.64</v>
      </c>
      <c r="N157" s="152" t="n">
        <f aca="false">+N151+N153</f>
        <v>-3598962.3</v>
      </c>
      <c r="P157" s="47" t="n">
        <f aca="false">+P151+P153</f>
        <v>10708449</v>
      </c>
      <c r="Q157" s="47" t="n">
        <f aca="false">+Q151+Q153</f>
        <v>-1564000</v>
      </c>
      <c r="R157" s="47" t="n">
        <f aca="false">+R151+R153</f>
        <v>9144449</v>
      </c>
      <c r="T157" s="47" t="n">
        <f aca="false">+T151+T153</f>
        <v>7730092</v>
      </c>
      <c r="V157" s="47" t="n">
        <f aca="false">+V151+V153</f>
        <v>9302000</v>
      </c>
      <c r="X157" s="47" t="n">
        <f aca="false">+X151+X153</f>
        <v>9496000</v>
      </c>
      <c r="Z157" s="47" t="n">
        <f aca="false">+Z151+Z153</f>
        <v>35711879</v>
      </c>
      <c r="AH157" s="47"/>
      <c r="AI157" s="47"/>
      <c r="AJ157" s="47"/>
      <c r="AL157" s="47"/>
      <c r="AM157" s="47"/>
      <c r="AN157" s="47"/>
      <c r="AP157" s="47"/>
      <c r="AQ157" s="47"/>
      <c r="AR157" s="47"/>
    </row>
    <row r="158" customFormat="false" ht="15.75" hidden="false" customHeight="false" outlineLevel="0" collapsed="false">
      <c r="A158" s="33"/>
      <c r="B158" s="91"/>
      <c r="C158" s="48"/>
      <c r="E158" s="90"/>
      <c r="F158" s="90"/>
      <c r="G158" s="90"/>
      <c r="H158" s="90"/>
      <c r="I158" s="90"/>
      <c r="J158" s="90"/>
      <c r="L158" s="198"/>
      <c r="M158" s="198"/>
      <c r="N158" s="198"/>
      <c r="P158" s="90"/>
      <c r="Q158" s="90"/>
      <c r="R158" s="90"/>
      <c r="T158" s="90"/>
      <c r="V158" s="90"/>
      <c r="X158" s="90"/>
      <c r="Z158" s="90"/>
      <c r="AH158" s="90"/>
      <c r="AI158" s="90"/>
      <c r="AJ158" s="90"/>
      <c r="AL158" s="90"/>
      <c r="AM158" s="90"/>
      <c r="AN158" s="90"/>
      <c r="AP158" s="90"/>
      <c r="AQ158" s="90"/>
      <c r="AR158" s="90"/>
    </row>
    <row r="159" customFormat="false" ht="16.5" hidden="false" customHeight="false" outlineLevel="0" collapsed="false">
      <c r="A159" s="33"/>
      <c r="B159" s="2"/>
      <c r="C159" s="199"/>
      <c r="T159" s="2"/>
      <c r="V159" s="2"/>
      <c r="X159" s="2"/>
      <c r="Z159" s="2"/>
    </row>
    <row r="160" customFormat="false" ht="32.25" hidden="false" customHeight="false" outlineLevel="0" collapsed="false">
      <c r="A160" s="33"/>
      <c r="B160" s="69" t="s">
        <v>190</v>
      </c>
      <c r="C160" s="48"/>
      <c r="E160" s="73"/>
      <c r="F160" s="73"/>
      <c r="H160" s="221" t="s">
        <v>697</v>
      </c>
      <c r="T160" s="2"/>
      <c r="V160" s="2"/>
      <c r="X160" s="2"/>
      <c r="Z160" s="2"/>
      <c r="AP160" s="70" t="s">
        <v>191</v>
      </c>
      <c r="AQ160" s="71"/>
      <c r="AR160" s="72"/>
    </row>
    <row r="161" customFormat="false" ht="73.5" hidden="false" customHeight="true" outlineLevel="0" collapsed="false">
      <c r="A161" s="33" t="n">
        <v>77</v>
      </c>
      <c r="B161" s="20" t="s">
        <v>465</v>
      </c>
      <c r="C161" s="192" t="s">
        <v>466</v>
      </c>
      <c r="E161" s="73" t="n">
        <v>-1085000</v>
      </c>
      <c r="F161" s="73"/>
      <c r="G161" s="125" t="n">
        <f aca="false">+E161+F161</f>
        <v>-1085000</v>
      </c>
      <c r="H161" s="222"/>
      <c r="I161" s="125"/>
      <c r="J161" s="125" t="n">
        <f aca="false">G161+H161+I161</f>
        <v>-1085000</v>
      </c>
      <c r="L161" s="191" t="n">
        <f aca="false">+L261</f>
        <v>119.07</v>
      </c>
      <c r="M161" s="191" t="n">
        <f aca="false">+M261</f>
        <v>-154.32</v>
      </c>
      <c r="N161" s="126" t="n">
        <f aca="false">SUM(L161:M161)</f>
        <v>-35.25</v>
      </c>
      <c r="P161" s="35" t="n">
        <v>-500000</v>
      </c>
      <c r="Q161" s="35"/>
      <c r="R161" s="35" t="n">
        <f aca="false">SUM(P161:Q161)</f>
        <v>-500000</v>
      </c>
      <c r="T161" s="35" t="n">
        <f aca="false">+J161-R161</f>
        <v>-585000</v>
      </c>
      <c r="V161" s="35" t="n">
        <v>-785000</v>
      </c>
      <c r="X161" s="35" t="n">
        <v>-1950000</v>
      </c>
      <c r="Z161" s="35" t="n">
        <f aca="false">++R161+V161+X161</f>
        <v>-3235000</v>
      </c>
      <c r="AE161" s="200" t="s">
        <v>698</v>
      </c>
      <c r="AH161" s="73"/>
      <c r="AI161" s="73"/>
      <c r="AJ161" s="35" t="n">
        <f aca="false">+'Appen 3;  06-07'!R201</f>
        <v>300</v>
      </c>
      <c r="AL161" s="73"/>
      <c r="AM161" s="73"/>
      <c r="AN161" s="35" t="n">
        <f aca="false">+'Appen 4; 07-08'!I201</f>
        <v>300</v>
      </c>
      <c r="AP161" s="75"/>
      <c r="AQ161" s="76"/>
      <c r="AR161" s="77"/>
    </row>
    <row r="162" customFormat="false" ht="64.5" hidden="false" customHeight="true" outlineLevel="0" collapsed="false">
      <c r="A162" s="33" t="n">
        <v>78</v>
      </c>
      <c r="B162" s="20" t="s">
        <v>194</v>
      </c>
      <c r="C162" s="192"/>
      <c r="D162" s="57" t="s">
        <v>94</v>
      </c>
      <c r="E162" s="73" t="n">
        <v>0</v>
      </c>
      <c r="F162" s="73" t="n">
        <v>0</v>
      </c>
      <c r="G162" s="125" t="n">
        <f aca="false">+E162+F162</f>
        <v>0</v>
      </c>
      <c r="H162" s="125" t="n">
        <v>-1550000</v>
      </c>
      <c r="I162" s="125"/>
      <c r="J162" s="125" t="n">
        <f aca="false">G162+H162+I162</f>
        <v>-1550000</v>
      </c>
      <c r="L162" s="126"/>
      <c r="M162" s="126"/>
      <c r="N162" s="126" t="n">
        <f aca="false">SUM(L162:M162)</f>
        <v>0</v>
      </c>
      <c r="P162" s="35" t="n">
        <v>-1395000</v>
      </c>
      <c r="Q162" s="35"/>
      <c r="R162" s="35" t="n">
        <f aca="false">SUM(P162:Q162)</f>
        <v>-1395000</v>
      </c>
      <c r="T162" s="35" t="n">
        <f aca="false">+J162-R162</f>
        <v>-155000</v>
      </c>
      <c r="V162" s="35"/>
      <c r="X162" s="35"/>
      <c r="Z162" s="35" t="n">
        <f aca="false">++R162+V162+X162</f>
        <v>-1395000</v>
      </c>
      <c r="AE162" s="200" t="s">
        <v>699</v>
      </c>
      <c r="AH162" s="73"/>
      <c r="AI162" s="73"/>
      <c r="AJ162" s="35" t="n">
        <f aca="false">+'Appen 3;  06-07'!R203</f>
        <v>0</v>
      </c>
      <c r="AL162" s="73"/>
      <c r="AM162" s="73"/>
      <c r="AN162" s="35"/>
      <c r="AP162" s="75"/>
      <c r="AQ162" s="76"/>
      <c r="AR162" s="77"/>
    </row>
    <row r="163" customFormat="false" ht="65.25" hidden="false" customHeight="true" outlineLevel="0" collapsed="false">
      <c r="A163" s="33" t="n">
        <v>78</v>
      </c>
      <c r="B163" s="20" t="s">
        <v>469</v>
      </c>
      <c r="C163" s="192"/>
      <c r="D163" s="57" t="s">
        <v>94</v>
      </c>
      <c r="E163" s="73" t="n">
        <v>0</v>
      </c>
      <c r="F163" s="73" t="n">
        <v>0</v>
      </c>
      <c r="G163" s="125" t="n">
        <f aca="false">+E163+F163</f>
        <v>0</v>
      </c>
      <c r="H163" s="125" t="n">
        <v>0</v>
      </c>
      <c r="I163" s="125"/>
      <c r="J163" s="125" t="n">
        <f aca="false">G163+H163+I163</f>
        <v>0</v>
      </c>
      <c r="L163" s="126"/>
      <c r="M163" s="126"/>
      <c r="N163" s="126" t="n">
        <f aca="false">SUM(L163:M163)</f>
        <v>0</v>
      </c>
      <c r="P163" s="35"/>
      <c r="Q163" s="35"/>
      <c r="R163" s="35" t="n">
        <f aca="false">SUM(P163:Q163)</f>
        <v>0</v>
      </c>
      <c r="T163" s="35" t="n">
        <f aca="false">+J163-R163</f>
        <v>0</v>
      </c>
      <c r="V163" s="35"/>
      <c r="X163" s="35"/>
      <c r="Z163" s="35"/>
      <c r="AE163" s="200"/>
      <c r="AH163" s="73"/>
      <c r="AI163" s="73"/>
      <c r="AJ163" s="35" t="n">
        <f aca="false">+'Appen 3;  06-07'!R204</f>
        <v>0</v>
      </c>
      <c r="AL163" s="73"/>
      <c r="AM163" s="73"/>
      <c r="AN163" s="35"/>
      <c r="AP163" s="75"/>
      <c r="AQ163" s="76"/>
      <c r="AR163" s="77"/>
    </row>
    <row r="164" customFormat="false" ht="52.5" hidden="false" customHeight="true" outlineLevel="0" collapsed="false">
      <c r="A164" s="33" t="n">
        <v>80</v>
      </c>
      <c r="B164" s="20" t="s">
        <v>198</v>
      </c>
      <c r="C164" s="192"/>
      <c r="E164" s="73" t="n">
        <v>-119000</v>
      </c>
      <c r="F164" s="73" t="n">
        <v>0</v>
      </c>
      <c r="G164" s="125" t="n">
        <f aca="false">+E164+F164</f>
        <v>-119000</v>
      </c>
      <c r="H164" s="125" t="n">
        <v>0</v>
      </c>
      <c r="I164" s="125"/>
      <c r="J164" s="125" t="n">
        <f aca="false">G164+H164+I164</f>
        <v>-119000</v>
      </c>
      <c r="L164" s="126"/>
      <c r="M164" s="126"/>
      <c r="N164" s="126" t="n">
        <f aca="false">SUM(L164:M164)</f>
        <v>0</v>
      </c>
      <c r="P164" s="35" t="n">
        <v>-119000</v>
      </c>
      <c r="Q164" s="35"/>
      <c r="R164" s="35" t="n">
        <f aca="false">SUM(P164:Q164)</f>
        <v>-119000</v>
      </c>
      <c r="T164" s="35" t="n">
        <f aca="false">+J164-R164</f>
        <v>0</v>
      </c>
      <c r="V164" s="35"/>
      <c r="X164" s="35"/>
      <c r="Z164" s="35" t="n">
        <f aca="false">++R164+V164+X164</f>
        <v>-119000</v>
      </c>
      <c r="AE164" s="200" t="s">
        <v>470</v>
      </c>
      <c r="AH164" s="73"/>
      <c r="AI164" s="73"/>
      <c r="AJ164" s="35" t="n">
        <f aca="false">+'Appen 3;  06-07'!R205</f>
        <v>0</v>
      </c>
      <c r="AL164" s="73"/>
      <c r="AM164" s="73"/>
      <c r="AN164" s="35"/>
      <c r="AP164" s="78" t="s">
        <v>199</v>
      </c>
      <c r="AQ164" s="49" t="s">
        <v>200</v>
      </c>
      <c r="AR164" s="77"/>
    </row>
    <row r="165" customFormat="false" ht="15.75" hidden="false" customHeight="false" outlineLevel="0" collapsed="false">
      <c r="A165" s="33" t="n">
        <v>81</v>
      </c>
      <c r="B165" s="20" t="s">
        <v>201</v>
      </c>
      <c r="C165" s="192" t="s">
        <v>471</v>
      </c>
      <c r="E165" s="73" t="n">
        <v>0</v>
      </c>
      <c r="F165" s="73" t="n">
        <v>0</v>
      </c>
      <c r="G165" s="125" t="n">
        <f aca="false">+E165+F165</f>
        <v>0</v>
      </c>
      <c r="H165" s="125" t="n">
        <v>0</v>
      </c>
      <c r="I165" s="125"/>
      <c r="J165" s="125" t="n">
        <f aca="false">G165+H165+I165</f>
        <v>0</v>
      </c>
      <c r="L165" s="126"/>
      <c r="M165" s="126"/>
      <c r="N165" s="126" t="n">
        <f aca="false">SUM(L165:M165)</f>
        <v>0</v>
      </c>
      <c r="P165" s="35"/>
      <c r="Q165" s="35"/>
      <c r="R165" s="35" t="n">
        <f aca="false">SUM(P165:Q165)</f>
        <v>0</v>
      </c>
      <c r="T165" s="35" t="n">
        <f aca="false">+J165-R165</f>
        <v>0</v>
      </c>
      <c r="V165" s="35"/>
      <c r="X165" s="35"/>
      <c r="Z165" s="35"/>
      <c r="AE165" s="201"/>
      <c r="AH165" s="73"/>
      <c r="AI165" s="73"/>
      <c r="AJ165" s="35" t="n">
        <f aca="false">+'Appen 3;  06-07'!R206</f>
        <v>0</v>
      </c>
      <c r="AL165" s="73"/>
      <c r="AM165" s="73"/>
      <c r="AN165" s="35"/>
      <c r="AP165" s="49"/>
      <c r="AQ165" s="49"/>
      <c r="AR165" s="49"/>
    </row>
    <row r="166" customFormat="false" ht="15.75" hidden="false" customHeight="false" outlineLevel="0" collapsed="false">
      <c r="A166" s="37"/>
      <c r="B166" s="20"/>
      <c r="C166" s="192"/>
      <c r="E166" s="73"/>
      <c r="F166" s="73"/>
      <c r="G166" s="125"/>
      <c r="H166" s="125" t="n">
        <v>0</v>
      </c>
      <c r="I166" s="125"/>
      <c r="J166" s="125" t="n">
        <f aca="false">G166+H166+I166</f>
        <v>0</v>
      </c>
      <c r="L166" s="126"/>
      <c r="M166" s="126"/>
      <c r="N166" s="126" t="n">
        <f aca="false">SUM(L166:M166)</f>
        <v>0</v>
      </c>
      <c r="P166" s="35"/>
      <c r="Q166" s="35"/>
      <c r="R166" s="35" t="n">
        <f aca="false">SUM(P166:Q166)</f>
        <v>0</v>
      </c>
      <c r="T166" s="35" t="n">
        <f aca="false">+J166-R166</f>
        <v>0</v>
      </c>
      <c r="V166" s="35"/>
      <c r="X166" s="35"/>
      <c r="Z166" s="35"/>
      <c r="AH166" s="73"/>
      <c r="AI166" s="73"/>
      <c r="AJ166" s="35"/>
      <c r="AL166" s="73"/>
      <c r="AM166" s="73"/>
      <c r="AN166" s="35"/>
      <c r="AP166" s="49"/>
      <c r="AQ166" s="49"/>
      <c r="AR166" s="49"/>
    </row>
    <row r="167" customFormat="false" ht="15.75" hidden="false" customHeight="false" outlineLevel="0" collapsed="false">
      <c r="A167" s="37"/>
      <c r="B167" s="20"/>
      <c r="C167" s="192"/>
      <c r="E167" s="73" t="n">
        <v>0</v>
      </c>
      <c r="F167" s="73" t="n">
        <v>0</v>
      </c>
      <c r="G167" s="125" t="n">
        <f aca="false">+E167+F167</f>
        <v>0</v>
      </c>
      <c r="H167" s="125" t="n">
        <v>0</v>
      </c>
      <c r="I167" s="125"/>
      <c r="J167" s="125" t="n">
        <f aca="false">G167+H167+I167</f>
        <v>0</v>
      </c>
      <c r="L167" s="126"/>
      <c r="M167" s="126"/>
      <c r="N167" s="126" t="n">
        <f aca="false">SUM(L167:M167)</f>
        <v>0</v>
      </c>
      <c r="P167" s="35"/>
      <c r="Q167" s="35"/>
      <c r="R167" s="35" t="n">
        <f aca="false">SUM(P167:Q167)</f>
        <v>0</v>
      </c>
      <c r="T167" s="35" t="n">
        <f aca="false">+J167-R167</f>
        <v>0</v>
      </c>
      <c r="V167" s="35"/>
      <c r="X167" s="35"/>
      <c r="Z167" s="35"/>
      <c r="AH167" s="73"/>
      <c r="AI167" s="73"/>
      <c r="AJ167" s="35"/>
      <c r="AL167" s="73"/>
      <c r="AM167" s="73"/>
      <c r="AN167" s="35"/>
      <c r="AP167" s="49"/>
      <c r="AQ167" s="49"/>
      <c r="AR167" s="49"/>
    </row>
    <row r="168" customFormat="false" ht="15.75" hidden="false" customHeight="false" outlineLevel="0" collapsed="false">
      <c r="A168" s="37"/>
      <c r="B168" s="20"/>
      <c r="C168" s="192"/>
      <c r="E168" s="73" t="n">
        <v>0</v>
      </c>
      <c r="F168" s="73" t="n">
        <v>0</v>
      </c>
      <c r="G168" s="125" t="n">
        <f aca="false">+E168+F168</f>
        <v>0</v>
      </c>
      <c r="H168" s="125" t="n">
        <v>0</v>
      </c>
      <c r="I168" s="125"/>
      <c r="J168" s="125" t="n">
        <f aca="false">G168+H168+I168</f>
        <v>0</v>
      </c>
      <c r="L168" s="126"/>
      <c r="M168" s="126"/>
      <c r="N168" s="126" t="n">
        <f aca="false">SUM(L168:M168)</f>
        <v>0</v>
      </c>
      <c r="P168" s="35"/>
      <c r="Q168" s="35"/>
      <c r="R168" s="35" t="n">
        <f aca="false">SUM(P168:Q168)</f>
        <v>0</v>
      </c>
      <c r="T168" s="35" t="n">
        <f aca="false">+J168-R168</f>
        <v>0</v>
      </c>
      <c r="V168" s="35"/>
      <c r="X168" s="35"/>
      <c r="Z168" s="35"/>
      <c r="AH168" s="73"/>
      <c r="AI168" s="73"/>
      <c r="AJ168" s="35"/>
      <c r="AL168" s="73"/>
      <c r="AM168" s="73"/>
      <c r="AN168" s="35"/>
      <c r="AP168" s="49"/>
      <c r="AQ168" s="49"/>
      <c r="AR168" s="49"/>
    </row>
    <row r="169" customFormat="false" ht="16.5" hidden="false" customHeight="false" outlineLevel="0" collapsed="false">
      <c r="A169" s="37"/>
      <c r="B169" s="20"/>
      <c r="C169" s="192"/>
      <c r="E169" s="73"/>
      <c r="F169" s="73"/>
      <c r="G169" s="125"/>
      <c r="H169" s="125"/>
      <c r="I169" s="125"/>
      <c r="J169" s="125"/>
      <c r="L169" s="126"/>
      <c r="M169" s="126"/>
      <c r="N169" s="126"/>
      <c r="P169" s="35"/>
      <c r="Q169" s="35"/>
      <c r="R169" s="35"/>
      <c r="T169" s="35"/>
      <c r="V169" s="35"/>
      <c r="X169" s="35"/>
      <c r="Z169" s="35"/>
      <c r="AH169" s="73"/>
      <c r="AI169" s="73"/>
      <c r="AJ169" s="35"/>
      <c r="AL169" s="73"/>
      <c r="AM169" s="73"/>
      <c r="AN169" s="35"/>
      <c r="AP169" s="49"/>
      <c r="AQ169" s="49"/>
      <c r="AR169" s="49"/>
    </row>
    <row r="170" customFormat="false" ht="16.5" hidden="false" customHeight="false" outlineLevel="0" collapsed="false">
      <c r="A170" s="37"/>
      <c r="B170" s="69" t="s">
        <v>202</v>
      </c>
      <c r="C170" s="48"/>
      <c r="E170" s="79" t="n">
        <f aca="false">E161+E164</f>
        <v>-1204000</v>
      </c>
      <c r="F170" s="79" t="n">
        <f aca="false">SUM(F161:F169)</f>
        <v>0</v>
      </c>
      <c r="G170" s="202" t="n">
        <f aca="false">SUM(G161:G169)</f>
        <v>-1204000</v>
      </c>
      <c r="H170" s="202" t="n">
        <f aca="false">SUM(H161:H169)</f>
        <v>-1550000</v>
      </c>
      <c r="I170" s="202" t="n">
        <f aca="false">SUM(I161:I169)</f>
        <v>0</v>
      </c>
      <c r="J170" s="202" t="n">
        <f aca="false">SUM(J161:J169)</f>
        <v>-2754000</v>
      </c>
      <c r="L170" s="203" t="n">
        <f aca="false">SUM(L161:L169)</f>
        <v>119.07</v>
      </c>
      <c r="M170" s="203" t="n">
        <f aca="false">SUM(M161:M169)</f>
        <v>-154.32</v>
      </c>
      <c r="N170" s="203" t="n">
        <f aca="false">SUM(N161:N169)</f>
        <v>-35.25</v>
      </c>
      <c r="P170" s="79" t="n">
        <f aca="false">SUM(P161:P169)</f>
        <v>-2014000</v>
      </c>
      <c r="Q170" s="79" t="n">
        <f aca="false">SUM(Q161:Q169)</f>
        <v>0</v>
      </c>
      <c r="R170" s="79" t="n">
        <f aca="false">SUM(R161:R169)</f>
        <v>-2014000</v>
      </c>
      <c r="T170" s="79" t="n">
        <f aca="false">SUM(T161:T169)</f>
        <v>-740000</v>
      </c>
      <c r="V170" s="79" t="n">
        <f aca="false">SUM(V161:V169)</f>
        <v>-785000</v>
      </c>
      <c r="X170" s="79" t="n">
        <f aca="false">SUM(X161:X169)</f>
        <v>-1950000</v>
      </c>
      <c r="Z170" s="79" t="n">
        <f aca="false">SUM(Z161:Z169)</f>
        <v>-4749000</v>
      </c>
      <c r="AH170" s="73"/>
      <c r="AI170" s="73"/>
      <c r="AJ170" s="79" t="n">
        <f aca="false">SUM(AJ161:AJ169)</f>
        <v>300</v>
      </c>
      <c r="AL170" s="73"/>
      <c r="AM170" s="73"/>
      <c r="AN170" s="79" t="n">
        <f aca="false">SUM(AN161:AN169)</f>
        <v>300</v>
      </c>
      <c r="AP170" s="49"/>
      <c r="AQ170" s="49"/>
      <c r="AR170" s="49"/>
    </row>
    <row r="171" customFormat="false" ht="16.5" hidden="false" customHeight="false" outlineLevel="0" collapsed="false">
      <c r="A171" s="37"/>
      <c r="B171" s="20"/>
      <c r="C171" s="148"/>
      <c r="T171" s="2"/>
      <c r="V171" s="2"/>
      <c r="X171" s="2"/>
      <c r="Z171" s="2"/>
      <c r="AE171" s="0" t="n">
        <v>1</v>
      </c>
      <c r="AP171" s="49"/>
      <c r="AQ171" s="49"/>
      <c r="AR171" s="49"/>
    </row>
    <row r="172" customFormat="false" ht="17.25" hidden="true" customHeight="true" outlineLevel="0" collapsed="false">
      <c r="A172" s="80"/>
      <c r="B172" s="81" t="s">
        <v>203</v>
      </c>
      <c r="C172" s="48"/>
      <c r="E172" s="83"/>
      <c r="F172" s="83"/>
      <c r="G172" s="204"/>
      <c r="H172" s="204"/>
      <c r="I172" s="204"/>
      <c r="J172" s="204"/>
      <c r="L172" s="205"/>
      <c r="M172" s="205"/>
      <c r="N172" s="205"/>
      <c r="P172" s="82"/>
      <c r="Q172" s="82"/>
      <c r="R172" s="82"/>
      <c r="T172" s="82"/>
      <c r="V172" s="82"/>
      <c r="X172" s="82"/>
      <c r="Z172" s="82"/>
      <c r="AH172" s="83"/>
      <c r="AI172" s="83"/>
      <c r="AJ172" s="82"/>
      <c r="AL172" s="83"/>
      <c r="AM172" s="83"/>
      <c r="AN172" s="82"/>
      <c r="AP172" s="49"/>
      <c r="AQ172" s="49"/>
      <c r="AR172" s="49"/>
    </row>
    <row r="173" customFormat="false" ht="16.5" hidden="true" customHeight="true" outlineLevel="0" collapsed="false">
      <c r="A173" s="80"/>
      <c r="B173" s="81"/>
      <c r="C173" s="48"/>
      <c r="T173" s="2"/>
      <c r="V173" s="2"/>
      <c r="X173" s="2"/>
      <c r="Z173" s="2"/>
      <c r="AP173" s="49"/>
      <c r="AQ173" s="49"/>
      <c r="AR173" s="49"/>
    </row>
    <row r="174" customFormat="false" ht="17.25" hidden="true" customHeight="true" outlineLevel="0" collapsed="false">
      <c r="A174" s="80"/>
      <c r="B174" s="91" t="s">
        <v>204</v>
      </c>
      <c r="C174" s="48"/>
      <c r="E174" s="85"/>
      <c r="F174" s="85"/>
      <c r="G174" s="206"/>
      <c r="H174" s="206"/>
      <c r="I174" s="206"/>
      <c r="J174" s="206"/>
      <c r="L174" s="205"/>
      <c r="M174" s="205"/>
      <c r="N174" s="205"/>
      <c r="P174" s="84"/>
      <c r="Q174" s="84"/>
      <c r="R174" s="84"/>
      <c r="T174" s="84"/>
      <c r="V174" s="84"/>
      <c r="X174" s="84"/>
      <c r="Z174" s="84"/>
      <c r="AH174" s="85"/>
      <c r="AI174" s="85"/>
      <c r="AJ174" s="84"/>
      <c r="AL174" s="85"/>
      <c r="AM174" s="85"/>
      <c r="AN174" s="84"/>
      <c r="AP174" s="49"/>
      <c r="AQ174" s="49"/>
      <c r="AR174" s="49"/>
    </row>
    <row r="175" customFormat="false" ht="15.75" hidden="false" customHeight="true" outlineLevel="0" collapsed="false">
      <c r="B175" s="207" t="s">
        <v>472</v>
      </c>
      <c r="C175" s="148"/>
      <c r="E175" s="44"/>
      <c r="F175" s="44"/>
      <c r="G175" s="149"/>
      <c r="H175" s="149"/>
      <c r="I175" s="149"/>
      <c r="J175" s="149"/>
      <c r="L175" s="150"/>
      <c r="M175" s="150"/>
      <c r="N175" s="150"/>
      <c r="P175" s="44"/>
      <c r="Q175" s="44"/>
      <c r="R175" s="44"/>
      <c r="T175" s="44"/>
      <c r="V175" s="44"/>
      <c r="X175" s="44"/>
      <c r="Z175" s="44"/>
      <c r="AJ175" s="44"/>
      <c r="AN175" s="44"/>
      <c r="AP175" s="49"/>
      <c r="AQ175" s="49"/>
      <c r="AR175" s="49"/>
    </row>
    <row r="176" customFormat="false" ht="16.5" hidden="false" customHeight="false" outlineLevel="0" collapsed="false">
      <c r="B176" s="207"/>
      <c r="C176" s="48"/>
      <c r="E176" s="47"/>
      <c r="F176" s="151"/>
      <c r="G176" s="151" t="n">
        <f aca="false">G157+G170</f>
        <v>10715000</v>
      </c>
      <c r="H176" s="151" t="n">
        <f aca="false">H157+H170</f>
        <v>3151231</v>
      </c>
      <c r="I176" s="151" t="n">
        <f aca="false">I157+I170</f>
        <v>254310</v>
      </c>
      <c r="J176" s="151" t="n">
        <f aca="false">J157+J170</f>
        <v>14120541</v>
      </c>
      <c r="L176" s="208" t="n">
        <f aca="false">L157+L170</f>
        <v>18873578.41</v>
      </c>
      <c r="M176" s="208" t="n">
        <f aca="false">M157+M170</f>
        <v>-22472575.96</v>
      </c>
      <c r="N176" s="208" t="n">
        <f aca="false">N157+N170</f>
        <v>-3598997.55</v>
      </c>
      <c r="P176" s="151" t="n">
        <f aca="false">P157+P170</f>
        <v>8694449</v>
      </c>
      <c r="Q176" s="151" t="n">
        <f aca="false">Q157+Q170</f>
        <v>-1564000</v>
      </c>
      <c r="R176" s="47" t="n">
        <f aca="false">R157+R170</f>
        <v>7130449</v>
      </c>
      <c r="T176" s="47" t="n">
        <f aca="false">T157+T170</f>
        <v>6990092</v>
      </c>
      <c r="V176" s="47" t="n">
        <f aca="false">V157+V170</f>
        <v>8517000</v>
      </c>
      <c r="X176" s="47" t="n">
        <f aca="false">X157+X170</f>
        <v>7546000</v>
      </c>
      <c r="Z176" s="47" t="n">
        <f aca="false">Z157+Z170</f>
        <v>30962879</v>
      </c>
      <c r="AH176" s="73"/>
      <c r="AI176" s="73"/>
      <c r="AJ176" s="47" t="n">
        <f aca="false">+AJ151-AJ170</f>
        <v>10803</v>
      </c>
      <c r="AL176" s="73"/>
      <c r="AM176" s="73"/>
      <c r="AN176" s="47" t="n">
        <f aca="false">+AN151-AN170</f>
        <v>10150</v>
      </c>
      <c r="AP176" s="49"/>
      <c r="AQ176" s="49"/>
      <c r="AR176" s="49"/>
    </row>
    <row r="178" customFormat="false" ht="15.75" hidden="false" customHeight="false" outlineLevel="0" collapsed="false">
      <c r="B178" s="0" t="s">
        <v>700</v>
      </c>
      <c r="V178" s="57" t="n">
        <v>-254310</v>
      </c>
    </row>
    <row r="179" customFormat="false" ht="15.75" hidden="false" customHeight="false" outlineLevel="0" collapsed="false">
      <c r="B179" s="0" t="s">
        <v>701</v>
      </c>
      <c r="V179" s="57" t="n">
        <v>2963000</v>
      </c>
    </row>
    <row r="180" customFormat="false" ht="15.75" hidden="false" customHeight="false" outlineLevel="0" collapsed="false">
      <c r="B180" s="0" t="s">
        <v>702</v>
      </c>
      <c r="V180" s="57" t="n">
        <v>-3600000</v>
      </c>
      <c r="X180" s="0" t="n">
        <v>8425000</v>
      </c>
    </row>
    <row r="181" customFormat="false" ht="15.75" hidden="false" customHeight="false" outlineLevel="0" collapsed="false">
      <c r="B181" s="0" t="s">
        <v>703</v>
      </c>
      <c r="V181" s="57"/>
      <c r="X181" s="57" t="n">
        <v>400000</v>
      </c>
      <c r="Z181" s="57" t="n">
        <v>400000</v>
      </c>
    </row>
    <row r="182" customFormat="false" ht="16.5" hidden="false" customHeight="false" outlineLevel="0" collapsed="false">
      <c r="V182" s="57"/>
      <c r="X182" s="57"/>
      <c r="Z182" s="57"/>
    </row>
    <row r="183" customFormat="false" ht="15.75" hidden="false" customHeight="true" outlineLevel="0" collapsed="false">
      <c r="B183" s="207" t="s">
        <v>704</v>
      </c>
      <c r="V183" s="44"/>
      <c r="X183" s="44"/>
      <c r="Z183" s="44"/>
    </row>
    <row r="184" customFormat="false" ht="16.5" hidden="false" customHeight="false" outlineLevel="0" collapsed="false">
      <c r="B184" s="207"/>
      <c r="V184" s="47" t="n">
        <f aca="false">SUM(V176:V183)</f>
        <v>7625690</v>
      </c>
      <c r="X184" s="47" t="n">
        <f aca="false">SUM(X176:X183)</f>
        <v>16371000</v>
      </c>
      <c r="Z184" s="47" t="n">
        <f aca="false">SUM(Z176:Z183)</f>
        <v>31362879</v>
      </c>
    </row>
    <row r="186" customFormat="false" ht="15.75" hidden="false" customHeight="false" outlineLevel="0" collapsed="false">
      <c r="B186" s="209" t="s">
        <v>473</v>
      </c>
      <c r="C186" s="48"/>
      <c r="AH186" s="85"/>
      <c r="AI186" s="90"/>
      <c r="AL186" s="85"/>
      <c r="AM186" s="90"/>
    </row>
    <row r="187" customFormat="false" ht="15.75" hidden="true" customHeight="false" outlineLevel="0" collapsed="false">
      <c r="A187" s="210" t="n">
        <v>77</v>
      </c>
      <c r="B187" s="187" t="s">
        <v>474</v>
      </c>
      <c r="C187" s="143" t="s">
        <v>475</v>
      </c>
      <c r="H187" s="175"/>
      <c r="I187" s="175"/>
      <c r="J187" s="175"/>
      <c r="L187" s="126"/>
      <c r="M187" s="126"/>
      <c r="N187" s="126" t="n">
        <f aca="false">+L187+M187</f>
        <v>0</v>
      </c>
      <c r="P187" s="35"/>
      <c r="Q187" s="35"/>
      <c r="R187" s="35" t="n">
        <f aca="false">SUM(P187:Q187)</f>
        <v>0</v>
      </c>
      <c r="AH187" s="73"/>
      <c r="AI187" s="73"/>
      <c r="AJ187" s="35"/>
      <c r="AL187" s="73"/>
      <c r="AM187" s="73"/>
      <c r="AN187" s="35"/>
      <c r="AP187" s="78"/>
      <c r="AQ187" s="49"/>
      <c r="AR187" s="77"/>
    </row>
    <row r="188" customFormat="false" ht="15.75" hidden="true" customHeight="false" outlineLevel="0" collapsed="false">
      <c r="A188" s="210" t="n">
        <v>77</v>
      </c>
      <c r="B188" s="187" t="s">
        <v>476</v>
      </c>
      <c r="C188" s="143" t="s">
        <v>477</v>
      </c>
      <c r="H188" s="175"/>
      <c r="I188" s="175"/>
      <c r="J188" s="175"/>
      <c r="L188" s="126"/>
      <c r="M188" s="126"/>
      <c r="N188" s="126" t="n">
        <f aca="false">+L188+M188</f>
        <v>0</v>
      </c>
      <c r="P188" s="35"/>
      <c r="Q188" s="35"/>
      <c r="R188" s="35" t="n">
        <f aca="false">SUM(P188:Q188)</f>
        <v>0</v>
      </c>
      <c r="AH188" s="73"/>
      <c r="AI188" s="73"/>
      <c r="AJ188" s="35"/>
      <c r="AL188" s="73"/>
      <c r="AM188" s="73"/>
      <c r="AN188" s="35"/>
      <c r="AP188" s="78"/>
      <c r="AQ188" s="49"/>
      <c r="AR188" s="77"/>
    </row>
    <row r="189" customFormat="false" ht="15.75" hidden="true" customHeight="false" outlineLevel="0" collapsed="false">
      <c r="A189" s="210" t="n">
        <v>77</v>
      </c>
      <c r="B189" s="187" t="s">
        <v>478</v>
      </c>
      <c r="C189" s="143" t="s">
        <v>479</v>
      </c>
      <c r="H189" s="175"/>
      <c r="I189" s="175"/>
      <c r="J189" s="175"/>
      <c r="L189" s="126"/>
      <c r="M189" s="126"/>
      <c r="N189" s="126" t="n">
        <f aca="false">+L189+M189</f>
        <v>0</v>
      </c>
      <c r="P189" s="35"/>
      <c r="Q189" s="35"/>
      <c r="R189" s="35" t="n">
        <f aca="false">SUM(P189:Q189)</f>
        <v>0</v>
      </c>
      <c r="AH189" s="73"/>
      <c r="AI189" s="73"/>
      <c r="AJ189" s="35"/>
      <c r="AL189" s="73"/>
      <c r="AM189" s="73"/>
      <c r="AN189" s="35"/>
      <c r="AP189" s="78"/>
      <c r="AQ189" s="49"/>
      <c r="AR189" s="77"/>
    </row>
    <row r="190" customFormat="false" ht="15.75" hidden="true" customHeight="false" outlineLevel="0" collapsed="false">
      <c r="A190" s="210" t="n">
        <v>77</v>
      </c>
      <c r="B190" s="187" t="s">
        <v>480</v>
      </c>
      <c r="C190" s="143" t="s">
        <v>481</v>
      </c>
      <c r="H190" s="175"/>
      <c r="I190" s="175"/>
      <c r="J190" s="175"/>
      <c r="L190" s="126"/>
      <c r="M190" s="126"/>
      <c r="N190" s="126" t="n">
        <f aca="false">+L190+M190</f>
        <v>0</v>
      </c>
      <c r="P190" s="35"/>
      <c r="Q190" s="35"/>
      <c r="R190" s="35" t="n">
        <f aca="false">SUM(P190:Q190)</f>
        <v>0</v>
      </c>
      <c r="AH190" s="73"/>
      <c r="AI190" s="73"/>
      <c r="AJ190" s="35"/>
      <c r="AL190" s="73"/>
      <c r="AM190" s="73"/>
      <c r="AN190" s="35"/>
      <c r="AP190" s="78"/>
      <c r="AQ190" s="49"/>
      <c r="AR190" s="77"/>
    </row>
    <row r="191" customFormat="false" ht="15.75" hidden="true" customHeight="false" outlineLevel="0" collapsed="false">
      <c r="A191" s="210" t="n">
        <v>77</v>
      </c>
      <c r="B191" s="187" t="s">
        <v>482</v>
      </c>
      <c r="C191" s="143" t="s">
        <v>483</v>
      </c>
      <c r="H191" s="175"/>
      <c r="I191" s="175"/>
      <c r="J191" s="175"/>
      <c r="L191" s="126"/>
      <c r="M191" s="126"/>
      <c r="N191" s="126" t="n">
        <f aca="false">+L191+M191</f>
        <v>0</v>
      </c>
      <c r="P191" s="35"/>
      <c r="Q191" s="35"/>
      <c r="R191" s="35" t="n">
        <f aca="false">SUM(P191:Q191)</f>
        <v>0</v>
      </c>
      <c r="AH191" s="73"/>
      <c r="AI191" s="73"/>
      <c r="AJ191" s="35"/>
      <c r="AL191" s="73"/>
      <c r="AM191" s="73"/>
      <c r="AN191" s="35"/>
      <c r="AP191" s="78"/>
      <c r="AQ191" s="49"/>
      <c r="AR191" s="77"/>
    </row>
    <row r="192" customFormat="false" ht="15.75" hidden="true" customHeight="false" outlineLevel="0" collapsed="false">
      <c r="A192" s="210" t="n">
        <v>77</v>
      </c>
      <c r="B192" s="187" t="s">
        <v>484</v>
      </c>
      <c r="C192" s="143" t="s">
        <v>485</v>
      </c>
      <c r="H192" s="175"/>
      <c r="I192" s="175"/>
      <c r="J192" s="175"/>
      <c r="L192" s="126"/>
      <c r="M192" s="126"/>
      <c r="N192" s="126" t="n">
        <f aca="false">+L192+M192</f>
        <v>0</v>
      </c>
      <c r="P192" s="35"/>
      <c r="Q192" s="35"/>
      <c r="R192" s="35" t="n">
        <f aca="false">SUM(P192:Q192)</f>
        <v>0</v>
      </c>
      <c r="AH192" s="73"/>
      <c r="AI192" s="73"/>
      <c r="AJ192" s="35"/>
      <c r="AL192" s="73"/>
      <c r="AM192" s="73"/>
      <c r="AN192" s="35"/>
      <c r="AP192" s="78"/>
      <c r="AQ192" s="49"/>
      <c r="AR192" s="77"/>
    </row>
    <row r="193" customFormat="false" ht="15.75" hidden="true" customHeight="false" outlineLevel="0" collapsed="false">
      <c r="A193" s="210" t="n">
        <v>77</v>
      </c>
      <c r="B193" s="187" t="s">
        <v>486</v>
      </c>
      <c r="C193" s="143" t="s">
        <v>487</v>
      </c>
      <c r="H193" s="175"/>
      <c r="I193" s="175"/>
      <c r="J193" s="175"/>
      <c r="L193" s="126"/>
      <c r="M193" s="126"/>
      <c r="N193" s="126" t="n">
        <f aca="false">+L193+M193</f>
        <v>0</v>
      </c>
      <c r="P193" s="35"/>
      <c r="Q193" s="35"/>
      <c r="R193" s="35" t="n">
        <f aca="false">SUM(P193:Q193)</f>
        <v>0</v>
      </c>
      <c r="AH193" s="73"/>
      <c r="AI193" s="73"/>
      <c r="AJ193" s="35"/>
      <c r="AL193" s="73"/>
      <c r="AM193" s="73"/>
      <c r="AN193" s="35"/>
      <c r="AP193" s="78"/>
      <c r="AQ193" s="49"/>
      <c r="AR193" s="77"/>
    </row>
    <row r="194" customFormat="false" ht="15.75" hidden="true" customHeight="false" outlineLevel="0" collapsed="false">
      <c r="A194" s="210" t="n">
        <v>77</v>
      </c>
      <c r="B194" s="187" t="s">
        <v>488</v>
      </c>
      <c r="C194" s="143" t="s">
        <v>489</v>
      </c>
      <c r="H194" s="175"/>
      <c r="I194" s="175"/>
      <c r="J194" s="175"/>
      <c r="L194" s="126"/>
      <c r="M194" s="126"/>
      <c r="N194" s="126" t="n">
        <f aca="false">+L194+M194</f>
        <v>0</v>
      </c>
      <c r="P194" s="35"/>
      <c r="Q194" s="35"/>
      <c r="R194" s="35" t="n">
        <f aca="false">SUM(P194:Q194)</f>
        <v>0</v>
      </c>
      <c r="AH194" s="73"/>
      <c r="AI194" s="73"/>
      <c r="AJ194" s="35"/>
      <c r="AL194" s="73"/>
      <c r="AM194" s="73"/>
      <c r="AN194" s="35"/>
      <c r="AP194" s="78"/>
      <c r="AQ194" s="49"/>
      <c r="AR194" s="77"/>
    </row>
    <row r="195" customFormat="false" ht="15.75" hidden="true" customHeight="false" outlineLevel="0" collapsed="false">
      <c r="A195" s="210" t="n">
        <v>77</v>
      </c>
      <c r="B195" s="187" t="s">
        <v>490</v>
      </c>
      <c r="C195" s="143" t="s">
        <v>491</v>
      </c>
      <c r="H195" s="175"/>
      <c r="I195" s="175"/>
      <c r="J195" s="175"/>
      <c r="L195" s="126"/>
      <c r="M195" s="126"/>
      <c r="N195" s="126" t="n">
        <f aca="false">+L195+M195</f>
        <v>0</v>
      </c>
      <c r="P195" s="35"/>
      <c r="Q195" s="35"/>
      <c r="R195" s="35" t="n">
        <f aca="false">SUM(P195:Q195)</f>
        <v>0</v>
      </c>
      <c r="AH195" s="73"/>
      <c r="AI195" s="73"/>
      <c r="AJ195" s="35"/>
      <c r="AL195" s="73"/>
      <c r="AM195" s="73"/>
      <c r="AN195" s="35"/>
      <c r="AP195" s="78"/>
      <c r="AQ195" s="49"/>
      <c r="AR195" s="77"/>
    </row>
    <row r="196" customFormat="false" ht="15.75" hidden="true" customHeight="false" outlineLevel="0" collapsed="false">
      <c r="A196" s="210" t="n">
        <v>77</v>
      </c>
      <c r="B196" s="187" t="s">
        <v>492</v>
      </c>
      <c r="C196" s="143" t="s">
        <v>493</v>
      </c>
      <c r="H196" s="175"/>
      <c r="I196" s="175"/>
      <c r="J196" s="175"/>
      <c r="L196" s="126"/>
      <c r="M196" s="126"/>
      <c r="N196" s="126" t="n">
        <f aca="false">+L196+M196</f>
        <v>0</v>
      </c>
      <c r="P196" s="35"/>
      <c r="Q196" s="35"/>
      <c r="R196" s="35" t="n">
        <f aca="false">SUM(P196:Q196)</f>
        <v>0</v>
      </c>
      <c r="AH196" s="73"/>
      <c r="AI196" s="73"/>
      <c r="AJ196" s="35"/>
      <c r="AL196" s="73"/>
      <c r="AM196" s="73"/>
      <c r="AN196" s="35"/>
      <c r="AP196" s="78"/>
      <c r="AQ196" s="49"/>
      <c r="AR196" s="77"/>
    </row>
    <row r="197" customFormat="false" ht="15.75" hidden="true" customHeight="false" outlineLevel="0" collapsed="false">
      <c r="A197" s="210" t="n">
        <v>77</v>
      </c>
      <c r="B197" s="187" t="s">
        <v>494</v>
      </c>
      <c r="C197" s="143" t="s">
        <v>495</v>
      </c>
      <c r="H197" s="175"/>
      <c r="I197" s="175"/>
      <c r="J197" s="175"/>
      <c r="L197" s="126"/>
      <c r="M197" s="126"/>
      <c r="N197" s="126" t="n">
        <f aca="false">+L197+M197</f>
        <v>0</v>
      </c>
      <c r="P197" s="35"/>
      <c r="Q197" s="35"/>
      <c r="R197" s="35" t="n">
        <f aca="false">SUM(P197:Q197)</f>
        <v>0</v>
      </c>
      <c r="AH197" s="73"/>
      <c r="AI197" s="73"/>
      <c r="AJ197" s="35"/>
      <c r="AL197" s="73"/>
      <c r="AM197" s="73"/>
      <c r="AN197" s="35"/>
      <c r="AP197" s="78"/>
      <c r="AQ197" s="49"/>
      <c r="AR197" s="77"/>
    </row>
    <row r="198" customFormat="false" ht="15.75" hidden="true" customHeight="false" outlineLevel="0" collapsed="false">
      <c r="A198" s="210" t="n">
        <v>77</v>
      </c>
      <c r="B198" s="187" t="s">
        <v>496</v>
      </c>
      <c r="C198" s="143" t="s">
        <v>497</v>
      </c>
      <c r="H198" s="175"/>
      <c r="I198" s="175"/>
      <c r="J198" s="175"/>
      <c r="L198" s="126"/>
      <c r="M198" s="126"/>
      <c r="N198" s="126" t="n">
        <f aca="false">+L198+M198</f>
        <v>0</v>
      </c>
      <c r="P198" s="35"/>
      <c r="Q198" s="35"/>
      <c r="R198" s="35" t="n">
        <f aca="false">SUM(P198:Q198)</f>
        <v>0</v>
      </c>
      <c r="AH198" s="73"/>
      <c r="AI198" s="73"/>
      <c r="AJ198" s="35"/>
      <c r="AL198" s="73"/>
      <c r="AM198" s="73"/>
      <c r="AN198" s="35"/>
      <c r="AP198" s="78"/>
      <c r="AQ198" s="49"/>
      <c r="AR198" s="77"/>
    </row>
    <row r="199" customFormat="false" ht="15.75" hidden="true" customHeight="false" outlineLevel="0" collapsed="false">
      <c r="A199" s="210" t="n">
        <v>77</v>
      </c>
      <c r="B199" s="187" t="s">
        <v>498</v>
      </c>
      <c r="C199" s="143" t="s">
        <v>499</v>
      </c>
      <c r="H199" s="175"/>
      <c r="I199" s="175"/>
      <c r="J199" s="175"/>
      <c r="L199" s="126"/>
      <c r="M199" s="126"/>
      <c r="N199" s="126" t="n">
        <f aca="false">+L199+M199</f>
        <v>0</v>
      </c>
      <c r="P199" s="35"/>
      <c r="Q199" s="35"/>
      <c r="R199" s="35" t="n">
        <f aca="false">SUM(P199:Q199)</f>
        <v>0</v>
      </c>
      <c r="AH199" s="73"/>
      <c r="AI199" s="73"/>
      <c r="AJ199" s="35"/>
      <c r="AL199" s="73"/>
      <c r="AM199" s="73"/>
      <c r="AN199" s="35"/>
      <c r="AP199" s="78"/>
      <c r="AQ199" s="49"/>
      <c r="AR199" s="77"/>
    </row>
    <row r="200" customFormat="false" ht="15.75" hidden="true" customHeight="false" outlineLevel="0" collapsed="false">
      <c r="A200" s="210" t="n">
        <v>77</v>
      </c>
      <c r="B200" s="187" t="s">
        <v>500</v>
      </c>
      <c r="C200" s="143" t="s">
        <v>501</v>
      </c>
      <c r="H200" s="175"/>
      <c r="I200" s="175"/>
      <c r="J200" s="175"/>
      <c r="L200" s="126"/>
      <c r="M200" s="126"/>
      <c r="N200" s="126" t="n">
        <f aca="false">+L200+M200</f>
        <v>0</v>
      </c>
      <c r="P200" s="35"/>
      <c r="Q200" s="35"/>
      <c r="R200" s="35" t="n">
        <f aca="false">SUM(P200:Q200)</f>
        <v>0</v>
      </c>
      <c r="AH200" s="73"/>
      <c r="AI200" s="73"/>
      <c r="AJ200" s="35"/>
      <c r="AL200" s="73"/>
      <c r="AM200" s="73"/>
      <c r="AN200" s="35"/>
      <c r="AP200" s="78"/>
      <c r="AQ200" s="49"/>
      <c r="AR200" s="77"/>
    </row>
    <row r="201" customFormat="false" ht="15.75" hidden="true" customHeight="false" outlineLevel="0" collapsed="false">
      <c r="A201" s="210" t="n">
        <v>77</v>
      </c>
      <c r="B201" s="187" t="s">
        <v>502</v>
      </c>
      <c r="C201" s="143" t="s">
        <v>503</v>
      </c>
      <c r="H201" s="175"/>
      <c r="I201" s="175"/>
      <c r="J201" s="175"/>
      <c r="L201" s="126"/>
      <c r="M201" s="126"/>
      <c r="N201" s="126" t="n">
        <f aca="false">+L201+M201</f>
        <v>0</v>
      </c>
      <c r="P201" s="35"/>
      <c r="Q201" s="35"/>
      <c r="R201" s="35" t="n">
        <f aca="false">SUM(P201:Q201)</f>
        <v>0</v>
      </c>
      <c r="AH201" s="73"/>
      <c r="AI201" s="73"/>
      <c r="AJ201" s="35"/>
      <c r="AL201" s="73"/>
      <c r="AM201" s="73"/>
      <c r="AN201" s="35"/>
      <c r="AP201" s="78"/>
      <c r="AQ201" s="49"/>
      <c r="AR201" s="77"/>
    </row>
    <row r="202" customFormat="false" ht="15.75" hidden="true" customHeight="false" outlineLevel="0" collapsed="false">
      <c r="A202" s="210" t="n">
        <v>77</v>
      </c>
      <c r="B202" s="187" t="s">
        <v>504</v>
      </c>
      <c r="C202" s="143" t="s">
        <v>505</v>
      </c>
      <c r="H202" s="175"/>
      <c r="I202" s="175"/>
      <c r="J202" s="175"/>
      <c r="L202" s="126"/>
      <c r="M202" s="126"/>
      <c r="N202" s="126" t="n">
        <f aca="false">+L202+M202</f>
        <v>0</v>
      </c>
      <c r="P202" s="35"/>
      <c r="Q202" s="35"/>
      <c r="R202" s="35" t="n">
        <f aca="false">SUM(P202:Q202)</f>
        <v>0</v>
      </c>
      <c r="AH202" s="73"/>
      <c r="AI202" s="73"/>
      <c r="AJ202" s="35"/>
      <c r="AL202" s="73"/>
      <c r="AM202" s="73"/>
      <c r="AN202" s="35"/>
      <c r="AP202" s="78"/>
      <c r="AQ202" s="49"/>
      <c r="AR202" s="77"/>
    </row>
    <row r="203" customFormat="false" ht="15.75" hidden="true" customHeight="false" outlineLevel="0" collapsed="false">
      <c r="A203" s="210" t="n">
        <v>77</v>
      </c>
      <c r="B203" s="187" t="s">
        <v>506</v>
      </c>
      <c r="C203" s="143" t="s">
        <v>507</v>
      </c>
      <c r="H203" s="175"/>
      <c r="I203" s="175"/>
      <c r="J203" s="175"/>
      <c r="L203" s="126"/>
      <c r="M203" s="126"/>
      <c r="N203" s="126" t="n">
        <f aca="false">+L203+M203</f>
        <v>0</v>
      </c>
      <c r="P203" s="35"/>
      <c r="Q203" s="35"/>
      <c r="R203" s="35" t="n">
        <f aca="false">SUM(P203:Q203)</f>
        <v>0</v>
      </c>
      <c r="AH203" s="73"/>
      <c r="AI203" s="73"/>
      <c r="AJ203" s="35"/>
      <c r="AL203" s="73"/>
      <c r="AM203" s="73"/>
      <c r="AN203" s="35"/>
      <c r="AP203" s="78"/>
      <c r="AQ203" s="49"/>
      <c r="AR203" s="77"/>
    </row>
    <row r="204" customFormat="false" ht="15.75" hidden="true" customHeight="false" outlineLevel="0" collapsed="false">
      <c r="A204" s="210" t="n">
        <v>77</v>
      </c>
      <c r="B204" s="187" t="s">
        <v>508</v>
      </c>
      <c r="C204" s="143" t="s">
        <v>509</v>
      </c>
      <c r="H204" s="175"/>
      <c r="I204" s="175"/>
      <c r="J204" s="175"/>
      <c r="L204" s="126"/>
      <c r="M204" s="126"/>
      <c r="N204" s="126" t="n">
        <f aca="false">+L204+M204</f>
        <v>0</v>
      </c>
      <c r="P204" s="35"/>
      <c r="Q204" s="35"/>
      <c r="R204" s="35" t="n">
        <f aca="false">SUM(P204:Q204)</f>
        <v>0</v>
      </c>
      <c r="AH204" s="73"/>
      <c r="AI204" s="73"/>
      <c r="AJ204" s="35"/>
      <c r="AL204" s="73"/>
      <c r="AM204" s="73"/>
      <c r="AN204" s="35"/>
      <c r="AP204" s="78"/>
      <c r="AQ204" s="49"/>
      <c r="AR204" s="77"/>
    </row>
    <row r="205" customFormat="false" ht="15.75" hidden="true" customHeight="false" outlineLevel="0" collapsed="false">
      <c r="A205" s="210" t="n">
        <v>77</v>
      </c>
      <c r="B205" s="187" t="s">
        <v>510</v>
      </c>
      <c r="C205" s="143" t="s">
        <v>511</v>
      </c>
      <c r="H205" s="175"/>
      <c r="I205" s="175"/>
      <c r="J205" s="175"/>
      <c r="L205" s="126"/>
      <c r="M205" s="126"/>
      <c r="N205" s="126" t="n">
        <f aca="false">+L205+M205</f>
        <v>0</v>
      </c>
      <c r="P205" s="35"/>
      <c r="Q205" s="35"/>
      <c r="R205" s="35" t="n">
        <f aca="false">SUM(P205:Q205)</f>
        <v>0</v>
      </c>
      <c r="AH205" s="73"/>
      <c r="AI205" s="73"/>
      <c r="AJ205" s="35"/>
      <c r="AL205" s="73"/>
      <c r="AM205" s="73"/>
      <c r="AN205" s="35"/>
      <c r="AP205" s="78"/>
      <c r="AQ205" s="49"/>
      <c r="AR205" s="77"/>
    </row>
    <row r="206" customFormat="false" ht="15.75" hidden="true" customHeight="false" outlineLevel="0" collapsed="false">
      <c r="A206" s="210" t="n">
        <v>77</v>
      </c>
      <c r="B206" s="187" t="s">
        <v>512</v>
      </c>
      <c r="C206" s="143" t="s">
        <v>513</v>
      </c>
      <c r="H206" s="175"/>
      <c r="I206" s="175"/>
      <c r="J206" s="175"/>
      <c r="L206" s="126"/>
      <c r="M206" s="126"/>
      <c r="N206" s="126" t="n">
        <f aca="false">+L206+M206</f>
        <v>0</v>
      </c>
      <c r="P206" s="35"/>
      <c r="Q206" s="35"/>
      <c r="R206" s="35" t="n">
        <f aca="false">SUM(P206:Q206)</f>
        <v>0</v>
      </c>
      <c r="AH206" s="73"/>
      <c r="AI206" s="73"/>
      <c r="AJ206" s="35"/>
      <c r="AL206" s="73"/>
      <c r="AM206" s="73"/>
      <c r="AN206" s="35"/>
      <c r="AP206" s="78"/>
      <c r="AQ206" s="49"/>
      <c r="AR206" s="77"/>
    </row>
    <row r="207" customFormat="false" ht="15.75" hidden="true" customHeight="false" outlineLevel="0" collapsed="false">
      <c r="A207" s="210" t="n">
        <v>77</v>
      </c>
      <c r="B207" s="187" t="s">
        <v>514</v>
      </c>
      <c r="C207" s="143" t="s">
        <v>515</v>
      </c>
      <c r="H207" s="175"/>
      <c r="I207" s="175"/>
      <c r="J207" s="175"/>
      <c r="L207" s="126"/>
      <c r="M207" s="126"/>
      <c r="N207" s="126" t="n">
        <f aca="false">+L207+M207</f>
        <v>0</v>
      </c>
      <c r="P207" s="35"/>
      <c r="Q207" s="35"/>
      <c r="R207" s="35" t="n">
        <f aca="false">SUM(P207:Q207)</f>
        <v>0</v>
      </c>
      <c r="AH207" s="73"/>
      <c r="AI207" s="73"/>
      <c r="AJ207" s="35"/>
      <c r="AL207" s="73"/>
      <c r="AM207" s="73"/>
      <c r="AN207" s="35"/>
      <c r="AP207" s="78"/>
      <c r="AQ207" s="49"/>
      <c r="AR207" s="77"/>
    </row>
    <row r="208" customFormat="false" ht="15.75" hidden="true" customHeight="false" outlineLevel="0" collapsed="false">
      <c r="A208" s="210" t="n">
        <v>77</v>
      </c>
      <c r="B208" s="211" t="s">
        <v>488</v>
      </c>
      <c r="C208" s="143" t="s">
        <v>489</v>
      </c>
      <c r="H208" s="175"/>
      <c r="I208" s="175"/>
      <c r="J208" s="175"/>
      <c r="L208" s="126"/>
      <c r="M208" s="126"/>
      <c r="N208" s="126" t="n">
        <f aca="false">+L208+M208</f>
        <v>0</v>
      </c>
      <c r="P208" s="35"/>
      <c r="Q208" s="35"/>
      <c r="R208" s="35" t="n">
        <f aca="false">SUM(P208:Q208)</f>
        <v>0</v>
      </c>
      <c r="AH208" s="73"/>
      <c r="AI208" s="73"/>
      <c r="AJ208" s="35"/>
      <c r="AL208" s="73"/>
      <c r="AM208" s="73"/>
      <c r="AN208" s="35"/>
      <c r="AP208" s="78"/>
      <c r="AQ208" s="49"/>
      <c r="AR208" s="77"/>
    </row>
    <row r="209" customFormat="false" ht="15.75" hidden="true" customHeight="false" outlineLevel="0" collapsed="false">
      <c r="A209" s="210" t="n">
        <v>77</v>
      </c>
      <c r="B209" s="211" t="s">
        <v>516</v>
      </c>
      <c r="C209" s="143" t="s">
        <v>517</v>
      </c>
      <c r="H209" s="175"/>
      <c r="I209" s="175"/>
      <c r="J209" s="175"/>
      <c r="L209" s="126"/>
      <c r="M209" s="126"/>
      <c r="N209" s="126" t="n">
        <f aca="false">+L209+M209</f>
        <v>0</v>
      </c>
      <c r="P209" s="35"/>
      <c r="Q209" s="35"/>
      <c r="R209" s="35" t="n">
        <f aca="false">SUM(P209:Q209)</f>
        <v>0</v>
      </c>
      <c r="AH209" s="73"/>
      <c r="AI209" s="73"/>
      <c r="AJ209" s="35"/>
      <c r="AL209" s="73"/>
      <c r="AM209" s="73"/>
      <c r="AN209" s="35"/>
      <c r="AP209" s="78"/>
      <c r="AQ209" s="49"/>
      <c r="AR209" s="77"/>
    </row>
    <row r="210" customFormat="false" ht="15.75" hidden="true" customHeight="false" outlineLevel="0" collapsed="false">
      <c r="A210" s="210" t="n">
        <v>77</v>
      </c>
      <c r="B210" s="187" t="s">
        <v>518</v>
      </c>
      <c r="C210" s="143" t="s">
        <v>519</v>
      </c>
      <c r="H210" s="175"/>
      <c r="I210" s="175"/>
      <c r="J210" s="175"/>
      <c r="L210" s="126"/>
      <c r="M210" s="126"/>
      <c r="N210" s="126" t="n">
        <f aca="false">+L210+M210</f>
        <v>0</v>
      </c>
      <c r="P210" s="35"/>
      <c r="Q210" s="35"/>
      <c r="R210" s="35" t="n">
        <f aca="false">SUM(P210:Q210)</f>
        <v>0</v>
      </c>
      <c r="AH210" s="73"/>
      <c r="AI210" s="73"/>
      <c r="AJ210" s="35"/>
      <c r="AL210" s="73"/>
      <c r="AM210" s="73"/>
      <c r="AN210" s="35"/>
      <c r="AP210" s="78"/>
      <c r="AQ210" s="49"/>
      <c r="AR210" s="77"/>
    </row>
    <row r="211" customFormat="false" ht="15.75" hidden="true" customHeight="false" outlineLevel="0" collapsed="false">
      <c r="A211" s="210" t="n">
        <v>77</v>
      </c>
      <c r="B211" s="187" t="s">
        <v>520</v>
      </c>
      <c r="C211" s="143" t="s">
        <v>521</v>
      </c>
      <c r="H211" s="175"/>
      <c r="I211" s="175"/>
      <c r="J211" s="175"/>
      <c r="L211" s="126"/>
      <c r="M211" s="126"/>
      <c r="N211" s="126" t="n">
        <f aca="false">+L211+M211</f>
        <v>0</v>
      </c>
      <c r="P211" s="35"/>
      <c r="Q211" s="35"/>
      <c r="R211" s="35" t="n">
        <f aca="false">SUM(P211:Q211)</f>
        <v>0</v>
      </c>
      <c r="AH211" s="73"/>
      <c r="AI211" s="73"/>
      <c r="AJ211" s="35"/>
      <c r="AL211" s="73"/>
      <c r="AM211" s="73"/>
      <c r="AN211" s="35"/>
      <c r="AP211" s="78"/>
      <c r="AQ211" s="49"/>
      <c r="AR211" s="77"/>
    </row>
    <row r="212" customFormat="false" ht="15.75" hidden="true" customHeight="false" outlineLevel="0" collapsed="false">
      <c r="A212" s="210" t="n">
        <v>77</v>
      </c>
      <c r="B212" s="187" t="s">
        <v>522</v>
      </c>
      <c r="C212" s="143" t="s">
        <v>523</v>
      </c>
      <c r="H212" s="175"/>
      <c r="I212" s="175"/>
      <c r="J212" s="175"/>
      <c r="L212" s="126"/>
      <c r="M212" s="126"/>
      <c r="N212" s="126" t="n">
        <f aca="false">+L212+M212</f>
        <v>0</v>
      </c>
      <c r="P212" s="35"/>
      <c r="Q212" s="35"/>
      <c r="R212" s="35" t="n">
        <f aca="false">SUM(P212:Q212)</f>
        <v>0</v>
      </c>
      <c r="AH212" s="73"/>
      <c r="AI212" s="73"/>
      <c r="AJ212" s="35"/>
      <c r="AL212" s="73"/>
      <c r="AM212" s="73"/>
      <c r="AN212" s="35"/>
      <c r="AP212" s="78"/>
      <c r="AQ212" s="49"/>
      <c r="AR212" s="77"/>
    </row>
    <row r="213" customFormat="false" ht="15.75" hidden="true" customHeight="false" outlineLevel="0" collapsed="false">
      <c r="A213" s="210" t="n">
        <v>77</v>
      </c>
      <c r="B213" s="187" t="s">
        <v>524</v>
      </c>
      <c r="C213" s="143" t="s">
        <v>525</v>
      </c>
      <c r="H213" s="175"/>
      <c r="I213" s="175"/>
      <c r="J213" s="175"/>
      <c r="L213" s="126"/>
      <c r="M213" s="126"/>
      <c r="N213" s="126" t="n">
        <f aca="false">+L213+M213</f>
        <v>0</v>
      </c>
      <c r="P213" s="35"/>
      <c r="Q213" s="35"/>
      <c r="R213" s="35" t="n">
        <f aca="false">SUM(P213:Q213)</f>
        <v>0</v>
      </c>
      <c r="AH213" s="73"/>
      <c r="AI213" s="73"/>
      <c r="AJ213" s="35"/>
      <c r="AL213" s="73"/>
      <c r="AM213" s="73"/>
      <c r="AN213" s="35"/>
      <c r="AP213" s="78"/>
      <c r="AQ213" s="49"/>
      <c r="AR213" s="77"/>
    </row>
    <row r="214" customFormat="false" ht="15.75" hidden="true" customHeight="false" outlineLevel="0" collapsed="false">
      <c r="A214" s="210" t="n">
        <v>77</v>
      </c>
      <c r="B214" s="187" t="s">
        <v>526</v>
      </c>
      <c r="C214" s="143" t="s">
        <v>527</v>
      </c>
      <c r="H214" s="175"/>
      <c r="I214" s="175"/>
      <c r="J214" s="175"/>
      <c r="L214" s="126"/>
      <c r="M214" s="126"/>
      <c r="N214" s="126" t="n">
        <f aca="false">+L214+M214</f>
        <v>0</v>
      </c>
      <c r="P214" s="35"/>
      <c r="Q214" s="35"/>
      <c r="R214" s="35" t="n">
        <f aca="false">SUM(P214:Q214)</f>
        <v>0</v>
      </c>
      <c r="AH214" s="73"/>
      <c r="AI214" s="73"/>
      <c r="AJ214" s="35"/>
      <c r="AL214" s="73"/>
      <c r="AM214" s="73"/>
      <c r="AN214" s="35"/>
      <c r="AP214" s="78"/>
      <c r="AQ214" s="49"/>
      <c r="AR214" s="77"/>
    </row>
    <row r="215" customFormat="false" ht="15.75" hidden="true" customHeight="false" outlineLevel="0" collapsed="false">
      <c r="A215" s="210" t="n">
        <v>77</v>
      </c>
      <c r="B215" s="187" t="s">
        <v>528</v>
      </c>
      <c r="C215" s="143" t="s">
        <v>529</v>
      </c>
      <c r="H215" s="175"/>
      <c r="I215" s="175"/>
      <c r="J215" s="175"/>
      <c r="L215" s="126"/>
      <c r="M215" s="126"/>
      <c r="N215" s="126" t="n">
        <f aca="false">+L215+M215</f>
        <v>0</v>
      </c>
      <c r="P215" s="35"/>
      <c r="Q215" s="35"/>
      <c r="R215" s="35" t="n">
        <f aca="false">SUM(P215:Q215)</f>
        <v>0</v>
      </c>
      <c r="AH215" s="73"/>
      <c r="AI215" s="73"/>
      <c r="AJ215" s="35"/>
      <c r="AL215" s="73"/>
      <c r="AM215" s="73"/>
      <c r="AN215" s="35"/>
      <c r="AP215" s="78"/>
      <c r="AQ215" s="49"/>
      <c r="AR215" s="77"/>
    </row>
    <row r="216" customFormat="false" ht="15.75" hidden="true" customHeight="false" outlineLevel="0" collapsed="false">
      <c r="A216" s="210" t="n">
        <v>77</v>
      </c>
      <c r="B216" s="187" t="s">
        <v>530</v>
      </c>
      <c r="C216" s="143" t="s">
        <v>531</v>
      </c>
      <c r="H216" s="175"/>
      <c r="I216" s="175"/>
      <c r="J216" s="175"/>
      <c r="L216" s="126"/>
      <c r="M216" s="126"/>
      <c r="N216" s="126" t="n">
        <f aca="false">+L216+M216</f>
        <v>0</v>
      </c>
      <c r="P216" s="35"/>
      <c r="Q216" s="35"/>
      <c r="R216" s="35" t="n">
        <f aca="false">SUM(P216:Q216)</f>
        <v>0</v>
      </c>
      <c r="AH216" s="73"/>
      <c r="AI216" s="73"/>
      <c r="AJ216" s="35"/>
      <c r="AL216" s="73"/>
      <c r="AM216" s="73"/>
      <c r="AN216" s="35"/>
      <c r="AP216" s="78"/>
      <c r="AQ216" s="49"/>
      <c r="AR216" s="77"/>
    </row>
    <row r="217" customFormat="false" ht="15.75" hidden="true" customHeight="false" outlineLevel="0" collapsed="false">
      <c r="A217" s="210" t="n">
        <v>77</v>
      </c>
      <c r="B217" s="187" t="s">
        <v>532</v>
      </c>
      <c r="C217" s="143" t="s">
        <v>533</v>
      </c>
      <c r="H217" s="175"/>
      <c r="I217" s="175"/>
      <c r="J217" s="175"/>
      <c r="L217" s="126"/>
      <c r="M217" s="126"/>
      <c r="N217" s="126" t="n">
        <f aca="false">+L217+M217</f>
        <v>0</v>
      </c>
      <c r="P217" s="35"/>
      <c r="Q217" s="35"/>
      <c r="R217" s="35" t="n">
        <f aca="false">SUM(P217:Q217)</f>
        <v>0</v>
      </c>
      <c r="AH217" s="73"/>
      <c r="AI217" s="73"/>
      <c r="AJ217" s="35"/>
      <c r="AL217" s="73"/>
      <c r="AM217" s="73"/>
      <c r="AN217" s="35"/>
      <c r="AP217" s="78"/>
      <c r="AQ217" s="49"/>
      <c r="AR217" s="77"/>
    </row>
    <row r="218" customFormat="false" ht="15.75" hidden="false" customHeight="false" outlineLevel="0" collapsed="false">
      <c r="A218" s="210" t="n">
        <v>77</v>
      </c>
      <c r="B218" s="187" t="s">
        <v>534</v>
      </c>
      <c r="C218" s="143" t="s">
        <v>535</v>
      </c>
      <c r="H218" s="175"/>
      <c r="I218" s="175"/>
      <c r="J218" s="175"/>
      <c r="L218" s="126"/>
      <c r="M218" s="126" t="n">
        <v>-154.32</v>
      </c>
      <c r="N218" s="126" t="n">
        <f aca="false">+L218+M218</f>
        <v>-154.32</v>
      </c>
      <c r="P218" s="35"/>
      <c r="Q218" s="35"/>
      <c r="R218" s="35" t="n">
        <f aca="false">SUM(P218:Q218)</f>
        <v>0</v>
      </c>
      <c r="AH218" s="73"/>
      <c r="AI218" s="73"/>
      <c r="AJ218" s="35"/>
      <c r="AL218" s="73"/>
      <c r="AM218" s="73"/>
      <c r="AN218" s="35"/>
      <c r="AP218" s="78"/>
      <c r="AQ218" s="49"/>
      <c r="AR218" s="77"/>
    </row>
    <row r="219" customFormat="false" ht="15.75" hidden="true" customHeight="false" outlineLevel="0" collapsed="false">
      <c r="A219" s="210" t="n">
        <v>77</v>
      </c>
      <c r="B219" s="187" t="s">
        <v>536</v>
      </c>
      <c r="C219" s="143" t="s">
        <v>537</v>
      </c>
      <c r="H219" s="175"/>
      <c r="I219" s="175"/>
      <c r="J219" s="175"/>
      <c r="L219" s="126"/>
      <c r="M219" s="126"/>
      <c r="N219" s="126" t="n">
        <f aca="false">+L219+M219</f>
        <v>0</v>
      </c>
      <c r="P219" s="35"/>
      <c r="Q219" s="35"/>
      <c r="R219" s="35" t="n">
        <f aca="false">SUM(P219:Q219)</f>
        <v>0</v>
      </c>
      <c r="AH219" s="73"/>
      <c r="AI219" s="73"/>
      <c r="AJ219" s="35"/>
      <c r="AL219" s="73"/>
      <c r="AM219" s="73"/>
      <c r="AN219" s="35"/>
      <c r="AP219" s="78"/>
      <c r="AQ219" s="49"/>
      <c r="AR219" s="77"/>
    </row>
    <row r="220" customFormat="false" ht="15.75" hidden="true" customHeight="false" outlineLevel="0" collapsed="false">
      <c r="A220" s="210" t="n">
        <v>77</v>
      </c>
      <c r="B220" s="187" t="s">
        <v>705</v>
      </c>
      <c r="C220" s="143" t="s">
        <v>539</v>
      </c>
      <c r="H220" s="175"/>
      <c r="I220" s="175"/>
      <c r="J220" s="175"/>
      <c r="L220" s="126"/>
      <c r="M220" s="126"/>
      <c r="N220" s="126" t="n">
        <f aca="false">+L220+M220</f>
        <v>0</v>
      </c>
      <c r="P220" s="35"/>
      <c r="Q220" s="35"/>
      <c r="R220" s="35" t="n">
        <f aca="false">SUM(P220:Q220)</f>
        <v>0</v>
      </c>
      <c r="AH220" s="73"/>
      <c r="AI220" s="73"/>
      <c r="AJ220" s="35"/>
      <c r="AL220" s="73"/>
      <c r="AM220" s="73"/>
      <c r="AN220" s="35"/>
      <c r="AP220" s="78"/>
      <c r="AQ220" s="49"/>
      <c r="AR220" s="77"/>
    </row>
    <row r="221" customFormat="false" ht="15.75" hidden="true" customHeight="false" outlineLevel="0" collapsed="false">
      <c r="A221" s="210" t="n">
        <v>77</v>
      </c>
      <c r="B221" s="187" t="s">
        <v>540</v>
      </c>
      <c r="C221" s="143" t="s">
        <v>541</v>
      </c>
      <c r="H221" s="175"/>
      <c r="I221" s="175"/>
      <c r="J221" s="175"/>
      <c r="L221" s="126"/>
      <c r="M221" s="126"/>
      <c r="N221" s="126" t="n">
        <f aca="false">+L221+M221</f>
        <v>0</v>
      </c>
      <c r="P221" s="35"/>
      <c r="Q221" s="35"/>
      <c r="R221" s="35" t="n">
        <f aca="false">SUM(P221:Q221)</f>
        <v>0</v>
      </c>
      <c r="AH221" s="73"/>
      <c r="AI221" s="73"/>
      <c r="AJ221" s="35"/>
      <c r="AL221" s="73"/>
      <c r="AM221" s="73"/>
      <c r="AN221" s="35"/>
      <c r="AP221" s="78"/>
      <c r="AQ221" s="49"/>
      <c r="AR221" s="77"/>
    </row>
    <row r="222" customFormat="false" ht="15.75" hidden="true" customHeight="false" outlineLevel="0" collapsed="false">
      <c r="A222" s="210" t="n">
        <v>77</v>
      </c>
      <c r="B222" s="187" t="s">
        <v>542</v>
      </c>
      <c r="C222" s="143" t="s">
        <v>543</v>
      </c>
      <c r="H222" s="175"/>
      <c r="I222" s="175"/>
      <c r="J222" s="175"/>
      <c r="L222" s="126"/>
      <c r="M222" s="126"/>
      <c r="N222" s="126" t="n">
        <f aca="false">+L222+M222</f>
        <v>0</v>
      </c>
      <c r="P222" s="35"/>
      <c r="Q222" s="35"/>
      <c r="R222" s="35" t="n">
        <f aca="false">SUM(P222:Q222)</f>
        <v>0</v>
      </c>
      <c r="AH222" s="73"/>
      <c r="AI222" s="73"/>
      <c r="AJ222" s="35"/>
      <c r="AL222" s="73"/>
      <c r="AM222" s="73"/>
      <c r="AN222" s="35"/>
      <c r="AP222" s="78"/>
      <c r="AQ222" s="49"/>
      <c r="AR222" s="77"/>
    </row>
    <row r="223" customFormat="false" ht="15.75" hidden="true" customHeight="false" outlineLevel="0" collapsed="false">
      <c r="A223" s="210" t="n">
        <v>77</v>
      </c>
      <c r="B223" s="187" t="s">
        <v>544</v>
      </c>
      <c r="C223" s="143" t="s">
        <v>545</v>
      </c>
      <c r="H223" s="175"/>
      <c r="I223" s="175"/>
      <c r="J223" s="175"/>
      <c r="L223" s="126"/>
      <c r="M223" s="126"/>
      <c r="N223" s="126" t="n">
        <f aca="false">+L223+M223</f>
        <v>0</v>
      </c>
      <c r="P223" s="35"/>
      <c r="Q223" s="35"/>
      <c r="R223" s="35" t="n">
        <f aca="false">SUM(P223:Q223)</f>
        <v>0</v>
      </c>
      <c r="AH223" s="73"/>
      <c r="AI223" s="73"/>
      <c r="AJ223" s="35"/>
      <c r="AL223" s="73"/>
      <c r="AM223" s="73"/>
      <c r="AN223" s="35"/>
      <c r="AP223" s="78"/>
      <c r="AQ223" s="49"/>
      <c r="AR223" s="77"/>
    </row>
    <row r="224" customFormat="false" ht="15.75" hidden="true" customHeight="false" outlineLevel="0" collapsed="false">
      <c r="A224" s="210" t="n">
        <v>77</v>
      </c>
      <c r="B224" s="187" t="s">
        <v>546</v>
      </c>
      <c r="C224" s="143" t="s">
        <v>547</v>
      </c>
      <c r="H224" s="175"/>
      <c r="I224" s="175"/>
      <c r="J224" s="175"/>
      <c r="L224" s="126"/>
      <c r="M224" s="126"/>
      <c r="N224" s="126" t="n">
        <f aca="false">+L224+M224</f>
        <v>0</v>
      </c>
      <c r="P224" s="35"/>
      <c r="Q224" s="35"/>
      <c r="R224" s="35" t="n">
        <f aca="false">SUM(P224:Q224)</f>
        <v>0</v>
      </c>
      <c r="AH224" s="73"/>
      <c r="AI224" s="73"/>
      <c r="AJ224" s="35"/>
      <c r="AL224" s="73"/>
      <c r="AM224" s="73"/>
      <c r="AN224" s="35"/>
      <c r="AP224" s="78"/>
      <c r="AQ224" s="49"/>
      <c r="AR224" s="77"/>
    </row>
    <row r="225" customFormat="false" ht="15.75" hidden="true" customHeight="false" outlineLevel="0" collapsed="false">
      <c r="A225" s="210" t="n">
        <v>77</v>
      </c>
      <c r="B225" s="187" t="s">
        <v>548</v>
      </c>
      <c r="C225" s="143" t="s">
        <v>549</v>
      </c>
      <c r="H225" s="175"/>
      <c r="I225" s="175"/>
      <c r="J225" s="175"/>
      <c r="L225" s="126"/>
      <c r="M225" s="126"/>
      <c r="N225" s="126" t="n">
        <f aca="false">+L225+M225</f>
        <v>0</v>
      </c>
      <c r="P225" s="35"/>
      <c r="Q225" s="35"/>
      <c r="R225" s="35" t="n">
        <f aca="false">SUM(P225:Q225)</f>
        <v>0</v>
      </c>
      <c r="AH225" s="73"/>
      <c r="AI225" s="73"/>
      <c r="AJ225" s="35"/>
      <c r="AL225" s="73"/>
      <c r="AM225" s="73"/>
      <c r="AN225" s="35"/>
      <c r="AP225" s="78"/>
      <c r="AQ225" s="49"/>
      <c r="AR225" s="77"/>
    </row>
    <row r="226" customFormat="false" ht="15.75" hidden="true" customHeight="false" outlineLevel="0" collapsed="false">
      <c r="A226" s="210" t="n">
        <v>77</v>
      </c>
      <c r="B226" s="187" t="s">
        <v>550</v>
      </c>
      <c r="C226" s="143" t="s">
        <v>551</v>
      </c>
      <c r="H226" s="175"/>
      <c r="I226" s="175"/>
      <c r="J226" s="175"/>
      <c r="L226" s="126"/>
      <c r="M226" s="126"/>
      <c r="N226" s="126" t="n">
        <f aca="false">+L226+M226</f>
        <v>0</v>
      </c>
      <c r="P226" s="35"/>
      <c r="Q226" s="35"/>
      <c r="R226" s="35" t="n">
        <f aca="false">SUM(P226:Q226)</f>
        <v>0</v>
      </c>
      <c r="AH226" s="73"/>
      <c r="AI226" s="73"/>
      <c r="AJ226" s="35"/>
      <c r="AL226" s="73"/>
      <c r="AM226" s="73"/>
      <c r="AN226" s="35"/>
      <c r="AP226" s="78"/>
      <c r="AQ226" s="49"/>
      <c r="AR226" s="77"/>
    </row>
    <row r="227" customFormat="false" ht="15.75" hidden="true" customHeight="false" outlineLevel="0" collapsed="false">
      <c r="A227" s="210" t="n">
        <v>77</v>
      </c>
      <c r="B227" s="187" t="s">
        <v>552</v>
      </c>
      <c r="C227" s="143" t="s">
        <v>553</v>
      </c>
      <c r="H227" s="175"/>
      <c r="I227" s="175"/>
      <c r="J227" s="175"/>
      <c r="L227" s="126"/>
      <c r="M227" s="126"/>
      <c r="N227" s="126" t="n">
        <f aca="false">+L227+M227</f>
        <v>0</v>
      </c>
      <c r="P227" s="35"/>
      <c r="Q227" s="35"/>
      <c r="R227" s="35" t="n">
        <f aca="false">SUM(P227:Q227)</f>
        <v>0</v>
      </c>
      <c r="AH227" s="73"/>
      <c r="AI227" s="73"/>
      <c r="AJ227" s="35"/>
      <c r="AL227" s="73"/>
      <c r="AM227" s="73"/>
      <c r="AN227" s="35"/>
      <c r="AP227" s="78"/>
      <c r="AQ227" s="49"/>
      <c r="AR227" s="77"/>
    </row>
    <row r="228" customFormat="false" ht="15.75" hidden="true" customHeight="false" outlineLevel="0" collapsed="false">
      <c r="A228" s="210" t="n">
        <v>77</v>
      </c>
      <c r="B228" s="211" t="s">
        <v>554</v>
      </c>
      <c r="C228" s="143" t="s">
        <v>555</v>
      </c>
      <c r="H228" s="175"/>
      <c r="I228" s="175"/>
      <c r="J228" s="175"/>
      <c r="L228" s="126"/>
      <c r="M228" s="126"/>
      <c r="N228" s="126" t="n">
        <f aca="false">+L228+M228</f>
        <v>0</v>
      </c>
      <c r="P228" s="35"/>
      <c r="Q228" s="35"/>
      <c r="R228" s="35" t="n">
        <f aca="false">SUM(P228:Q228)</f>
        <v>0</v>
      </c>
      <c r="AH228" s="73"/>
      <c r="AI228" s="73"/>
      <c r="AJ228" s="35"/>
      <c r="AL228" s="73"/>
      <c r="AM228" s="73"/>
      <c r="AN228" s="35"/>
      <c r="AP228" s="78"/>
      <c r="AQ228" s="49"/>
      <c r="AR228" s="77"/>
    </row>
    <row r="229" customFormat="false" ht="15.75" hidden="true" customHeight="false" outlineLevel="0" collapsed="false">
      <c r="A229" s="210" t="n">
        <v>77</v>
      </c>
      <c r="B229" s="187" t="s">
        <v>556</v>
      </c>
      <c r="C229" s="143" t="s">
        <v>557</v>
      </c>
      <c r="H229" s="175"/>
      <c r="I229" s="175"/>
      <c r="J229" s="175"/>
      <c r="L229" s="126"/>
      <c r="M229" s="126"/>
      <c r="N229" s="126" t="n">
        <f aca="false">+L229+M229</f>
        <v>0</v>
      </c>
      <c r="P229" s="35"/>
      <c r="Q229" s="35"/>
      <c r="R229" s="35" t="n">
        <f aca="false">SUM(P229:Q229)</f>
        <v>0</v>
      </c>
      <c r="AH229" s="73"/>
      <c r="AI229" s="73"/>
      <c r="AJ229" s="35"/>
      <c r="AL229" s="73"/>
      <c r="AM229" s="73"/>
      <c r="AN229" s="35"/>
      <c r="AP229" s="78"/>
      <c r="AQ229" s="49"/>
      <c r="AR229" s="77"/>
    </row>
    <row r="230" customFormat="false" ht="15.75" hidden="true" customHeight="false" outlineLevel="0" collapsed="false">
      <c r="A230" s="210" t="n">
        <v>77</v>
      </c>
      <c r="B230" s="187" t="s">
        <v>558</v>
      </c>
      <c r="C230" s="143" t="s">
        <v>559</v>
      </c>
      <c r="H230" s="175"/>
      <c r="I230" s="175"/>
      <c r="J230" s="175"/>
      <c r="L230" s="126"/>
      <c r="M230" s="126"/>
      <c r="N230" s="126" t="n">
        <f aca="false">+L230+M230</f>
        <v>0</v>
      </c>
      <c r="P230" s="35"/>
      <c r="Q230" s="35"/>
      <c r="R230" s="35" t="n">
        <f aca="false">SUM(P230:Q230)</f>
        <v>0</v>
      </c>
      <c r="AH230" s="73"/>
      <c r="AI230" s="73"/>
      <c r="AJ230" s="35"/>
      <c r="AL230" s="73"/>
      <c r="AM230" s="73"/>
      <c r="AN230" s="35"/>
      <c r="AP230" s="78"/>
      <c r="AQ230" s="49"/>
      <c r="AR230" s="77"/>
    </row>
    <row r="231" customFormat="false" ht="15.75" hidden="true" customHeight="false" outlineLevel="0" collapsed="false">
      <c r="A231" s="210" t="n">
        <v>77</v>
      </c>
      <c r="B231" s="187" t="s">
        <v>560</v>
      </c>
      <c r="C231" s="143" t="s">
        <v>561</v>
      </c>
      <c r="H231" s="175"/>
      <c r="I231" s="175"/>
      <c r="J231" s="175"/>
      <c r="L231" s="126"/>
      <c r="M231" s="126"/>
      <c r="N231" s="126" t="n">
        <f aca="false">+L231+M231</f>
        <v>0</v>
      </c>
      <c r="P231" s="35"/>
      <c r="Q231" s="35"/>
      <c r="R231" s="35" t="n">
        <f aca="false">SUM(P231:Q231)</f>
        <v>0</v>
      </c>
      <c r="AH231" s="73"/>
      <c r="AI231" s="73"/>
      <c r="AJ231" s="35"/>
      <c r="AL231" s="73"/>
      <c r="AM231" s="73"/>
      <c r="AN231" s="35"/>
      <c r="AP231" s="78"/>
      <c r="AQ231" s="49"/>
      <c r="AR231" s="77"/>
    </row>
    <row r="232" customFormat="false" ht="15.75" hidden="true" customHeight="false" outlineLevel="0" collapsed="false">
      <c r="A232" s="210" t="n">
        <v>77</v>
      </c>
      <c r="B232" s="187" t="s">
        <v>562</v>
      </c>
      <c r="C232" s="143" t="s">
        <v>563</v>
      </c>
      <c r="H232" s="175"/>
      <c r="I232" s="175"/>
      <c r="J232" s="175"/>
      <c r="L232" s="126"/>
      <c r="M232" s="126"/>
      <c r="N232" s="126" t="n">
        <f aca="false">+L232+M232</f>
        <v>0</v>
      </c>
      <c r="P232" s="35"/>
      <c r="Q232" s="35"/>
      <c r="R232" s="35" t="n">
        <f aca="false">SUM(P232:Q232)</f>
        <v>0</v>
      </c>
      <c r="AH232" s="73"/>
      <c r="AI232" s="73"/>
      <c r="AJ232" s="35"/>
      <c r="AL232" s="73"/>
      <c r="AM232" s="73"/>
      <c r="AN232" s="35"/>
      <c r="AP232" s="78"/>
      <c r="AQ232" s="49"/>
      <c r="AR232" s="77"/>
    </row>
    <row r="233" customFormat="false" ht="15.75" hidden="true" customHeight="false" outlineLevel="0" collapsed="false">
      <c r="A233" s="210" t="n">
        <v>77</v>
      </c>
      <c r="B233" s="187" t="s">
        <v>564</v>
      </c>
      <c r="C233" s="143" t="s">
        <v>565</v>
      </c>
      <c r="H233" s="175"/>
      <c r="I233" s="175"/>
      <c r="J233" s="175"/>
      <c r="L233" s="126"/>
      <c r="M233" s="126"/>
      <c r="N233" s="126" t="n">
        <f aca="false">+L233+M233</f>
        <v>0</v>
      </c>
      <c r="P233" s="35"/>
      <c r="Q233" s="35"/>
      <c r="R233" s="35" t="n">
        <f aca="false">SUM(P233:Q233)</f>
        <v>0</v>
      </c>
      <c r="AH233" s="73"/>
      <c r="AI233" s="73"/>
      <c r="AJ233" s="35"/>
      <c r="AL233" s="73"/>
      <c r="AM233" s="73"/>
      <c r="AN233" s="35"/>
      <c r="AP233" s="78"/>
      <c r="AQ233" s="49"/>
      <c r="AR233" s="77"/>
    </row>
    <row r="234" customFormat="false" ht="15.75" hidden="true" customHeight="false" outlineLevel="0" collapsed="false">
      <c r="A234" s="210" t="n">
        <v>77</v>
      </c>
      <c r="B234" s="187" t="s">
        <v>566</v>
      </c>
      <c r="C234" s="143" t="s">
        <v>567</v>
      </c>
      <c r="H234" s="175"/>
      <c r="I234" s="175"/>
      <c r="J234" s="175"/>
      <c r="L234" s="126"/>
      <c r="M234" s="126"/>
      <c r="N234" s="126" t="n">
        <f aca="false">+L234+M234</f>
        <v>0</v>
      </c>
      <c r="P234" s="35"/>
      <c r="Q234" s="35"/>
      <c r="R234" s="35" t="n">
        <f aca="false">SUM(P234:Q234)</f>
        <v>0</v>
      </c>
      <c r="AH234" s="73"/>
      <c r="AI234" s="73"/>
      <c r="AJ234" s="35"/>
      <c r="AL234" s="73"/>
      <c r="AM234" s="73"/>
      <c r="AN234" s="35"/>
      <c r="AP234" s="78"/>
      <c r="AQ234" s="49"/>
      <c r="AR234" s="77"/>
    </row>
    <row r="235" customFormat="false" ht="15.75" hidden="true" customHeight="false" outlineLevel="0" collapsed="false">
      <c r="A235" s="210" t="n">
        <v>77</v>
      </c>
      <c r="B235" s="187" t="s">
        <v>568</v>
      </c>
      <c r="C235" s="143" t="s">
        <v>569</v>
      </c>
      <c r="H235" s="175"/>
      <c r="I235" s="175"/>
      <c r="J235" s="175"/>
      <c r="L235" s="126"/>
      <c r="M235" s="126"/>
      <c r="N235" s="126" t="n">
        <f aca="false">+L235+M235</f>
        <v>0</v>
      </c>
      <c r="P235" s="35"/>
      <c r="Q235" s="35"/>
      <c r="R235" s="35" t="n">
        <f aca="false">SUM(P235:Q235)</f>
        <v>0</v>
      </c>
      <c r="AH235" s="73"/>
      <c r="AI235" s="73"/>
      <c r="AJ235" s="35"/>
      <c r="AL235" s="73"/>
      <c r="AM235" s="73"/>
      <c r="AN235" s="35"/>
      <c r="AP235" s="78"/>
      <c r="AQ235" s="49"/>
      <c r="AR235" s="77"/>
    </row>
    <row r="236" customFormat="false" ht="15.75" hidden="true" customHeight="false" outlineLevel="0" collapsed="false">
      <c r="A236" s="210" t="n">
        <v>77</v>
      </c>
      <c r="B236" s="187" t="s">
        <v>570</v>
      </c>
      <c r="C236" s="143" t="s">
        <v>571</v>
      </c>
      <c r="H236" s="175"/>
      <c r="I236" s="175"/>
      <c r="J236" s="175"/>
      <c r="L236" s="126"/>
      <c r="M236" s="126"/>
      <c r="N236" s="126" t="n">
        <f aca="false">+L236+M236</f>
        <v>0</v>
      </c>
      <c r="P236" s="35"/>
      <c r="Q236" s="35"/>
      <c r="R236" s="35" t="n">
        <f aca="false">SUM(P236:Q236)</f>
        <v>0</v>
      </c>
      <c r="AH236" s="73"/>
      <c r="AI236" s="73"/>
      <c r="AJ236" s="35"/>
      <c r="AL236" s="73"/>
      <c r="AM236" s="73"/>
      <c r="AN236" s="35"/>
      <c r="AP236" s="78"/>
      <c r="AQ236" s="49"/>
      <c r="AR236" s="77"/>
    </row>
    <row r="237" customFormat="false" ht="15.75" hidden="true" customHeight="false" outlineLevel="0" collapsed="false">
      <c r="A237" s="210" t="n">
        <v>77</v>
      </c>
      <c r="B237" s="187" t="s">
        <v>572</v>
      </c>
      <c r="C237" s="143" t="s">
        <v>573</v>
      </c>
      <c r="H237" s="175"/>
      <c r="I237" s="175"/>
      <c r="J237" s="175"/>
      <c r="L237" s="126"/>
      <c r="M237" s="126"/>
      <c r="N237" s="126" t="n">
        <f aca="false">+L237+M237</f>
        <v>0</v>
      </c>
      <c r="P237" s="35"/>
      <c r="Q237" s="35"/>
      <c r="R237" s="35" t="n">
        <f aca="false">SUM(P237:Q237)</f>
        <v>0</v>
      </c>
      <c r="AH237" s="73"/>
      <c r="AI237" s="73"/>
      <c r="AJ237" s="35"/>
      <c r="AL237" s="73"/>
      <c r="AM237" s="73"/>
      <c r="AN237" s="35"/>
      <c r="AP237" s="78"/>
      <c r="AQ237" s="49"/>
      <c r="AR237" s="77"/>
    </row>
    <row r="238" customFormat="false" ht="15.75" hidden="true" customHeight="false" outlineLevel="0" collapsed="false">
      <c r="A238" s="210" t="n">
        <v>77</v>
      </c>
      <c r="B238" s="187" t="s">
        <v>574</v>
      </c>
      <c r="C238" s="143" t="s">
        <v>575</v>
      </c>
      <c r="H238" s="175"/>
      <c r="I238" s="175"/>
      <c r="J238" s="175"/>
      <c r="L238" s="126"/>
      <c r="M238" s="126"/>
      <c r="N238" s="126" t="n">
        <f aca="false">+L238+M238</f>
        <v>0</v>
      </c>
      <c r="P238" s="35"/>
      <c r="Q238" s="35"/>
      <c r="R238" s="35" t="n">
        <f aca="false">SUM(P238:Q238)</f>
        <v>0</v>
      </c>
      <c r="AH238" s="73"/>
      <c r="AI238" s="73"/>
      <c r="AJ238" s="35"/>
      <c r="AL238" s="73"/>
      <c r="AM238" s="73"/>
      <c r="AN238" s="35"/>
      <c r="AP238" s="78"/>
      <c r="AQ238" s="49"/>
      <c r="AR238" s="77"/>
    </row>
    <row r="239" customFormat="false" ht="15.75" hidden="true" customHeight="false" outlineLevel="0" collapsed="false">
      <c r="A239" s="210" t="n">
        <v>77</v>
      </c>
      <c r="B239" s="187" t="s">
        <v>576</v>
      </c>
      <c r="C239" s="143" t="s">
        <v>577</v>
      </c>
      <c r="H239" s="175"/>
      <c r="I239" s="175"/>
      <c r="J239" s="175"/>
      <c r="L239" s="126"/>
      <c r="M239" s="126"/>
      <c r="N239" s="126" t="n">
        <f aca="false">+L239+M239</f>
        <v>0</v>
      </c>
      <c r="P239" s="35"/>
      <c r="Q239" s="35"/>
      <c r="R239" s="35" t="n">
        <f aca="false">SUM(P239:Q239)</f>
        <v>0</v>
      </c>
      <c r="AH239" s="73"/>
      <c r="AI239" s="73"/>
      <c r="AJ239" s="35"/>
      <c r="AL239" s="73"/>
      <c r="AM239" s="73"/>
      <c r="AN239" s="35"/>
      <c r="AP239" s="78"/>
      <c r="AQ239" s="49"/>
      <c r="AR239" s="77"/>
    </row>
    <row r="240" customFormat="false" ht="15.75" hidden="true" customHeight="false" outlineLevel="0" collapsed="false">
      <c r="A240" s="210" t="n">
        <v>77</v>
      </c>
      <c r="B240" s="187" t="s">
        <v>578</v>
      </c>
      <c r="C240" s="143" t="s">
        <v>579</v>
      </c>
      <c r="H240" s="175"/>
      <c r="I240" s="175"/>
      <c r="J240" s="175"/>
      <c r="L240" s="126"/>
      <c r="M240" s="126"/>
      <c r="N240" s="126" t="n">
        <f aca="false">+L240+M240</f>
        <v>0</v>
      </c>
      <c r="P240" s="35"/>
      <c r="Q240" s="35"/>
      <c r="R240" s="35" t="n">
        <f aca="false">SUM(P240:Q240)</f>
        <v>0</v>
      </c>
      <c r="AH240" s="73"/>
      <c r="AI240" s="73"/>
      <c r="AJ240" s="35"/>
      <c r="AL240" s="73"/>
      <c r="AM240" s="73"/>
      <c r="AN240" s="35"/>
      <c r="AP240" s="78"/>
      <c r="AQ240" s="49"/>
      <c r="AR240" s="77"/>
    </row>
    <row r="241" customFormat="false" ht="15.75" hidden="true" customHeight="false" outlineLevel="0" collapsed="false">
      <c r="A241" s="210" t="n">
        <v>77</v>
      </c>
      <c r="B241" s="187" t="s">
        <v>580</v>
      </c>
      <c r="C241" s="143" t="s">
        <v>525</v>
      </c>
      <c r="H241" s="175"/>
      <c r="I241" s="175"/>
      <c r="J241" s="175"/>
      <c r="L241" s="126"/>
      <c r="M241" s="126"/>
      <c r="N241" s="126" t="n">
        <f aca="false">+L241+M241</f>
        <v>0</v>
      </c>
      <c r="P241" s="35"/>
      <c r="Q241" s="35"/>
      <c r="R241" s="35" t="n">
        <f aca="false">SUM(P241:Q241)</f>
        <v>0</v>
      </c>
      <c r="AH241" s="73"/>
      <c r="AI241" s="73"/>
      <c r="AJ241" s="35"/>
      <c r="AL241" s="73"/>
      <c r="AM241" s="73"/>
      <c r="AN241" s="35"/>
      <c r="AP241" s="78"/>
      <c r="AQ241" s="49"/>
      <c r="AR241" s="77"/>
    </row>
    <row r="242" customFormat="false" ht="15.75" hidden="true" customHeight="false" outlineLevel="0" collapsed="false">
      <c r="A242" s="210" t="n">
        <v>77</v>
      </c>
      <c r="B242" s="187" t="s">
        <v>581</v>
      </c>
      <c r="C242" s="143" t="s">
        <v>582</v>
      </c>
      <c r="H242" s="175"/>
      <c r="I242" s="175"/>
      <c r="J242" s="175"/>
      <c r="L242" s="126"/>
      <c r="M242" s="126"/>
      <c r="N242" s="126" t="n">
        <f aca="false">+L242+M242</f>
        <v>0</v>
      </c>
      <c r="P242" s="35"/>
      <c r="Q242" s="35"/>
      <c r="R242" s="35" t="n">
        <f aca="false">SUM(P242:Q242)</f>
        <v>0</v>
      </c>
      <c r="AH242" s="73"/>
      <c r="AI242" s="73"/>
      <c r="AJ242" s="35"/>
      <c r="AL242" s="73"/>
      <c r="AM242" s="73"/>
      <c r="AN242" s="35"/>
      <c r="AP242" s="78"/>
      <c r="AQ242" s="49"/>
      <c r="AR242" s="77"/>
    </row>
    <row r="243" customFormat="false" ht="15.75" hidden="true" customHeight="false" outlineLevel="0" collapsed="false">
      <c r="A243" s="210" t="n">
        <v>77</v>
      </c>
      <c r="B243" s="187" t="s">
        <v>583</v>
      </c>
      <c r="C243" s="143" t="s">
        <v>584</v>
      </c>
      <c r="H243" s="175"/>
      <c r="I243" s="175"/>
      <c r="J243" s="175"/>
      <c r="L243" s="126"/>
      <c r="M243" s="126"/>
      <c r="N243" s="126" t="n">
        <f aca="false">+L243+M243</f>
        <v>0</v>
      </c>
      <c r="P243" s="35"/>
      <c r="Q243" s="35"/>
      <c r="R243" s="35" t="n">
        <f aca="false">SUM(P243:Q243)</f>
        <v>0</v>
      </c>
      <c r="AH243" s="73"/>
      <c r="AI243" s="73"/>
      <c r="AJ243" s="35"/>
      <c r="AL243" s="73"/>
      <c r="AM243" s="73"/>
      <c r="AN243" s="35"/>
      <c r="AP243" s="78"/>
      <c r="AQ243" s="49"/>
      <c r="AR243" s="77"/>
    </row>
    <row r="244" customFormat="false" ht="15.75" hidden="true" customHeight="false" outlineLevel="0" collapsed="false">
      <c r="A244" s="210" t="n">
        <v>77</v>
      </c>
      <c r="B244" s="187" t="s">
        <v>585</v>
      </c>
      <c r="C244" s="143" t="s">
        <v>586</v>
      </c>
      <c r="H244" s="175"/>
      <c r="I244" s="175"/>
      <c r="J244" s="175"/>
      <c r="L244" s="126"/>
      <c r="M244" s="126"/>
      <c r="N244" s="126" t="n">
        <f aca="false">+L244+M244</f>
        <v>0</v>
      </c>
      <c r="P244" s="35"/>
      <c r="Q244" s="35"/>
      <c r="R244" s="35" t="n">
        <f aca="false">SUM(P244:Q244)</f>
        <v>0</v>
      </c>
      <c r="AH244" s="73"/>
      <c r="AI244" s="73"/>
      <c r="AJ244" s="35"/>
      <c r="AL244" s="73"/>
      <c r="AM244" s="73"/>
      <c r="AN244" s="35"/>
      <c r="AP244" s="78"/>
      <c r="AQ244" s="49"/>
      <c r="AR244" s="77"/>
    </row>
    <row r="245" customFormat="false" ht="15.75" hidden="true" customHeight="false" outlineLevel="0" collapsed="false">
      <c r="A245" s="210" t="n">
        <v>77</v>
      </c>
      <c r="B245" s="187" t="s">
        <v>587</v>
      </c>
      <c r="C245" s="143" t="s">
        <v>588</v>
      </c>
      <c r="H245" s="175"/>
      <c r="I245" s="175"/>
      <c r="J245" s="175"/>
      <c r="L245" s="126"/>
      <c r="M245" s="126"/>
      <c r="N245" s="126" t="n">
        <f aca="false">+L245+M245</f>
        <v>0</v>
      </c>
      <c r="P245" s="35"/>
      <c r="Q245" s="35"/>
      <c r="R245" s="35" t="n">
        <f aca="false">SUM(P245:Q245)</f>
        <v>0</v>
      </c>
      <c r="AH245" s="73"/>
      <c r="AI245" s="73"/>
      <c r="AJ245" s="35"/>
      <c r="AL245" s="73"/>
      <c r="AM245" s="73"/>
      <c r="AN245" s="35"/>
      <c r="AP245" s="78"/>
      <c r="AQ245" s="49"/>
      <c r="AR245" s="77"/>
    </row>
    <row r="246" customFormat="false" ht="15.75" hidden="true" customHeight="false" outlineLevel="0" collapsed="false">
      <c r="A246" s="210" t="n">
        <v>77</v>
      </c>
      <c r="B246" s="187" t="s">
        <v>589</v>
      </c>
      <c r="C246" s="143" t="s">
        <v>590</v>
      </c>
      <c r="H246" s="175"/>
      <c r="I246" s="175"/>
      <c r="J246" s="175"/>
      <c r="L246" s="126"/>
      <c r="M246" s="126"/>
      <c r="N246" s="126" t="n">
        <f aca="false">+L246+M246</f>
        <v>0</v>
      </c>
      <c r="P246" s="35"/>
      <c r="Q246" s="35"/>
      <c r="R246" s="35" t="n">
        <f aca="false">SUM(P246:Q246)</f>
        <v>0</v>
      </c>
      <c r="AH246" s="73"/>
      <c r="AI246" s="73"/>
      <c r="AJ246" s="35"/>
      <c r="AL246" s="73"/>
      <c r="AM246" s="73"/>
      <c r="AN246" s="35"/>
      <c r="AP246" s="78"/>
      <c r="AQ246" s="49"/>
      <c r="AR246" s="77"/>
    </row>
    <row r="247" customFormat="false" ht="15.75" hidden="true" customHeight="false" outlineLevel="0" collapsed="false">
      <c r="A247" s="210" t="n">
        <v>77</v>
      </c>
      <c r="B247" s="187" t="s">
        <v>591</v>
      </c>
      <c r="C247" s="143" t="s">
        <v>592</v>
      </c>
      <c r="H247" s="175"/>
      <c r="I247" s="175"/>
      <c r="J247" s="175"/>
      <c r="L247" s="126"/>
      <c r="M247" s="126"/>
      <c r="N247" s="126" t="n">
        <f aca="false">+L247+M247</f>
        <v>0</v>
      </c>
      <c r="P247" s="35"/>
      <c r="Q247" s="35"/>
      <c r="R247" s="35" t="n">
        <f aca="false">SUM(P247:Q247)</f>
        <v>0</v>
      </c>
      <c r="AH247" s="73"/>
      <c r="AI247" s="73"/>
      <c r="AJ247" s="35"/>
      <c r="AL247" s="73"/>
      <c r="AM247" s="73"/>
      <c r="AN247" s="35"/>
      <c r="AP247" s="78"/>
      <c r="AQ247" s="49"/>
      <c r="AR247" s="77"/>
    </row>
    <row r="248" customFormat="false" ht="15.75" hidden="true" customHeight="false" outlineLevel="0" collapsed="false">
      <c r="A248" s="210" t="n">
        <v>77</v>
      </c>
      <c r="B248" s="187" t="s">
        <v>593</v>
      </c>
      <c r="C248" s="143" t="s">
        <v>594</v>
      </c>
      <c r="H248" s="175"/>
      <c r="I248" s="175"/>
      <c r="J248" s="175"/>
      <c r="L248" s="126"/>
      <c r="M248" s="126"/>
      <c r="N248" s="126" t="n">
        <f aca="false">+L248+M248</f>
        <v>0</v>
      </c>
      <c r="P248" s="35"/>
      <c r="Q248" s="35"/>
      <c r="R248" s="35" t="n">
        <f aca="false">SUM(P248:Q248)</f>
        <v>0</v>
      </c>
      <c r="AH248" s="73"/>
      <c r="AI248" s="73"/>
      <c r="AJ248" s="35"/>
      <c r="AL248" s="73"/>
      <c r="AM248" s="73"/>
      <c r="AN248" s="35"/>
      <c r="AP248" s="78"/>
      <c r="AQ248" s="49"/>
      <c r="AR248" s="77"/>
    </row>
    <row r="249" customFormat="false" ht="15.75" hidden="true" customHeight="false" outlineLevel="0" collapsed="false">
      <c r="A249" s="210" t="n">
        <v>77</v>
      </c>
      <c r="B249" s="187" t="s">
        <v>595</v>
      </c>
      <c r="C249" s="143" t="s">
        <v>596</v>
      </c>
      <c r="H249" s="175"/>
      <c r="I249" s="175"/>
      <c r="J249" s="175"/>
      <c r="L249" s="126"/>
      <c r="M249" s="126"/>
      <c r="N249" s="126" t="n">
        <f aca="false">+L249+M249</f>
        <v>0</v>
      </c>
      <c r="P249" s="35"/>
      <c r="Q249" s="35"/>
      <c r="R249" s="35" t="n">
        <f aca="false">SUM(P249:Q249)</f>
        <v>0</v>
      </c>
      <c r="AH249" s="73"/>
      <c r="AI249" s="73"/>
      <c r="AJ249" s="35"/>
      <c r="AL249" s="73"/>
      <c r="AM249" s="73"/>
      <c r="AN249" s="35"/>
      <c r="AP249" s="78"/>
      <c r="AQ249" s="49"/>
      <c r="AR249" s="77"/>
    </row>
    <row r="250" customFormat="false" ht="15.75" hidden="true" customHeight="false" outlineLevel="0" collapsed="false">
      <c r="A250" s="210" t="n">
        <v>77</v>
      </c>
      <c r="B250" s="187" t="s">
        <v>597</v>
      </c>
      <c r="C250" s="143" t="s">
        <v>598</v>
      </c>
      <c r="H250" s="175"/>
      <c r="I250" s="175"/>
      <c r="J250" s="175"/>
      <c r="L250" s="126"/>
      <c r="M250" s="126"/>
      <c r="N250" s="126" t="n">
        <f aca="false">+L250+M250</f>
        <v>0</v>
      </c>
      <c r="P250" s="35"/>
      <c r="Q250" s="35"/>
      <c r="R250" s="35" t="n">
        <f aca="false">SUM(P250:Q250)</f>
        <v>0</v>
      </c>
      <c r="AH250" s="73"/>
      <c r="AI250" s="73"/>
      <c r="AJ250" s="35"/>
      <c r="AL250" s="73"/>
      <c r="AM250" s="73"/>
      <c r="AN250" s="35"/>
      <c r="AP250" s="78"/>
      <c r="AQ250" s="49"/>
      <c r="AR250" s="77"/>
    </row>
    <row r="251" customFormat="false" ht="15.75" hidden="true" customHeight="false" outlineLevel="0" collapsed="false">
      <c r="A251" s="210" t="n">
        <v>77</v>
      </c>
      <c r="B251" s="187" t="s">
        <v>599</v>
      </c>
      <c r="C251" s="143" t="s">
        <v>600</v>
      </c>
      <c r="H251" s="175"/>
      <c r="I251" s="175"/>
      <c r="J251" s="175"/>
      <c r="L251" s="126"/>
      <c r="M251" s="126"/>
      <c r="N251" s="126" t="n">
        <f aca="false">+L251+M251</f>
        <v>0</v>
      </c>
      <c r="P251" s="35"/>
      <c r="Q251" s="35"/>
      <c r="R251" s="35" t="n">
        <f aca="false">SUM(P251:Q251)</f>
        <v>0</v>
      </c>
      <c r="AH251" s="73"/>
      <c r="AI251" s="73"/>
      <c r="AJ251" s="35"/>
      <c r="AL251" s="73"/>
      <c r="AM251" s="73"/>
      <c r="AN251" s="35"/>
      <c r="AP251" s="78"/>
      <c r="AQ251" s="49"/>
      <c r="AR251" s="77"/>
    </row>
    <row r="252" customFormat="false" ht="15.75" hidden="true" customHeight="false" outlineLevel="0" collapsed="false">
      <c r="A252" s="210" t="n">
        <v>77</v>
      </c>
      <c r="B252" s="187" t="s">
        <v>601</v>
      </c>
      <c r="C252" s="143" t="s">
        <v>602</v>
      </c>
      <c r="H252" s="175"/>
      <c r="I252" s="175"/>
      <c r="J252" s="175"/>
      <c r="L252" s="126"/>
      <c r="M252" s="126"/>
      <c r="N252" s="126" t="n">
        <f aca="false">+L252+M252</f>
        <v>0</v>
      </c>
      <c r="P252" s="35"/>
      <c r="Q252" s="35"/>
      <c r="R252" s="35" t="n">
        <f aca="false">SUM(P252:Q252)</f>
        <v>0</v>
      </c>
      <c r="AH252" s="73"/>
      <c r="AI252" s="73"/>
      <c r="AJ252" s="35"/>
      <c r="AL252" s="73"/>
      <c r="AM252" s="73"/>
      <c r="AN252" s="35"/>
      <c r="AP252" s="78"/>
      <c r="AQ252" s="49"/>
      <c r="AR252" s="77"/>
    </row>
    <row r="253" customFormat="false" ht="15.75" hidden="true" customHeight="false" outlineLevel="0" collapsed="false">
      <c r="A253" s="210" t="n">
        <v>77</v>
      </c>
      <c r="B253" s="187" t="s">
        <v>603</v>
      </c>
      <c r="C253" s="143" t="s">
        <v>503</v>
      </c>
      <c r="H253" s="175"/>
      <c r="I253" s="175"/>
      <c r="J253" s="175"/>
      <c r="L253" s="126"/>
      <c r="M253" s="126"/>
      <c r="N253" s="126" t="n">
        <f aca="false">+L253+M253</f>
        <v>0</v>
      </c>
      <c r="P253" s="35"/>
      <c r="Q253" s="35"/>
      <c r="R253" s="35" t="n">
        <f aca="false">SUM(P253:Q253)</f>
        <v>0</v>
      </c>
      <c r="AH253" s="73"/>
      <c r="AI253" s="73"/>
      <c r="AJ253" s="35"/>
      <c r="AL253" s="73"/>
      <c r="AM253" s="73"/>
      <c r="AN253" s="35"/>
      <c r="AP253" s="78"/>
      <c r="AQ253" s="49"/>
      <c r="AR253" s="77"/>
    </row>
    <row r="254" customFormat="false" ht="15.75" hidden="true" customHeight="false" outlineLevel="0" collapsed="false">
      <c r="A254" s="210" t="n">
        <v>77</v>
      </c>
      <c r="B254" s="187" t="s">
        <v>604</v>
      </c>
      <c r="C254" s="143" t="s">
        <v>605</v>
      </c>
      <c r="H254" s="175"/>
      <c r="I254" s="175"/>
      <c r="J254" s="175"/>
      <c r="L254" s="126"/>
      <c r="M254" s="126"/>
      <c r="N254" s="126" t="n">
        <f aca="false">+L254+M254</f>
        <v>0</v>
      </c>
      <c r="P254" s="35"/>
      <c r="Q254" s="35"/>
      <c r="R254" s="35" t="n">
        <f aca="false">SUM(P254:Q254)</f>
        <v>0</v>
      </c>
      <c r="AH254" s="73"/>
      <c r="AI254" s="73"/>
      <c r="AJ254" s="35"/>
      <c r="AL254" s="73"/>
      <c r="AM254" s="73"/>
      <c r="AN254" s="35"/>
      <c r="AP254" s="78"/>
      <c r="AQ254" s="49"/>
      <c r="AR254" s="77"/>
    </row>
    <row r="255" customFormat="false" ht="15.75" hidden="true" customHeight="false" outlineLevel="0" collapsed="false">
      <c r="A255" s="210" t="n">
        <v>77</v>
      </c>
      <c r="B255" s="187" t="s">
        <v>606</v>
      </c>
      <c r="C255" s="143" t="s">
        <v>607</v>
      </c>
      <c r="H255" s="175"/>
      <c r="I255" s="175"/>
      <c r="J255" s="175"/>
      <c r="L255" s="126"/>
      <c r="M255" s="126"/>
      <c r="N255" s="126" t="n">
        <f aca="false">+L255+M255</f>
        <v>0</v>
      </c>
      <c r="P255" s="35"/>
      <c r="Q255" s="35"/>
      <c r="R255" s="35" t="n">
        <f aca="false">SUM(P255:Q255)</f>
        <v>0</v>
      </c>
      <c r="AH255" s="73"/>
      <c r="AI255" s="73"/>
      <c r="AJ255" s="35"/>
      <c r="AL255" s="73"/>
      <c r="AM255" s="73"/>
      <c r="AN255" s="35"/>
      <c r="AP255" s="78"/>
      <c r="AQ255" s="49"/>
      <c r="AR255" s="77"/>
    </row>
    <row r="256" customFormat="false" ht="15.75" hidden="false" customHeight="false" outlineLevel="0" collapsed="false">
      <c r="A256" s="210" t="n">
        <v>77</v>
      </c>
      <c r="B256" s="187" t="s">
        <v>608</v>
      </c>
      <c r="C256" s="143" t="s">
        <v>609</v>
      </c>
      <c r="H256" s="175"/>
      <c r="I256" s="175"/>
      <c r="J256" s="175"/>
      <c r="L256" s="126" t="n">
        <v>119.07</v>
      </c>
      <c r="M256" s="126"/>
      <c r="N256" s="126" t="n">
        <f aca="false">+L256+M256</f>
        <v>119.07</v>
      </c>
      <c r="P256" s="35"/>
      <c r="Q256" s="35"/>
      <c r="R256" s="35" t="n">
        <f aca="false">SUM(P256:Q256)</f>
        <v>0</v>
      </c>
      <c r="AH256" s="73"/>
      <c r="AI256" s="73"/>
      <c r="AJ256" s="35"/>
      <c r="AL256" s="73"/>
      <c r="AM256" s="73"/>
      <c r="AN256" s="35"/>
      <c r="AP256" s="78"/>
      <c r="AQ256" s="49"/>
      <c r="AR256" s="77"/>
    </row>
    <row r="257" customFormat="false" ht="15.75" hidden="true" customHeight="false" outlineLevel="0" collapsed="false">
      <c r="A257" s="210" t="n">
        <v>77</v>
      </c>
      <c r="B257" s="187" t="s">
        <v>610</v>
      </c>
      <c r="C257" s="143" t="s">
        <v>561</v>
      </c>
      <c r="H257" s="175"/>
      <c r="I257" s="175"/>
      <c r="J257" s="175"/>
      <c r="L257" s="126"/>
      <c r="M257" s="126"/>
      <c r="N257" s="126" t="n">
        <f aca="false">+L257+M257</f>
        <v>0</v>
      </c>
      <c r="P257" s="35"/>
      <c r="Q257" s="35"/>
      <c r="R257" s="35" t="n">
        <f aca="false">SUM(P257:Q257)</f>
        <v>0</v>
      </c>
      <c r="AH257" s="73"/>
      <c r="AI257" s="73"/>
      <c r="AJ257" s="35"/>
      <c r="AL257" s="73"/>
      <c r="AM257" s="73"/>
      <c r="AN257" s="35"/>
      <c r="AP257" s="78"/>
      <c r="AQ257" s="49"/>
      <c r="AR257" s="77"/>
    </row>
    <row r="258" customFormat="false" ht="15.75" hidden="true" customHeight="false" outlineLevel="0" collapsed="false">
      <c r="A258" s="210" t="n">
        <v>77</v>
      </c>
      <c r="B258" s="187" t="s">
        <v>611</v>
      </c>
      <c r="C258" s="143"/>
      <c r="H258" s="175"/>
      <c r="I258" s="175"/>
      <c r="J258" s="175"/>
      <c r="L258" s="126"/>
      <c r="M258" s="126"/>
      <c r="N258" s="126" t="n">
        <f aca="false">+L258+M258</f>
        <v>0</v>
      </c>
      <c r="P258" s="35"/>
      <c r="Q258" s="35"/>
      <c r="R258" s="35" t="n">
        <f aca="false">SUM(P258:Q258)</f>
        <v>0</v>
      </c>
      <c r="AH258" s="73"/>
      <c r="AI258" s="73"/>
      <c r="AJ258" s="35"/>
      <c r="AL258" s="73"/>
      <c r="AM258" s="73"/>
      <c r="AN258" s="35"/>
      <c r="AP258" s="78"/>
      <c r="AQ258" s="49"/>
      <c r="AR258" s="77"/>
    </row>
    <row r="259" customFormat="false" ht="16.5" hidden="false" customHeight="false" outlineLevel="0" collapsed="false">
      <c r="A259" s="37"/>
      <c r="B259" s="20"/>
      <c r="C259" s="192"/>
      <c r="H259" s="175"/>
      <c r="I259" s="175"/>
      <c r="J259" s="175"/>
      <c r="L259" s="126"/>
      <c r="M259" s="126"/>
      <c r="N259" s="126"/>
      <c r="P259" s="35"/>
      <c r="Q259" s="35"/>
      <c r="R259" s="35" t="n">
        <f aca="false">SUM(P259:Q259)</f>
        <v>0</v>
      </c>
      <c r="AH259" s="73"/>
      <c r="AI259" s="73"/>
      <c r="AJ259" s="35"/>
      <c r="AL259" s="73"/>
      <c r="AM259" s="73"/>
      <c r="AN259" s="35"/>
      <c r="AP259" s="78"/>
      <c r="AQ259" s="49"/>
      <c r="AR259" s="77"/>
    </row>
    <row r="260" customFormat="false" ht="15.75" hidden="false" customHeight="false" outlineLevel="0" collapsed="false">
      <c r="A260" s="42"/>
      <c r="B260" s="43"/>
      <c r="C260" s="148"/>
      <c r="H260" s="85"/>
      <c r="I260" s="85"/>
      <c r="J260" s="85"/>
      <c r="L260" s="150"/>
      <c r="M260" s="150"/>
      <c r="N260" s="150"/>
      <c r="P260" s="44"/>
      <c r="Q260" s="44"/>
      <c r="R260" s="44"/>
      <c r="AH260" s="44"/>
      <c r="AI260" s="44"/>
      <c r="AJ260" s="44"/>
      <c r="AL260" s="44"/>
      <c r="AM260" s="44"/>
      <c r="AN260" s="44"/>
      <c r="AP260" s="44"/>
      <c r="AQ260" s="44"/>
      <c r="AR260" s="44"/>
    </row>
    <row r="261" customFormat="false" ht="16.5" hidden="false" customHeight="false" outlineLevel="0" collapsed="false">
      <c r="A261" s="45"/>
      <c r="B261" s="46" t="s">
        <v>612</v>
      </c>
      <c r="C261" s="48"/>
      <c r="H261" s="90"/>
      <c r="I261" s="90"/>
      <c r="J261" s="90"/>
      <c r="L261" s="152" t="n">
        <f aca="false">SUM(L187:L260)</f>
        <v>119.07</v>
      </c>
      <c r="M261" s="152" t="n">
        <f aca="false">SUM(M187:M260)</f>
        <v>-154.32</v>
      </c>
      <c r="N261" s="152" t="n">
        <f aca="false">SUM(N187:N260)</f>
        <v>-35.25</v>
      </c>
      <c r="P261" s="47" t="n">
        <f aca="false">SUM(P187:P260)</f>
        <v>0</v>
      </c>
      <c r="Q261" s="47" t="n">
        <f aca="false">SUM(Q187:Q260)</f>
        <v>0</v>
      </c>
      <c r="R261" s="47" t="n">
        <f aca="false">SUM(R187:R260)</f>
        <v>0</v>
      </c>
      <c r="AH261" s="47"/>
      <c r="AI261" s="47"/>
      <c r="AJ261" s="47"/>
      <c r="AL261" s="47"/>
      <c r="AM261" s="47"/>
      <c r="AN261" s="47"/>
      <c r="AP261" s="47"/>
      <c r="AQ261" s="47"/>
      <c r="AR261" s="47"/>
    </row>
    <row r="263" customFormat="false" ht="15.75" hidden="false" customHeight="false" outlineLevel="0" collapsed="false">
      <c r="B263" s="209" t="s">
        <v>613</v>
      </c>
    </row>
    <row r="264" customFormat="false" ht="15.75" hidden="false" customHeight="false" outlineLevel="0" collapsed="false">
      <c r="A264" s="212" t="s">
        <v>419</v>
      </c>
      <c r="B264" s="187" t="s">
        <v>614</v>
      </c>
      <c r="C264" s="143" t="s">
        <v>615</v>
      </c>
      <c r="D264" s="143"/>
      <c r="E264" s="35" t="n">
        <v>222000</v>
      </c>
      <c r="F264" s="35"/>
      <c r="G264" s="125" t="n">
        <f aca="false">+E264+F264</f>
        <v>222000</v>
      </c>
      <c r="H264" s="125" t="n">
        <v>30000</v>
      </c>
      <c r="I264" s="125"/>
      <c r="J264" s="125" t="n">
        <f aca="false">G264+H264</f>
        <v>252000</v>
      </c>
      <c r="K264" s="39"/>
      <c r="L264" s="126"/>
      <c r="M264" s="126"/>
      <c r="N264" s="126" t="n">
        <f aca="false">SUM(L264:M264)</f>
        <v>0</v>
      </c>
      <c r="O264" s="39"/>
      <c r="P264" s="35" t="n">
        <v>252000</v>
      </c>
      <c r="Q264" s="35"/>
      <c r="R264" s="35" t="n">
        <f aca="false">SUM(P264:Q264)</f>
        <v>252000</v>
      </c>
      <c r="S264" s="56"/>
      <c r="T264" s="35" t="n">
        <f aca="false">+J264-R264</f>
        <v>0</v>
      </c>
      <c r="U264" s="56"/>
      <c r="V264" s="175"/>
      <c r="X264" s="175"/>
      <c r="Y264" s="56"/>
      <c r="Z264" s="175"/>
      <c r="AA264" s="56"/>
      <c r="AB264" s="35"/>
      <c r="AC264" s="35"/>
      <c r="AD264" s="35"/>
      <c r="AE264" s="130"/>
    </row>
    <row r="265" customFormat="false" ht="15.75" hidden="false" customHeight="false" outlineLevel="0" collapsed="false">
      <c r="A265" s="212" t="s">
        <v>419</v>
      </c>
      <c r="B265" s="187" t="s">
        <v>616</v>
      </c>
      <c r="C265" s="143" t="s">
        <v>617</v>
      </c>
      <c r="D265" s="143"/>
      <c r="E265" s="35" t="n">
        <v>273000</v>
      </c>
      <c r="F265" s="35"/>
      <c r="G265" s="125" t="n">
        <f aca="false">+E265+F265</f>
        <v>273000</v>
      </c>
      <c r="H265" s="125" t="n">
        <v>130000</v>
      </c>
      <c r="I265" s="125"/>
      <c r="J265" s="125" t="n">
        <f aca="false">G265+H265</f>
        <v>403000</v>
      </c>
      <c r="K265" s="39"/>
      <c r="L265" s="126" t="n">
        <v>80575</v>
      </c>
      <c r="M265" s="126"/>
      <c r="N265" s="126" t="n">
        <f aca="false">SUM(L265:M265)</f>
        <v>80575</v>
      </c>
      <c r="O265" s="39"/>
      <c r="P265" s="35" t="n">
        <v>403000</v>
      </c>
      <c r="Q265" s="35"/>
      <c r="R265" s="35" t="n">
        <f aca="false">SUM(P265:Q265)</f>
        <v>403000</v>
      </c>
      <c r="S265" s="56"/>
      <c r="T265" s="35" t="n">
        <f aca="false">+J265-R265</f>
        <v>0</v>
      </c>
      <c r="U265" s="56"/>
      <c r="V265" s="175"/>
      <c r="X265" s="175"/>
      <c r="Y265" s="56"/>
      <c r="Z265" s="175"/>
      <c r="AA265" s="56"/>
      <c r="AB265" s="35"/>
      <c r="AC265" s="35"/>
      <c r="AD265" s="35"/>
      <c r="AE265" s="130"/>
    </row>
    <row r="266" customFormat="false" ht="15.75" hidden="false" customHeight="false" outlineLevel="0" collapsed="false">
      <c r="A266" s="212" t="s">
        <v>419</v>
      </c>
      <c r="B266" s="187" t="s">
        <v>618</v>
      </c>
      <c r="C266" s="143" t="s">
        <v>619</v>
      </c>
      <c r="D266" s="143"/>
      <c r="E266" s="35" t="n">
        <v>70000</v>
      </c>
      <c r="F266" s="35"/>
      <c r="G266" s="125" t="n">
        <f aca="false">+E266+F266</f>
        <v>70000</v>
      </c>
      <c r="H266" s="125"/>
      <c r="I266" s="125"/>
      <c r="J266" s="125" t="n">
        <f aca="false">G266+H266</f>
        <v>70000</v>
      </c>
      <c r="K266" s="39"/>
      <c r="L266" s="126"/>
      <c r="M266" s="126"/>
      <c r="N266" s="126" t="n">
        <f aca="false">SUM(L266:M266)</f>
        <v>0</v>
      </c>
      <c r="O266" s="39"/>
      <c r="P266" s="35" t="n">
        <v>70000</v>
      </c>
      <c r="Q266" s="35"/>
      <c r="R266" s="35" t="n">
        <f aca="false">SUM(P266:Q266)</f>
        <v>70000</v>
      </c>
      <c r="S266" s="56"/>
      <c r="T266" s="35" t="n">
        <f aca="false">+J266-R266</f>
        <v>0</v>
      </c>
      <c r="U266" s="56"/>
      <c r="V266" s="175"/>
      <c r="X266" s="175"/>
      <c r="Y266" s="56"/>
      <c r="Z266" s="175"/>
      <c r="AA266" s="56"/>
      <c r="AB266" s="35"/>
      <c r="AC266" s="35"/>
      <c r="AD266" s="35"/>
      <c r="AE266" s="130"/>
    </row>
    <row r="267" customFormat="false" ht="15.75" hidden="false" customHeight="false" outlineLevel="0" collapsed="false">
      <c r="A267" s="212" t="s">
        <v>419</v>
      </c>
      <c r="B267" s="187" t="s">
        <v>620</v>
      </c>
      <c r="C267" s="143" t="s">
        <v>621</v>
      </c>
      <c r="D267" s="143"/>
      <c r="E267" s="35" t="n">
        <v>192600</v>
      </c>
      <c r="F267" s="35"/>
      <c r="G267" s="125" t="n">
        <f aca="false">+E267+F267</f>
        <v>192600</v>
      </c>
      <c r="H267" s="125" t="n">
        <v>62000</v>
      </c>
      <c r="I267" s="125"/>
      <c r="J267" s="125" t="n">
        <f aca="false">G267+H267</f>
        <v>254600</v>
      </c>
      <c r="K267" s="39"/>
      <c r="L267" s="126" t="n">
        <v>15016</v>
      </c>
      <c r="M267" s="126"/>
      <c r="N267" s="126" t="n">
        <f aca="false">SUM(L267:M267)</f>
        <v>15016</v>
      </c>
      <c r="O267" s="39"/>
      <c r="P267" s="35" t="n">
        <v>254600</v>
      </c>
      <c r="Q267" s="35"/>
      <c r="R267" s="35" t="n">
        <f aca="false">SUM(P267:Q267)</f>
        <v>254600</v>
      </c>
      <c r="S267" s="56"/>
      <c r="T267" s="35" t="n">
        <f aca="false">+J267-R267</f>
        <v>0</v>
      </c>
      <c r="U267" s="56"/>
      <c r="V267" s="175"/>
      <c r="X267" s="175"/>
      <c r="Y267" s="56"/>
      <c r="Z267" s="175"/>
      <c r="AA267" s="56"/>
      <c r="AB267" s="35"/>
      <c r="AC267" s="35"/>
      <c r="AD267" s="35"/>
      <c r="AE267" s="130"/>
    </row>
    <row r="268" customFormat="false" ht="15.75" hidden="false" customHeight="false" outlineLevel="0" collapsed="false">
      <c r="A268" s="212" t="s">
        <v>419</v>
      </c>
      <c r="B268" s="187" t="s">
        <v>622</v>
      </c>
      <c r="C268" s="143" t="s">
        <v>623</v>
      </c>
      <c r="D268" s="143"/>
      <c r="E268" s="35" t="n">
        <v>120000</v>
      </c>
      <c r="F268" s="35"/>
      <c r="G268" s="125" t="n">
        <f aca="false">+E268+F268</f>
        <v>120000</v>
      </c>
      <c r="H268" s="125" t="n">
        <v>31000</v>
      </c>
      <c r="I268" s="125"/>
      <c r="J268" s="125" t="n">
        <f aca="false">G268+H268</f>
        <v>151000</v>
      </c>
      <c r="K268" s="39"/>
      <c r="L268" s="126"/>
      <c r="M268" s="126"/>
      <c r="N268" s="126" t="n">
        <f aca="false">SUM(L268:M268)</f>
        <v>0</v>
      </c>
      <c r="O268" s="39"/>
      <c r="P268" s="35" t="n">
        <v>151000</v>
      </c>
      <c r="Q268" s="35"/>
      <c r="R268" s="35" t="n">
        <f aca="false">SUM(P268:Q268)</f>
        <v>151000</v>
      </c>
      <c r="S268" s="56"/>
      <c r="T268" s="35" t="n">
        <f aca="false">+J268-R268</f>
        <v>0</v>
      </c>
      <c r="U268" s="56"/>
      <c r="V268" s="175"/>
      <c r="X268" s="175"/>
      <c r="Y268" s="56"/>
      <c r="Z268" s="175"/>
      <c r="AA268" s="56"/>
      <c r="AB268" s="35"/>
      <c r="AC268" s="35"/>
      <c r="AD268" s="35"/>
      <c r="AE268" s="130"/>
    </row>
    <row r="269" customFormat="false" ht="15.75" hidden="false" customHeight="false" outlineLevel="0" collapsed="false">
      <c r="A269" s="212" t="s">
        <v>419</v>
      </c>
      <c r="B269" s="187" t="s">
        <v>624</v>
      </c>
      <c r="C269" s="143" t="s">
        <v>625</v>
      </c>
      <c r="D269" s="143"/>
      <c r="E269" s="35"/>
      <c r="F269" s="35"/>
      <c r="G269" s="125" t="n">
        <f aca="false">+E269+F269</f>
        <v>0</v>
      </c>
      <c r="H269" s="125"/>
      <c r="I269" s="125"/>
      <c r="J269" s="125" t="n">
        <f aca="false">G269+H269</f>
        <v>0</v>
      </c>
      <c r="K269" s="39"/>
      <c r="L269" s="126"/>
      <c r="M269" s="126"/>
      <c r="N269" s="126" t="n">
        <f aca="false">SUM(L269:M269)</f>
        <v>0</v>
      </c>
      <c r="O269" s="39"/>
      <c r="P269" s="35" t="n">
        <v>0</v>
      </c>
      <c r="Q269" s="35"/>
      <c r="R269" s="35" t="n">
        <f aca="false">SUM(P269:Q269)</f>
        <v>0</v>
      </c>
      <c r="S269" s="56"/>
      <c r="T269" s="35" t="n">
        <f aca="false">+J269-R269</f>
        <v>0</v>
      </c>
      <c r="U269" s="56"/>
      <c r="V269" s="175"/>
      <c r="X269" s="175"/>
      <c r="Y269" s="56"/>
      <c r="Z269" s="175"/>
      <c r="AA269" s="56"/>
      <c r="AB269" s="35"/>
      <c r="AC269" s="35"/>
      <c r="AD269" s="35"/>
      <c r="AE269" s="130"/>
    </row>
    <row r="270" customFormat="false" ht="15.75" hidden="false" customHeight="false" outlineLevel="0" collapsed="false">
      <c r="A270" s="212" t="s">
        <v>419</v>
      </c>
      <c r="B270" s="187" t="s">
        <v>626</v>
      </c>
      <c r="C270" s="143" t="s">
        <v>627</v>
      </c>
      <c r="D270" s="143"/>
      <c r="E270" s="35" t="n">
        <v>36000</v>
      </c>
      <c r="F270" s="35"/>
      <c r="G270" s="125" t="n">
        <f aca="false">+E270+F270</f>
        <v>36000</v>
      </c>
      <c r="H270" s="125"/>
      <c r="I270" s="125"/>
      <c r="J270" s="125" t="n">
        <f aca="false">G270+H270</f>
        <v>36000</v>
      </c>
      <c r="K270" s="39"/>
      <c r="L270" s="126"/>
      <c r="M270" s="126"/>
      <c r="N270" s="126" t="n">
        <f aca="false">SUM(L270:M270)</f>
        <v>0</v>
      </c>
      <c r="O270" s="39"/>
      <c r="P270" s="35" t="n">
        <v>36000</v>
      </c>
      <c r="Q270" s="35"/>
      <c r="R270" s="35" t="n">
        <f aca="false">SUM(P270:Q270)</f>
        <v>36000</v>
      </c>
      <c r="S270" s="56"/>
      <c r="T270" s="35" t="n">
        <f aca="false">+J270-R270</f>
        <v>0</v>
      </c>
      <c r="U270" s="56"/>
      <c r="V270" s="175"/>
      <c r="X270" s="175"/>
      <c r="Y270" s="56"/>
      <c r="Z270" s="175"/>
      <c r="AA270" s="56"/>
      <c r="AB270" s="35"/>
      <c r="AC270" s="35"/>
      <c r="AD270" s="35"/>
      <c r="AE270" s="130"/>
    </row>
    <row r="271" customFormat="false" ht="15.75" hidden="false" customHeight="false" outlineLevel="0" collapsed="false">
      <c r="A271" s="212" t="s">
        <v>419</v>
      </c>
      <c r="B271" s="187" t="s">
        <v>628</v>
      </c>
      <c r="C271" s="143" t="s">
        <v>629</v>
      </c>
      <c r="D271" s="143"/>
      <c r="E271" s="35"/>
      <c r="F271" s="35"/>
      <c r="G271" s="125" t="n">
        <f aca="false">+E271+F271</f>
        <v>0</v>
      </c>
      <c r="H271" s="125"/>
      <c r="I271" s="125"/>
      <c r="J271" s="125" t="n">
        <f aca="false">G271+H271</f>
        <v>0</v>
      </c>
      <c r="K271" s="39"/>
      <c r="L271" s="126"/>
      <c r="M271" s="126"/>
      <c r="N271" s="126" t="n">
        <f aca="false">SUM(L271:M271)</f>
        <v>0</v>
      </c>
      <c r="O271" s="39"/>
      <c r="P271" s="35" t="n">
        <v>0</v>
      </c>
      <c r="Q271" s="35"/>
      <c r="R271" s="35" t="n">
        <f aca="false">SUM(P271:Q271)</f>
        <v>0</v>
      </c>
      <c r="S271" s="56"/>
      <c r="T271" s="35" t="n">
        <f aca="false">+J271-R271</f>
        <v>0</v>
      </c>
      <c r="U271" s="56"/>
      <c r="V271" s="175"/>
      <c r="X271" s="175"/>
      <c r="Y271" s="56"/>
      <c r="Z271" s="175"/>
      <c r="AA271" s="56"/>
      <c r="AB271" s="35"/>
      <c r="AC271" s="35"/>
      <c r="AD271" s="35"/>
      <c r="AE271" s="130"/>
    </row>
    <row r="272" customFormat="false" ht="15.75" hidden="false" customHeight="false" outlineLevel="0" collapsed="false">
      <c r="A272" s="212" t="s">
        <v>419</v>
      </c>
      <c r="B272" s="187" t="s">
        <v>630</v>
      </c>
      <c r="C272" s="143" t="s">
        <v>631</v>
      </c>
      <c r="D272" s="143"/>
      <c r="E272" s="35"/>
      <c r="F272" s="35"/>
      <c r="G272" s="125" t="n">
        <f aca="false">+E272+F272</f>
        <v>0</v>
      </c>
      <c r="H272" s="125"/>
      <c r="I272" s="125"/>
      <c r="J272" s="125" t="n">
        <f aca="false">G272+H272</f>
        <v>0</v>
      </c>
      <c r="K272" s="39"/>
      <c r="L272" s="126"/>
      <c r="M272" s="126"/>
      <c r="N272" s="126" t="n">
        <f aca="false">SUM(L272:M272)</f>
        <v>0</v>
      </c>
      <c r="O272" s="39"/>
      <c r="P272" s="35" t="n">
        <v>0</v>
      </c>
      <c r="Q272" s="35"/>
      <c r="R272" s="35" t="n">
        <f aca="false">SUM(P272:Q272)</f>
        <v>0</v>
      </c>
      <c r="S272" s="56"/>
      <c r="T272" s="35" t="n">
        <f aca="false">+J272-R272</f>
        <v>0</v>
      </c>
      <c r="U272" s="56"/>
      <c r="V272" s="175"/>
      <c r="X272" s="175"/>
      <c r="Y272" s="56"/>
      <c r="Z272" s="175"/>
      <c r="AA272" s="56"/>
      <c r="AB272" s="35"/>
      <c r="AC272" s="35"/>
      <c r="AD272" s="35"/>
      <c r="AE272" s="130"/>
    </row>
    <row r="273" customFormat="false" ht="15.75" hidden="false" customHeight="false" outlineLevel="0" collapsed="false">
      <c r="A273" s="212" t="s">
        <v>419</v>
      </c>
      <c r="B273" s="187" t="s">
        <v>632</v>
      </c>
      <c r="C273" s="143" t="s">
        <v>633</v>
      </c>
      <c r="D273" s="143"/>
      <c r="E273" s="35" t="n">
        <v>33250</v>
      </c>
      <c r="F273" s="35"/>
      <c r="G273" s="125" t="n">
        <f aca="false">+E273+F273</f>
        <v>33250</v>
      </c>
      <c r="H273" s="125"/>
      <c r="I273" s="125"/>
      <c r="J273" s="125" t="n">
        <f aca="false">G273+H273</f>
        <v>33250</v>
      </c>
      <c r="K273" s="39"/>
      <c r="L273" s="126"/>
      <c r="M273" s="126"/>
      <c r="N273" s="126" t="n">
        <f aca="false">SUM(L273:M273)</f>
        <v>0</v>
      </c>
      <c r="O273" s="39"/>
      <c r="P273" s="35" t="n">
        <v>33250</v>
      </c>
      <c r="Q273" s="35"/>
      <c r="R273" s="35" t="n">
        <f aca="false">SUM(P273:Q273)</f>
        <v>33250</v>
      </c>
      <c r="S273" s="56"/>
      <c r="T273" s="35" t="n">
        <f aca="false">+J273-R273</f>
        <v>0</v>
      </c>
      <c r="U273" s="56"/>
      <c r="V273" s="175"/>
      <c r="X273" s="175"/>
      <c r="Y273" s="56"/>
      <c r="Z273" s="175"/>
      <c r="AA273" s="56"/>
      <c r="AB273" s="35"/>
      <c r="AC273" s="35"/>
      <c r="AD273" s="35"/>
      <c r="AE273" s="130"/>
    </row>
    <row r="274" customFormat="false" ht="15.75" hidden="false" customHeight="false" outlineLevel="0" collapsed="false">
      <c r="A274" s="212" t="s">
        <v>419</v>
      </c>
      <c r="B274" s="187" t="s">
        <v>634</v>
      </c>
      <c r="C274" s="143" t="s">
        <v>635</v>
      </c>
      <c r="D274" s="143"/>
      <c r="E274" s="35"/>
      <c r="F274" s="35"/>
      <c r="G274" s="125" t="n">
        <f aca="false">+E274+F274</f>
        <v>0</v>
      </c>
      <c r="H274" s="125"/>
      <c r="I274" s="125"/>
      <c r="J274" s="125" t="n">
        <f aca="false">G274+H274</f>
        <v>0</v>
      </c>
      <c r="K274" s="39"/>
      <c r="L274" s="126"/>
      <c r="M274" s="126"/>
      <c r="N274" s="126" t="n">
        <f aca="false">SUM(L274:M274)</f>
        <v>0</v>
      </c>
      <c r="O274" s="39"/>
      <c r="P274" s="35" t="n">
        <v>0</v>
      </c>
      <c r="Q274" s="35"/>
      <c r="R274" s="35" t="n">
        <f aca="false">SUM(P274:Q274)</f>
        <v>0</v>
      </c>
      <c r="S274" s="56"/>
      <c r="T274" s="35" t="n">
        <f aca="false">+J274-R274</f>
        <v>0</v>
      </c>
      <c r="U274" s="56"/>
      <c r="V274" s="175"/>
      <c r="X274" s="175"/>
      <c r="Y274" s="56"/>
      <c r="Z274" s="175"/>
      <c r="AA274" s="56"/>
      <c r="AB274" s="35"/>
      <c r="AC274" s="35"/>
      <c r="AD274" s="35"/>
      <c r="AE274" s="130"/>
    </row>
    <row r="275" customFormat="false" ht="15.75" hidden="false" customHeight="false" outlineLevel="0" collapsed="false">
      <c r="A275" s="212" t="s">
        <v>419</v>
      </c>
      <c r="B275" s="187" t="s">
        <v>706</v>
      </c>
      <c r="C275" s="143" t="s">
        <v>637</v>
      </c>
      <c r="D275" s="143"/>
      <c r="E275" s="35"/>
      <c r="F275" s="35"/>
      <c r="G275" s="125" t="n">
        <f aca="false">+E275+F275</f>
        <v>0</v>
      </c>
      <c r="H275" s="125"/>
      <c r="I275" s="125"/>
      <c r="J275" s="125" t="n">
        <f aca="false">G275+H275</f>
        <v>0</v>
      </c>
      <c r="K275" s="39"/>
      <c r="L275" s="126"/>
      <c r="M275" s="126"/>
      <c r="N275" s="126" t="n">
        <f aca="false">SUM(L275:M275)</f>
        <v>0</v>
      </c>
      <c r="O275" s="39"/>
      <c r="P275" s="35" t="n">
        <v>0</v>
      </c>
      <c r="Q275" s="35"/>
      <c r="R275" s="35" t="n">
        <f aca="false">SUM(P275:Q275)</f>
        <v>0</v>
      </c>
      <c r="S275" s="56"/>
      <c r="T275" s="35" t="n">
        <f aca="false">+J275-R275</f>
        <v>0</v>
      </c>
      <c r="U275" s="56"/>
      <c r="V275" s="175"/>
      <c r="X275" s="175"/>
      <c r="Y275" s="56"/>
      <c r="Z275" s="175"/>
      <c r="AA275" s="56"/>
      <c r="AB275" s="35"/>
      <c r="AC275" s="35"/>
      <c r="AD275" s="35"/>
      <c r="AE275" s="130"/>
    </row>
    <row r="276" customFormat="false" ht="15.75" hidden="false" customHeight="false" outlineLevel="0" collapsed="false">
      <c r="A276" s="212"/>
      <c r="B276" s="187" t="s">
        <v>638</v>
      </c>
      <c r="C276" s="143"/>
      <c r="D276" s="143"/>
      <c r="E276" s="35" t="n">
        <v>1800</v>
      </c>
      <c r="F276" s="35"/>
      <c r="G276" s="125" t="n">
        <f aca="false">+E276+F276</f>
        <v>1800</v>
      </c>
      <c r="H276" s="125"/>
      <c r="I276" s="125"/>
      <c r="J276" s="125" t="n">
        <f aca="false">G276+H276</f>
        <v>1800</v>
      </c>
      <c r="K276" s="39"/>
      <c r="L276" s="126"/>
      <c r="M276" s="126"/>
      <c r="N276" s="126" t="n">
        <f aca="false">SUM(L276:M276)</f>
        <v>0</v>
      </c>
      <c r="O276" s="39"/>
      <c r="P276" s="35" t="n">
        <v>1800</v>
      </c>
      <c r="Q276" s="35"/>
      <c r="R276" s="35" t="n">
        <f aca="false">SUM(P276:Q276)</f>
        <v>1800</v>
      </c>
      <c r="S276" s="56"/>
      <c r="T276" s="35" t="n">
        <f aca="false">+J276-R276</f>
        <v>0</v>
      </c>
      <c r="U276" s="56"/>
      <c r="V276" s="175"/>
      <c r="X276" s="175"/>
      <c r="Y276" s="56"/>
      <c r="Z276" s="175"/>
      <c r="AA276" s="56"/>
      <c r="AB276" s="175"/>
      <c r="AC276" s="175"/>
      <c r="AD276" s="175"/>
      <c r="AE276" s="213"/>
    </row>
    <row r="277" customFormat="false" ht="15.75" hidden="false" customHeight="false" outlineLevel="0" collapsed="false">
      <c r="A277" s="212"/>
      <c r="B277" s="187" t="s">
        <v>639</v>
      </c>
      <c r="C277" s="143"/>
      <c r="D277" s="143"/>
      <c r="E277" s="35" t="n">
        <v>11250</v>
      </c>
      <c r="F277" s="35"/>
      <c r="G277" s="125" t="n">
        <f aca="false">+E277+F277</f>
        <v>11250</v>
      </c>
      <c r="H277" s="125"/>
      <c r="I277" s="125"/>
      <c r="J277" s="125" t="n">
        <f aca="false">G277+H277</f>
        <v>11250</v>
      </c>
      <c r="K277" s="39"/>
      <c r="L277" s="126"/>
      <c r="M277" s="126"/>
      <c r="N277" s="126" t="n">
        <f aca="false">SUM(L277:M277)</f>
        <v>0</v>
      </c>
      <c r="O277" s="39"/>
      <c r="P277" s="35" t="n">
        <v>11250</v>
      </c>
      <c r="Q277" s="35"/>
      <c r="R277" s="35" t="n">
        <f aca="false">SUM(P277:Q277)</f>
        <v>11250</v>
      </c>
      <c r="S277" s="56"/>
      <c r="T277" s="35" t="n">
        <f aca="false">+J277-R277</f>
        <v>0</v>
      </c>
      <c r="U277" s="56"/>
      <c r="V277" s="175"/>
      <c r="X277" s="175"/>
      <c r="Y277" s="56"/>
      <c r="Z277" s="175"/>
      <c r="AA277" s="56"/>
      <c r="AB277" s="175"/>
      <c r="AC277" s="175"/>
      <c r="AD277" s="175"/>
      <c r="AE277" s="213"/>
    </row>
    <row r="278" customFormat="false" ht="15.75" hidden="false" customHeight="false" outlineLevel="0" collapsed="false">
      <c r="A278" s="212"/>
      <c r="B278" s="187" t="s">
        <v>707</v>
      </c>
      <c r="C278" s="143"/>
      <c r="D278" s="143"/>
      <c r="E278" s="35" t="n">
        <v>26000</v>
      </c>
      <c r="F278" s="35"/>
      <c r="G278" s="125" t="n">
        <f aca="false">+E278+F278</f>
        <v>26000</v>
      </c>
      <c r="H278" s="125"/>
      <c r="I278" s="125"/>
      <c r="J278" s="125" t="n">
        <f aca="false">G278+H278</f>
        <v>26000</v>
      </c>
      <c r="K278" s="39"/>
      <c r="L278" s="126"/>
      <c r="M278" s="126"/>
      <c r="N278" s="126" t="n">
        <f aca="false">SUM(L278:M278)</f>
        <v>0</v>
      </c>
      <c r="O278" s="39"/>
      <c r="P278" s="35" t="n">
        <v>26000</v>
      </c>
      <c r="Q278" s="35"/>
      <c r="R278" s="35" t="n">
        <f aca="false">SUM(P278:Q278)</f>
        <v>26000</v>
      </c>
      <c r="S278" s="56"/>
      <c r="T278" s="35" t="n">
        <f aca="false">+J278-R278</f>
        <v>0</v>
      </c>
      <c r="U278" s="56"/>
      <c r="V278" s="175"/>
      <c r="X278" s="175"/>
      <c r="Y278" s="56"/>
      <c r="Z278" s="175"/>
      <c r="AA278" s="56"/>
      <c r="AB278" s="175"/>
      <c r="AC278" s="175"/>
      <c r="AD278" s="175"/>
      <c r="AE278" s="213"/>
    </row>
    <row r="279" customFormat="false" ht="16.5" hidden="false" customHeight="false" outlineLevel="0" collapsed="false">
      <c r="A279" s="212"/>
      <c r="B279" s="187"/>
      <c r="C279" s="143"/>
      <c r="D279" s="143"/>
      <c r="E279" s="162" t="n">
        <v>-191900</v>
      </c>
      <c r="F279" s="162"/>
      <c r="G279" s="125" t="n">
        <f aca="false">+E279+F279</f>
        <v>-191900</v>
      </c>
      <c r="H279" s="214" t="n">
        <v>2000</v>
      </c>
      <c r="I279" s="125"/>
      <c r="J279" s="125" t="n">
        <f aca="false">G279+H279</f>
        <v>-189900</v>
      </c>
      <c r="L279" s="126"/>
      <c r="M279" s="126"/>
      <c r="N279" s="126" t="n">
        <f aca="false">SUM(L279:M279)</f>
        <v>0</v>
      </c>
      <c r="P279" s="35" t="n">
        <f aca="false">-189900-60000</f>
        <v>-249900</v>
      </c>
      <c r="Q279" s="35"/>
      <c r="R279" s="35" t="n">
        <f aca="false">SUM(P279:Q279)</f>
        <v>-249900</v>
      </c>
      <c r="T279" s="35" t="n">
        <f aca="false">+J279-R279</f>
        <v>60000</v>
      </c>
      <c r="AH279" s="73"/>
      <c r="AI279" s="73"/>
      <c r="AJ279" s="35"/>
      <c r="AL279" s="73"/>
      <c r="AM279" s="73"/>
      <c r="AN279" s="35"/>
      <c r="AP279" s="78"/>
      <c r="AQ279" s="49"/>
      <c r="AR279" s="77"/>
    </row>
    <row r="280" customFormat="false" ht="15.75" hidden="false" customHeight="false" outlineLevel="0" collapsed="false">
      <c r="A280" s="42"/>
      <c r="B280" s="43"/>
      <c r="C280" s="148"/>
      <c r="E280" s="150"/>
      <c r="F280" s="150"/>
      <c r="G280" s="150"/>
      <c r="H280" s="150"/>
      <c r="I280" s="150"/>
      <c r="J280" s="150"/>
      <c r="L280" s="150"/>
      <c r="M280" s="150"/>
      <c r="N280" s="150"/>
      <c r="P280" s="44"/>
      <c r="Q280" s="44"/>
      <c r="R280" s="44"/>
      <c r="T280" s="44"/>
      <c r="AH280" s="44"/>
      <c r="AI280" s="44"/>
      <c r="AJ280" s="44"/>
      <c r="AL280" s="44"/>
      <c r="AM280" s="44"/>
      <c r="AN280" s="44"/>
      <c r="AP280" s="44"/>
      <c r="AQ280" s="44"/>
      <c r="AR280" s="44"/>
    </row>
    <row r="281" customFormat="false" ht="16.5" hidden="false" customHeight="false" outlineLevel="0" collapsed="false">
      <c r="A281" s="45"/>
      <c r="B281" s="46" t="s">
        <v>641</v>
      </c>
      <c r="C281" s="48"/>
      <c r="E281" s="152" t="n">
        <f aca="false">SUM(E264:E280)</f>
        <v>794000</v>
      </c>
      <c r="F281" s="152" t="n">
        <f aca="false">SUM(F264:F280)</f>
        <v>0</v>
      </c>
      <c r="G281" s="152" t="n">
        <f aca="false">SUM(G264:G280)</f>
        <v>794000</v>
      </c>
      <c r="H281" s="152" t="n">
        <f aca="false">SUM(H264:H280)</f>
        <v>255000</v>
      </c>
      <c r="I281" s="152"/>
      <c r="J281" s="152" t="n">
        <f aca="false">SUM(J264:J280)</f>
        <v>1049000</v>
      </c>
      <c r="L281" s="152" t="n">
        <f aca="false">SUM(L264:L280)</f>
        <v>95591</v>
      </c>
      <c r="M281" s="152" t="n">
        <f aca="false">SUM(M264:M280)</f>
        <v>0</v>
      </c>
      <c r="N281" s="152" t="n">
        <f aca="false">SUM(N264:N280)</f>
        <v>95591</v>
      </c>
      <c r="P281" s="152" t="n">
        <f aca="false">SUM(P264:P280)</f>
        <v>989000</v>
      </c>
      <c r="Q281" s="152" t="n">
        <f aca="false">SUM(Q264:Q280)</f>
        <v>0</v>
      </c>
      <c r="R281" s="152" t="n">
        <f aca="false">SUM(R264:R280)</f>
        <v>989000</v>
      </c>
      <c r="T281" s="152" t="n">
        <f aca="false">SUM(T264:T280)</f>
        <v>60000</v>
      </c>
      <c r="AH281" s="47"/>
      <c r="AI281" s="47"/>
      <c r="AJ281" s="47"/>
      <c r="AL281" s="47"/>
      <c r="AM281" s="47"/>
      <c r="AN281" s="47"/>
      <c r="AP281" s="47"/>
      <c r="AQ281" s="47"/>
      <c r="AR281" s="47"/>
    </row>
  </sheetData>
  <mergeCells count="57">
    <mergeCell ref="A3:A9"/>
    <mergeCell ref="B3:B4"/>
    <mergeCell ref="C3:C9"/>
    <mergeCell ref="E3:G4"/>
    <mergeCell ref="L3:N4"/>
    <mergeCell ref="P3:R4"/>
    <mergeCell ref="AB3:AF4"/>
    <mergeCell ref="AH3:AJ4"/>
    <mergeCell ref="AL3:AN4"/>
    <mergeCell ref="AO3:AO10"/>
    <mergeCell ref="AP3:AR3"/>
    <mergeCell ref="AP4:AR4"/>
    <mergeCell ref="B5:B6"/>
    <mergeCell ref="E5:G5"/>
    <mergeCell ref="H5:J5"/>
    <mergeCell ref="L5:N5"/>
    <mergeCell ref="P5:R5"/>
    <mergeCell ref="V5:V7"/>
    <mergeCell ref="X5:X7"/>
    <mergeCell ref="Z5:Z7"/>
    <mergeCell ref="AB5:AF5"/>
    <mergeCell ref="AH5:AJ5"/>
    <mergeCell ref="AL5:AN5"/>
    <mergeCell ref="E6:E7"/>
    <mergeCell ref="F6:F7"/>
    <mergeCell ref="G6:G7"/>
    <mergeCell ref="H6:H7"/>
    <mergeCell ref="I6:I7"/>
    <mergeCell ref="J6:J7"/>
    <mergeCell ref="L6:L7"/>
    <mergeCell ref="M6:M7"/>
    <mergeCell ref="N6:N7"/>
    <mergeCell ref="P6:P7"/>
    <mergeCell ref="Q6:Q7"/>
    <mergeCell ref="R6:R7"/>
    <mergeCell ref="T6:T7"/>
    <mergeCell ref="AB6:AB7"/>
    <mergeCell ref="AC6:AC7"/>
    <mergeCell ref="AD6:AD7"/>
    <mergeCell ref="AE6:AE7"/>
    <mergeCell ref="AF6:AF7"/>
    <mergeCell ref="AB16:AB17"/>
    <mergeCell ref="AC16:AC17"/>
    <mergeCell ref="AD16:AD17"/>
    <mergeCell ref="AE16:AE17"/>
    <mergeCell ref="AE24:AE25"/>
    <mergeCell ref="AE29:AE36"/>
    <mergeCell ref="AE43:AE45"/>
    <mergeCell ref="AE47:AE48"/>
    <mergeCell ref="AE79:AE81"/>
    <mergeCell ref="AB82:AB84"/>
    <mergeCell ref="AC82:AC84"/>
    <mergeCell ref="AD82:AD84"/>
    <mergeCell ref="AE82:AE84"/>
    <mergeCell ref="AE162:AE163"/>
    <mergeCell ref="B175:B176"/>
    <mergeCell ref="B183:B18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7" pageOrder="downThenOver" orientation="landscape" blackAndWhite="false" draft="false" cellComments="none" horizontalDpi="300" verticalDpi="300" copies="1"/>
  <headerFooter differentFirst="false" differentOddEven="false">
    <oddHeader>&amp;R&amp;"Arial,Bold"APPENDIX 2</oddHeader>
    <oddFooter>&amp;L&amp;8&amp;D &amp;T &amp;C&amp;8&amp;P  of  &amp;N&amp;R&amp;8&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50.32"/>
    <col collapsed="false" customWidth="true" hidden="false" outlineLevel="0" max="3" min="3" style="0" width="9.99"/>
    <col collapsed="false" customWidth="true" hidden="false" outlineLevel="0" max="5" min="5" style="0" width="1.44"/>
    <col collapsed="false" customWidth="false" hidden="true" outlineLevel="0" max="9" min="6" style="0" width="8.9"/>
    <col collapsed="false" customWidth="true" hidden="true" outlineLevel="0" max="10" min="10" style="0" width="1.44"/>
    <col collapsed="false" customWidth="false" hidden="true" outlineLevel="0" max="12" min="11" style="0" width="8.9"/>
    <col collapsed="false" customWidth="true" hidden="true" outlineLevel="0" max="13" min="13" style="0" width="1.65"/>
    <col collapsed="false" customWidth="true" hidden="true" outlineLevel="0" max="14" min="14" style="0" width="12.11"/>
  </cols>
  <sheetData>
    <row r="1" customFormat="false" ht="15.75" hidden="false" customHeight="false" outlineLevel="0" collapsed="false">
      <c r="A1" s="57" t="s">
        <v>723</v>
      </c>
    </row>
    <row r="2" customFormat="false" ht="15.75" hidden="false" customHeight="false" outlineLevel="0" collapsed="false">
      <c r="A2" s="57" t="s">
        <v>724</v>
      </c>
      <c r="N2" s="1"/>
    </row>
    <row r="3" customFormat="false" ht="15.75" hidden="false" customHeight="false" outlineLevel="0" collapsed="false">
      <c r="A3" s="57" t="s">
        <v>725</v>
      </c>
      <c r="N3" s="1"/>
    </row>
    <row r="4" customFormat="false" ht="15.75" hidden="false" customHeight="false" outlineLevel="0" collapsed="false">
      <c r="A4" s="57" t="s">
        <v>726</v>
      </c>
      <c r="N4" s="1"/>
    </row>
    <row r="5" customFormat="false" ht="15.75" hidden="false" customHeight="true" outlineLevel="0" collapsed="false">
      <c r="C5" s="223"/>
      <c r="D5" s="72"/>
      <c r="E5" s="49"/>
      <c r="F5" s="224" t="s">
        <v>727</v>
      </c>
      <c r="G5" s="224"/>
      <c r="H5" s="225"/>
      <c r="I5" s="225"/>
      <c r="J5" s="49"/>
      <c r="K5" s="223"/>
      <c r="L5" s="72"/>
      <c r="N5" s="10" t="s">
        <v>270</v>
      </c>
    </row>
    <row r="6" s="1" customFormat="true" ht="15.75" hidden="false" customHeight="false" outlineLevel="0" collapsed="false">
      <c r="C6" s="226"/>
      <c r="D6" s="227" t="s">
        <v>18</v>
      </c>
      <c r="E6" s="48"/>
      <c r="F6" s="226"/>
      <c r="G6" s="227" t="s">
        <v>17</v>
      </c>
      <c r="H6" s="48"/>
      <c r="I6" s="48"/>
      <c r="J6" s="48"/>
      <c r="K6" s="226"/>
      <c r="L6" s="227" t="s">
        <v>18</v>
      </c>
      <c r="N6" s="13" t="s">
        <v>728</v>
      </c>
    </row>
    <row r="7" customFormat="false" ht="15" hidden="false" customHeight="false" outlineLevel="0" collapsed="false">
      <c r="C7" s="228" t="s">
        <v>22</v>
      </c>
      <c r="D7" s="229" t="s">
        <v>22</v>
      </c>
      <c r="E7" s="225"/>
      <c r="F7" s="228" t="s">
        <v>22</v>
      </c>
      <c r="G7" s="229" t="s">
        <v>22</v>
      </c>
      <c r="H7" s="225"/>
      <c r="I7" s="225"/>
      <c r="J7" s="49"/>
      <c r="K7" s="228" t="s">
        <v>22</v>
      </c>
      <c r="L7" s="229" t="s">
        <v>22</v>
      </c>
      <c r="N7" s="230" t="s">
        <v>22</v>
      </c>
    </row>
    <row r="8" customFormat="false" ht="15" hidden="false" customHeight="false" outlineLevel="0" collapsed="false">
      <c r="A8" s="231" t="s">
        <v>729</v>
      </c>
      <c r="C8" s="78"/>
      <c r="D8" s="77" t="n">
        <v>8696</v>
      </c>
      <c r="E8" s="49"/>
      <c r="F8" s="78"/>
      <c r="G8" s="77" t="n">
        <v>11605</v>
      </c>
      <c r="H8" s="49"/>
      <c r="I8" s="49"/>
      <c r="J8" s="49"/>
      <c r="K8" s="78"/>
      <c r="L8" s="77" t="n">
        <v>9361</v>
      </c>
      <c r="N8" s="26" t="n">
        <f aca="false">+D8+L8</f>
        <v>18057</v>
      </c>
    </row>
    <row r="9" customFormat="false" ht="15" hidden="false" customHeight="false" outlineLevel="0" collapsed="false">
      <c r="A9" s="231"/>
      <c r="B9" s="231" t="s">
        <v>730</v>
      </c>
      <c r="C9" s="78"/>
      <c r="D9" s="77"/>
      <c r="E9" s="49"/>
      <c r="F9" s="78"/>
      <c r="G9" s="77"/>
      <c r="H9" s="49"/>
      <c r="I9" s="49"/>
      <c r="J9" s="49"/>
      <c r="K9" s="78"/>
      <c r="L9" s="77"/>
      <c r="N9" s="26"/>
    </row>
    <row r="10" customFormat="false" ht="15" hidden="false" customHeight="false" outlineLevel="0" collapsed="false">
      <c r="A10" s="231"/>
      <c r="B10" s="231" t="s">
        <v>731</v>
      </c>
      <c r="C10" s="78"/>
      <c r="D10" s="77" t="n">
        <v>2019</v>
      </c>
      <c r="E10" s="49"/>
      <c r="F10" s="78"/>
      <c r="G10" s="77"/>
      <c r="H10" s="49"/>
      <c r="I10" s="49"/>
      <c r="J10" s="49"/>
      <c r="K10" s="78"/>
      <c r="L10" s="77"/>
      <c r="N10" s="26"/>
    </row>
    <row r="11" customFormat="false" ht="15" hidden="false" customHeight="false" outlineLevel="0" collapsed="false">
      <c r="A11" s="232"/>
      <c r="C11" s="78"/>
      <c r="D11" s="22"/>
      <c r="E11" s="49"/>
      <c r="F11" s="78"/>
      <c r="G11" s="77"/>
      <c r="H11" s="49"/>
      <c r="I11" s="49"/>
      <c r="J11" s="49"/>
      <c r="K11" s="78"/>
      <c r="L11" s="77"/>
      <c r="N11" s="26" t="n">
        <f aca="false">+D11+L11</f>
        <v>0</v>
      </c>
    </row>
    <row r="12" customFormat="false" ht="15" hidden="false" customHeight="false" outlineLevel="0" collapsed="false">
      <c r="A12" s="232"/>
      <c r="C12" s="78"/>
      <c r="D12" s="77" t="n">
        <f aca="false">SUM(D8:D11)</f>
        <v>10715</v>
      </c>
      <c r="E12" s="49"/>
      <c r="F12" s="78"/>
      <c r="G12" s="77"/>
      <c r="H12" s="49"/>
      <c r="I12" s="49"/>
      <c r="J12" s="49"/>
      <c r="K12" s="78"/>
      <c r="L12" s="77"/>
      <c r="N12" s="26"/>
    </row>
    <row r="13" customFormat="false" ht="15" hidden="false" customHeight="false" outlineLevel="0" collapsed="false">
      <c r="A13" s="232"/>
      <c r="C13" s="78"/>
      <c r="D13" s="77"/>
      <c r="E13" s="49"/>
      <c r="F13" s="78"/>
      <c r="G13" s="77"/>
      <c r="H13" s="49"/>
      <c r="I13" s="49"/>
      <c r="J13" s="49"/>
      <c r="K13" s="78"/>
      <c r="L13" s="77"/>
      <c r="N13" s="26"/>
    </row>
    <row r="14" customFormat="false" ht="15" hidden="false" customHeight="false" outlineLevel="0" collapsed="false">
      <c r="A14" s="232"/>
      <c r="C14" s="78"/>
      <c r="D14" s="77"/>
      <c r="E14" s="49"/>
      <c r="F14" s="78"/>
      <c r="G14" s="77"/>
      <c r="H14" s="49"/>
      <c r="I14" s="49"/>
      <c r="J14" s="49"/>
      <c r="K14" s="78"/>
      <c r="L14" s="77"/>
      <c r="N14" s="26"/>
    </row>
    <row r="15" customFormat="false" ht="15" hidden="false" customHeight="false" outlineLevel="0" collapsed="false">
      <c r="A15" s="232" t="s">
        <v>732</v>
      </c>
      <c r="C15" s="78" t="n">
        <v>-279</v>
      </c>
      <c r="D15" s="77"/>
      <c r="E15" s="49"/>
      <c r="F15" s="78"/>
      <c r="G15" s="77"/>
      <c r="H15" s="49"/>
      <c r="I15" s="49"/>
      <c r="J15" s="49"/>
      <c r="K15" s="78"/>
      <c r="L15" s="77"/>
      <c r="N15" s="26"/>
    </row>
    <row r="16" customFormat="false" ht="15" hidden="false" customHeight="false" outlineLevel="0" collapsed="false">
      <c r="A16" s="232" t="s">
        <v>733</v>
      </c>
      <c r="C16" s="78" t="n">
        <v>4562</v>
      </c>
      <c r="D16" s="77"/>
      <c r="E16" s="49"/>
      <c r="F16" s="78"/>
      <c r="G16" s="77"/>
      <c r="H16" s="49"/>
      <c r="I16" s="49"/>
      <c r="J16" s="49"/>
      <c r="K16" s="78"/>
      <c r="L16" s="77"/>
      <c r="N16" s="26"/>
    </row>
    <row r="17" customFormat="false" ht="15" hidden="false" customHeight="false" outlineLevel="0" collapsed="false">
      <c r="A17" s="232" t="s">
        <v>734</v>
      </c>
      <c r="C17" s="78"/>
      <c r="D17" s="77"/>
      <c r="E17" s="49"/>
      <c r="F17" s="78"/>
      <c r="G17" s="77"/>
      <c r="H17" s="49"/>
      <c r="I17" s="49"/>
      <c r="J17" s="49"/>
      <c r="K17" s="78"/>
      <c r="L17" s="77"/>
      <c r="N17" s="26"/>
    </row>
    <row r="18" customFormat="false" ht="15" hidden="false" customHeight="false" outlineLevel="0" collapsed="false">
      <c r="A18" s="232"/>
      <c r="B18" s="232" t="s">
        <v>735</v>
      </c>
      <c r="C18" s="78" t="n">
        <v>-1132</v>
      </c>
      <c r="D18" s="77"/>
      <c r="E18" s="49"/>
      <c r="F18" s="78"/>
      <c r="G18" s="77"/>
      <c r="H18" s="49"/>
      <c r="I18" s="49"/>
      <c r="J18" s="49"/>
      <c r="K18" s="78"/>
      <c r="L18" s="77"/>
      <c r="N18" s="26"/>
    </row>
    <row r="19" customFormat="false" ht="15" hidden="false" customHeight="false" outlineLevel="0" collapsed="false">
      <c r="A19" s="232"/>
      <c r="B19" s="232"/>
      <c r="C19" s="20"/>
      <c r="D19" s="77"/>
      <c r="E19" s="49"/>
      <c r="F19" s="78"/>
      <c r="G19" s="77"/>
      <c r="H19" s="49"/>
      <c r="I19" s="49"/>
      <c r="J19" s="49"/>
      <c r="K19" s="78"/>
      <c r="L19" s="77"/>
      <c r="N19" s="26"/>
    </row>
    <row r="20" customFormat="false" ht="15" hidden="false" customHeight="false" outlineLevel="0" collapsed="false">
      <c r="A20" s="232"/>
      <c r="B20" s="232"/>
      <c r="C20" s="78"/>
      <c r="D20" s="22" t="n">
        <f aca="false">SUM(C15:C19)</f>
        <v>3151</v>
      </c>
      <c r="E20" s="49"/>
      <c r="F20" s="78"/>
      <c r="G20" s="77"/>
      <c r="H20" s="49"/>
      <c r="I20" s="49"/>
      <c r="J20" s="49"/>
      <c r="K20" s="78"/>
      <c r="L20" s="77"/>
      <c r="N20" s="26"/>
    </row>
    <row r="21" customFormat="false" ht="15" hidden="false" customHeight="false" outlineLevel="0" collapsed="false">
      <c r="A21" s="232"/>
      <c r="C21" s="78"/>
      <c r="D21" s="77" t="n">
        <f aca="false">SUM(D12:D20)</f>
        <v>13866</v>
      </c>
      <c r="E21" s="49"/>
      <c r="F21" s="78"/>
      <c r="G21" s="77"/>
      <c r="H21" s="49"/>
      <c r="I21" s="49"/>
      <c r="J21" s="49"/>
      <c r="K21" s="78"/>
      <c r="L21" s="77"/>
      <c r="N21" s="26"/>
    </row>
    <row r="22" customFormat="false" ht="15" hidden="false" customHeight="false" outlineLevel="0" collapsed="false">
      <c r="A22" s="232" t="s">
        <v>736</v>
      </c>
      <c r="C22" s="78"/>
      <c r="D22" s="77"/>
      <c r="E22" s="49"/>
      <c r="F22" s="78"/>
      <c r="G22" s="77"/>
      <c r="H22" s="49"/>
      <c r="I22" s="49"/>
      <c r="J22" s="49"/>
      <c r="K22" s="78"/>
      <c r="L22" s="77"/>
      <c r="N22" s="26"/>
    </row>
    <row r="23" customFormat="false" ht="15" hidden="false" customHeight="false" outlineLevel="0" collapsed="false">
      <c r="B23" s="0" t="s">
        <v>69</v>
      </c>
      <c r="C23" s="78" t="n">
        <v>60</v>
      </c>
      <c r="D23" s="77"/>
      <c r="E23" s="49"/>
      <c r="F23" s="78"/>
      <c r="G23" s="77"/>
      <c r="H23" s="49"/>
      <c r="I23" s="49"/>
      <c r="J23" s="49"/>
      <c r="K23" s="78"/>
      <c r="L23" s="77"/>
      <c r="N23" s="26"/>
    </row>
    <row r="24" customFormat="false" ht="15" hidden="false" customHeight="false" outlineLevel="0" collapsed="false">
      <c r="B24" s="0" t="s">
        <v>737</v>
      </c>
      <c r="C24" s="78" t="n">
        <v>75</v>
      </c>
      <c r="D24" s="77"/>
      <c r="E24" s="49"/>
      <c r="F24" s="78"/>
      <c r="G24" s="77"/>
      <c r="H24" s="49"/>
      <c r="I24" s="49"/>
      <c r="J24" s="49"/>
      <c r="K24" s="78"/>
      <c r="L24" s="77"/>
      <c r="N24" s="26"/>
    </row>
    <row r="25" customFormat="false" ht="15" hidden="false" customHeight="false" outlineLevel="0" collapsed="false">
      <c r="B25" s="0" t="s">
        <v>738</v>
      </c>
      <c r="C25" s="78" t="n">
        <v>97</v>
      </c>
      <c r="D25" s="77"/>
      <c r="E25" s="49"/>
      <c r="F25" s="78"/>
      <c r="G25" s="77"/>
      <c r="H25" s="49"/>
      <c r="I25" s="49"/>
      <c r="J25" s="49"/>
      <c r="K25" s="78"/>
      <c r="L25" s="77"/>
      <c r="N25" s="26"/>
    </row>
    <row r="26" customFormat="false" ht="15" hidden="false" customHeight="false" outlineLevel="0" collapsed="false">
      <c r="B26" s="0" t="s">
        <v>102</v>
      </c>
      <c r="C26" s="78" t="n">
        <v>22</v>
      </c>
      <c r="D26" s="77"/>
      <c r="E26" s="49"/>
      <c r="F26" s="78"/>
      <c r="G26" s="77"/>
      <c r="H26" s="49"/>
      <c r="I26" s="49"/>
      <c r="J26" s="49"/>
      <c r="K26" s="78"/>
      <c r="L26" s="77"/>
      <c r="N26" s="26"/>
    </row>
    <row r="27" customFormat="false" ht="15" hidden="false" customHeight="false" outlineLevel="0" collapsed="false">
      <c r="C27" s="20"/>
      <c r="D27" s="77"/>
      <c r="E27" s="49"/>
      <c r="F27" s="78"/>
      <c r="G27" s="77"/>
      <c r="H27" s="49"/>
      <c r="I27" s="49"/>
      <c r="J27" s="49"/>
      <c r="K27" s="78"/>
      <c r="L27" s="77"/>
      <c r="N27" s="26"/>
    </row>
    <row r="28" customFormat="false" ht="15" hidden="false" customHeight="false" outlineLevel="0" collapsed="false">
      <c r="C28" s="78"/>
      <c r="D28" s="22" t="n">
        <f aca="false">SUM(C23:C27)</f>
        <v>254</v>
      </c>
      <c r="E28" s="49"/>
      <c r="F28" s="78"/>
      <c r="G28" s="77"/>
      <c r="H28" s="49"/>
      <c r="I28" s="49"/>
      <c r="J28" s="49"/>
      <c r="K28" s="78"/>
      <c r="L28" s="77"/>
      <c r="N28" s="26"/>
    </row>
    <row r="29" customFormat="false" ht="15" hidden="false" customHeight="false" outlineLevel="0" collapsed="false">
      <c r="A29" s="232"/>
      <c r="C29" s="78"/>
      <c r="D29" s="77" t="n">
        <f aca="false">SUM(D21:D28)</f>
        <v>14120</v>
      </c>
      <c r="E29" s="49"/>
      <c r="F29" s="78"/>
      <c r="G29" s="77"/>
      <c r="H29" s="49"/>
      <c r="I29" s="49"/>
      <c r="J29" s="49"/>
      <c r="K29" s="78"/>
      <c r="L29" s="77"/>
      <c r="N29" s="26"/>
    </row>
    <row r="30" customFormat="false" ht="15" hidden="false" customHeight="false" outlineLevel="0" collapsed="false">
      <c r="A30" s="232" t="s">
        <v>739</v>
      </c>
      <c r="C30" s="78"/>
      <c r="D30" s="77"/>
      <c r="E30" s="49"/>
      <c r="F30" s="78"/>
      <c r="G30" s="77"/>
      <c r="H30" s="49"/>
      <c r="I30" s="49"/>
      <c r="J30" s="49"/>
      <c r="K30" s="78"/>
      <c r="L30" s="77"/>
      <c r="N30" s="26"/>
    </row>
    <row r="31" customFormat="false" ht="15" hidden="false" customHeight="false" outlineLevel="0" collapsed="false">
      <c r="B31" s="0" t="s">
        <v>740</v>
      </c>
      <c r="C31" s="78" t="n">
        <v>45</v>
      </c>
      <c r="D31" s="77"/>
      <c r="E31" s="49"/>
      <c r="F31" s="78"/>
      <c r="G31" s="77"/>
      <c r="H31" s="49" t="n">
        <f aca="false">+C31-F31</f>
        <v>45</v>
      </c>
      <c r="I31" s="49"/>
      <c r="J31" s="49"/>
      <c r="K31" s="78"/>
      <c r="L31" s="77"/>
      <c r="N31" s="26"/>
    </row>
    <row r="32" customFormat="false" ht="15" hidden="true" customHeight="false" outlineLevel="0" collapsed="false">
      <c r="B32" s="39" t="s">
        <v>741</v>
      </c>
      <c r="C32" s="78"/>
      <c r="D32" s="77"/>
      <c r="E32" s="49"/>
      <c r="F32" s="78" t="n">
        <v>51</v>
      </c>
      <c r="G32" s="77"/>
      <c r="H32" s="49" t="n">
        <f aca="false">+C32-F32</f>
        <v>-51</v>
      </c>
      <c r="I32" s="49"/>
      <c r="J32" s="49"/>
      <c r="K32" s="78"/>
      <c r="L32" s="77"/>
      <c r="N32" s="26"/>
    </row>
    <row r="33" customFormat="false" ht="15" hidden="true" customHeight="false" outlineLevel="0" collapsed="false">
      <c r="B33" s="0" t="s">
        <v>742</v>
      </c>
      <c r="C33" s="78"/>
      <c r="D33" s="77"/>
      <c r="E33" s="49"/>
      <c r="F33" s="78" t="n">
        <v>17</v>
      </c>
      <c r="G33" s="77"/>
      <c r="H33" s="49" t="n">
        <f aca="false">+C33-F33</f>
        <v>-17</v>
      </c>
      <c r="I33" s="49"/>
      <c r="J33" s="49"/>
      <c r="K33" s="78"/>
      <c r="L33" s="77"/>
      <c r="N33" s="26"/>
    </row>
    <row r="34" customFormat="false" ht="15" hidden="true" customHeight="false" outlineLevel="0" collapsed="false">
      <c r="B34" s="0" t="s">
        <v>743</v>
      </c>
      <c r="C34" s="78"/>
      <c r="D34" s="77"/>
      <c r="E34" s="49"/>
      <c r="F34" s="78" t="n">
        <v>5</v>
      </c>
      <c r="G34" s="77"/>
      <c r="H34" s="49" t="n">
        <f aca="false">+C34-F34</f>
        <v>-5</v>
      </c>
      <c r="I34" s="49"/>
      <c r="J34" s="49"/>
      <c r="K34" s="78"/>
      <c r="L34" s="77"/>
      <c r="N34" s="26"/>
    </row>
    <row r="35" customFormat="false" ht="15" hidden="true" customHeight="false" outlineLevel="0" collapsed="false">
      <c r="B35" s="0" t="s">
        <v>457</v>
      </c>
      <c r="C35" s="78"/>
      <c r="D35" s="77"/>
      <c r="E35" s="49"/>
      <c r="F35" s="78" t="n">
        <v>12</v>
      </c>
      <c r="G35" s="77"/>
      <c r="H35" s="49" t="n">
        <f aca="false">+C35-F35</f>
        <v>-12</v>
      </c>
      <c r="I35" s="49"/>
      <c r="J35" s="49"/>
      <c r="K35" s="78"/>
      <c r="L35" s="77"/>
      <c r="N35" s="26"/>
    </row>
    <row r="36" customFormat="false" ht="15" hidden="false" customHeight="false" outlineLevel="0" collapsed="false">
      <c r="B36" s="0" t="s">
        <v>460</v>
      </c>
      <c r="C36" s="78" t="n">
        <v>16</v>
      </c>
      <c r="D36" s="77"/>
      <c r="E36" s="49"/>
      <c r="F36" s="78"/>
      <c r="G36" s="77"/>
      <c r="H36" s="49"/>
      <c r="I36" s="49"/>
      <c r="J36" s="49"/>
      <c r="K36" s="78"/>
      <c r="L36" s="77"/>
      <c r="N36" s="26"/>
    </row>
    <row r="37" customFormat="false" ht="15" hidden="false" customHeight="false" outlineLevel="0" collapsed="false">
      <c r="B37" s="0" t="s">
        <v>185</v>
      </c>
      <c r="C37" s="78" t="n">
        <f aca="false">+C77</f>
        <v>3</v>
      </c>
      <c r="D37" s="77"/>
      <c r="E37" s="49"/>
      <c r="F37" s="78" t="n">
        <v>7</v>
      </c>
      <c r="G37" s="77"/>
      <c r="H37" s="49" t="n">
        <f aca="false">+C37-F37</f>
        <v>-4</v>
      </c>
      <c r="I37" s="49"/>
      <c r="J37" s="49"/>
      <c r="K37" s="78"/>
      <c r="L37" s="77"/>
      <c r="N37" s="26"/>
    </row>
    <row r="38" customFormat="false" ht="15" hidden="false" customHeight="false" outlineLevel="0" collapsed="false">
      <c r="C38" s="20"/>
      <c r="D38" s="77"/>
      <c r="E38" s="49"/>
      <c r="F38" s="20"/>
      <c r="G38" s="77"/>
      <c r="H38" s="49"/>
      <c r="I38" s="49"/>
      <c r="J38" s="49"/>
      <c r="K38" s="20"/>
      <c r="L38" s="77"/>
      <c r="N38" s="26"/>
    </row>
    <row r="39" customFormat="false" ht="15" hidden="false" customHeight="false" outlineLevel="0" collapsed="false">
      <c r="C39" s="78"/>
      <c r="D39" s="77" t="n">
        <f aca="false">SUM(C31:C38)</f>
        <v>64</v>
      </c>
      <c r="E39" s="49"/>
      <c r="F39" s="78"/>
      <c r="G39" s="77" t="n">
        <f aca="false">SUM(F31:F38)</f>
        <v>92</v>
      </c>
      <c r="H39" s="49"/>
      <c r="I39" s="49" t="n">
        <f aca="false">+D39-G39</f>
        <v>-28</v>
      </c>
      <c r="J39" s="49"/>
      <c r="K39" s="78"/>
      <c r="L39" s="77" t="n">
        <f aca="false">SUM(K31:K38)</f>
        <v>0</v>
      </c>
      <c r="N39" s="26" t="n">
        <f aca="false">+D39+L39</f>
        <v>64</v>
      </c>
    </row>
    <row r="40" customFormat="false" ht="15" hidden="false" customHeight="false" outlineLevel="0" collapsed="false">
      <c r="A40" s="232" t="s">
        <v>744</v>
      </c>
      <c r="C40" s="78"/>
      <c r="D40" s="77"/>
      <c r="E40" s="49"/>
      <c r="F40" s="78"/>
      <c r="G40" s="77"/>
      <c r="H40" s="49"/>
      <c r="I40" s="49"/>
      <c r="J40" s="49"/>
      <c r="K40" s="78"/>
      <c r="L40" s="77"/>
      <c r="N40" s="26"/>
    </row>
    <row r="41" customFormat="false" ht="15" hidden="false" customHeight="false" outlineLevel="0" collapsed="false">
      <c r="B41" s="0" t="s">
        <v>273</v>
      </c>
      <c r="C41" s="78" t="n">
        <v>-4650</v>
      </c>
      <c r="D41" s="77"/>
      <c r="E41" s="49"/>
      <c r="F41" s="78"/>
      <c r="G41" s="77"/>
      <c r="H41" s="49" t="n">
        <f aca="false">+C41-F41</f>
        <v>-4650</v>
      </c>
      <c r="I41" s="49"/>
      <c r="J41" s="49"/>
      <c r="K41" s="78"/>
      <c r="L41" s="77"/>
      <c r="N41" s="26"/>
    </row>
    <row r="42" customFormat="false" ht="15" hidden="false" customHeight="false" outlineLevel="0" collapsed="false">
      <c r="B42" s="0" t="s">
        <v>745</v>
      </c>
      <c r="C42" s="78" t="n">
        <v>-175</v>
      </c>
      <c r="D42" s="77"/>
      <c r="E42" s="49"/>
      <c r="F42" s="78"/>
      <c r="G42" s="77"/>
      <c r="H42" s="49" t="n">
        <f aca="false">+C42-F42</f>
        <v>-175</v>
      </c>
      <c r="I42" s="49"/>
      <c r="J42" s="49"/>
      <c r="K42" s="78"/>
      <c r="L42" s="77"/>
      <c r="N42" s="26"/>
    </row>
    <row r="43" customFormat="false" ht="15" hidden="false" customHeight="false" outlineLevel="0" collapsed="false">
      <c r="B43" s="0" t="s">
        <v>746</v>
      </c>
      <c r="C43" s="78" t="n">
        <v>-250</v>
      </c>
      <c r="D43" s="77"/>
      <c r="E43" s="49"/>
      <c r="F43" s="78" t="n">
        <v>-250</v>
      </c>
      <c r="G43" s="77"/>
      <c r="H43" s="49" t="n">
        <f aca="false">+C43-F43</f>
        <v>0</v>
      </c>
      <c r="I43" s="49"/>
      <c r="J43" s="49"/>
      <c r="K43" s="78" t="n">
        <v>250</v>
      </c>
      <c r="L43" s="77"/>
      <c r="N43" s="26"/>
    </row>
    <row r="44" customFormat="false" ht="15" hidden="false" customHeight="false" outlineLevel="0" collapsed="false">
      <c r="B44" s="0" t="s">
        <v>66</v>
      </c>
      <c r="C44" s="78" t="n">
        <v>-100</v>
      </c>
      <c r="D44" s="77"/>
      <c r="E44" s="49"/>
      <c r="F44" s="78" t="n">
        <v>-100</v>
      </c>
      <c r="G44" s="77"/>
      <c r="H44" s="49" t="n">
        <f aca="false">+C44-F44</f>
        <v>0</v>
      </c>
      <c r="I44" s="49"/>
      <c r="J44" s="49"/>
      <c r="K44" s="78" t="n">
        <v>100</v>
      </c>
      <c r="L44" s="77"/>
      <c r="N44" s="26"/>
    </row>
    <row r="45" customFormat="false" ht="15" hidden="true" customHeight="false" outlineLevel="0" collapsed="false">
      <c r="B45" s="0" t="s">
        <v>96</v>
      </c>
      <c r="C45" s="78"/>
      <c r="D45" s="77"/>
      <c r="E45" s="49"/>
      <c r="F45" s="78" t="n">
        <v>-10</v>
      </c>
      <c r="G45" s="77"/>
      <c r="H45" s="49" t="n">
        <f aca="false">+C45-F45</f>
        <v>10</v>
      </c>
      <c r="I45" s="94"/>
      <c r="J45" s="49"/>
      <c r="K45" s="78"/>
      <c r="L45" s="77"/>
      <c r="N45" s="26"/>
    </row>
    <row r="46" customFormat="false" ht="15" hidden="false" customHeight="false" outlineLevel="0" collapsed="false">
      <c r="B46" s="39" t="s">
        <v>97</v>
      </c>
      <c r="C46" s="78" t="n">
        <v>-705</v>
      </c>
      <c r="D46" s="77"/>
      <c r="E46" s="49"/>
      <c r="F46" s="78" t="n">
        <v>-748</v>
      </c>
      <c r="G46" s="77"/>
      <c r="H46" s="49" t="n">
        <f aca="false">+C46-F46</f>
        <v>43</v>
      </c>
      <c r="I46" s="49"/>
      <c r="J46" s="49"/>
      <c r="K46" s="78" t="n">
        <v>258</v>
      </c>
      <c r="L46" s="77"/>
      <c r="N46" s="26"/>
    </row>
    <row r="47" customFormat="false" ht="15" hidden="true" customHeight="false" outlineLevel="0" collapsed="false">
      <c r="B47" s="39" t="s">
        <v>120</v>
      </c>
      <c r="C47" s="78"/>
      <c r="D47" s="77"/>
      <c r="E47" s="49"/>
      <c r="F47" s="78" t="n">
        <v>-21</v>
      </c>
      <c r="G47" s="77"/>
      <c r="H47" s="49" t="n">
        <f aca="false">+C47-F47</f>
        <v>21</v>
      </c>
      <c r="I47" s="49"/>
      <c r="J47" s="49"/>
      <c r="K47" s="78"/>
      <c r="L47" s="77"/>
      <c r="N47" s="26"/>
    </row>
    <row r="48" customFormat="false" ht="15" hidden="false" customHeight="false" outlineLevel="0" collapsed="false">
      <c r="B48" s="39" t="s">
        <v>747</v>
      </c>
      <c r="C48" s="78" t="n">
        <v>-423</v>
      </c>
      <c r="D48" s="77"/>
      <c r="E48" s="49"/>
      <c r="F48" s="78"/>
      <c r="G48" s="77"/>
      <c r="H48" s="49"/>
      <c r="I48" s="49"/>
      <c r="J48" s="49"/>
      <c r="K48" s="78"/>
      <c r="L48" s="77"/>
      <c r="N48" s="26"/>
    </row>
    <row r="49" customFormat="false" ht="15" hidden="false" customHeight="false" outlineLevel="0" collapsed="false">
      <c r="B49" s="39" t="s">
        <v>748</v>
      </c>
      <c r="C49" s="78" t="n">
        <v>-157</v>
      </c>
      <c r="D49" s="77"/>
      <c r="E49" s="49"/>
      <c r="F49" s="78" t="n">
        <v>-4</v>
      </c>
      <c r="G49" s="77"/>
      <c r="H49" s="49" t="n">
        <f aca="false">+C49-F49</f>
        <v>-153</v>
      </c>
      <c r="I49" s="49"/>
      <c r="J49" s="49"/>
      <c r="K49" s="78"/>
      <c r="L49" s="77"/>
      <c r="N49" s="26"/>
    </row>
    <row r="50" customFormat="false" ht="15" hidden="false" customHeight="false" outlineLevel="0" collapsed="false">
      <c r="B50" s="39" t="s">
        <v>147</v>
      </c>
      <c r="C50" s="78" t="n">
        <v>-62</v>
      </c>
      <c r="D50" s="77"/>
      <c r="E50" s="49"/>
      <c r="F50" s="78" t="n">
        <v>-59</v>
      </c>
      <c r="G50" s="77"/>
      <c r="H50" s="49" t="n">
        <f aca="false">+C50-F50</f>
        <v>-3</v>
      </c>
      <c r="I50" s="49"/>
      <c r="J50" s="49"/>
      <c r="K50" s="78" t="n">
        <v>39</v>
      </c>
      <c r="L50" s="77"/>
      <c r="N50" s="26"/>
    </row>
    <row r="51" customFormat="false" ht="15" hidden="false" customHeight="false" outlineLevel="0" collapsed="false">
      <c r="B51" s="39" t="s">
        <v>749</v>
      </c>
      <c r="C51" s="78" t="n">
        <v>-255</v>
      </c>
      <c r="D51" s="77"/>
      <c r="E51" s="49"/>
      <c r="F51" s="78" t="n">
        <v>-249</v>
      </c>
      <c r="G51" s="77"/>
      <c r="H51" s="49" t="n">
        <f aca="false">+C51-F51</f>
        <v>-6</v>
      </c>
      <c r="I51" s="49"/>
      <c r="J51" s="49"/>
      <c r="K51" s="78" t="n">
        <v>157</v>
      </c>
      <c r="L51" s="77"/>
      <c r="N51" s="26"/>
    </row>
    <row r="52" customFormat="false" ht="15" hidden="false" customHeight="false" outlineLevel="0" collapsed="false">
      <c r="B52" s="233" t="s">
        <v>750</v>
      </c>
      <c r="C52" s="78" t="n">
        <v>-100</v>
      </c>
      <c r="D52" s="77"/>
      <c r="E52" s="49"/>
      <c r="F52" s="78"/>
      <c r="G52" s="77"/>
      <c r="H52" s="49"/>
      <c r="I52" s="49"/>
      <c r="J52" s="49"/>
      <c r="K52" s="78"/>
      <c r="L52" s="77"/>
      <c r="N52" s="26"/>
    </row>
    <row r="53" customFormat="false" ht="15" hidden="false" customHeight="false" outlineLevel="0" collapsed="false">
      <c r="B53" s="39" t="s">
        <v>562</v>
      </c>
      <c r="C53" s="78" t="n">
        <v>-300</v>
      </c>
      <c r="D53" s="77"/>
      <c r="E53" s="49"/>
      <c r="F53" s="78"/>
      <c r="G53" s="77"/>
      <c r="H53" s="49" t="n">
        <f aca="false">+C53-F53</f>
        <v>-300</v>
      </c>
      <c r="I53" s="49"/>
      <c r="J53" s="49"/>
      <c r="K53" s="78"/>
      <c r="L53" s="77"/>
      <c r="N53" s="26"/>
    </row>
    <row r="54" customFormat="false" ht="15" hidden="false" customHeight="false" outlineLevel="0" collapsed="false">
      <c r="B54" s="39" t="s">
        <v>751</v>
      </c>
      <c r="C54" s="78" t="n">
        <v>-40</v>
      </c>
      <c r="D54" s="77"/>
      <c r="E54" s="49"/>
      <c r="F54" s="78" t="n">
        <v>-40</v>
      </c>
      <c r="G54" s="77"/>
      <c r="H54" s="49" t="n">
        <f aca="false">+C54-F54</f>
        <v>0</v>
      </c>
      <c r="I54" s="49"/>
      <c r="J54" s="49"/>
      <c r="K54" s="78" t="n">
        <v>40</v>
      </c>
      <c r="L54" s="77"/>
      <c r="N54" s="26"/>
    </row>
    <row r="55" customFormat="false" ht="15" hidden="false" customHeight="false" outlineLevel="0" collapsed="false">
      <c r="B55" s="0" t="s">
        <v>155</v>
      </c>
      <c r="C55" s="78" t="n">
        <v>-60</v>
      </c>
      <c r="D55" s="77"/>
      <c r="E55" s="49"/>
      <c r="F55" s="78" t="n">
        <v>-173</v>
      </c>
      <c r="G55" s="77"/>
      <c r="H55" s="49" t="n">
        <f aca="false">+C55-F55</f>
        <v>113</v>
      </c>
      <c r="I55" s="49"/>
      <c r="J55" s="49"/>
      <c r="K55" s="78"/>
      <c r="L55" s="77"/>
      <c r="N55" s="26"/>
    </row>
    <row r="56" customFormat="false" ht="15" hidden="false" customHeight="false" outlineLevel="0" collapsed="false">
      <c r="B56" s="39" t="s">
        <v>752</v>
      </c>
      <c r="C56" s="78" t="n">
        <v>-11</v>
      </c>
      <c r="D56" s="77"/>
      <c r="E56" s="49"/>
      <c r="F56" s="78" t="n">
        <v>-12</v>
      </c>
      <c r="G56" s="77"/>
      <c r="H56" s="49" t="n">
        <f aca="false">+C56-F56</f>
        <v>1</v>
      </c>
      <c r="I56" s="49"/>
      <c r="J56" s="49"/>
      <c r="K56" s="78" t="n">
        <v>12</v>
      </c>
      <c r="L56" s="77"/>
      <c r="N56" s="26"/>
    </row>
    <row r="57" customFormat="false" ht="15" hidden="false" customHeight="false" outlineLevel="0" collapsed="false">
      <c r="B57" s="39" t="s">
        <v>435</v>
      </c>
      <c r="C57" s="78" t="n">
        <v>-390</v>
      </c>
      <c r="D57" s="77"/>
      <c r="E57" s="49"/>
      <c r="F57" s="78" t="n">
        <v>-100</v>
      </c>
      <c r="G57" s="77"/>
      <c r="H57" s="49" t="n">
        <f aca="false">+C57-F57</f>
        <v>-290</v>
      </c>
      <c r="I57" s="49"/>
      <c r="J57" s="49"/>
      <c r="K57" s="78"/>
      <c r="L57" s="77"/>
      <c r="N57" s="26"/>
    </row>
    <row r="58" customFormat="false" ht="15" hidden="false" customHeight="false" outlineLevel="0" collapsed="false">
      <c r="B58" s="39" t="s">
        <v>753</v>
      </c>
      <c r="C58" s="78" t="n">
        <v>-110</v>
      </c>
      <c r="D58" s="77"/>
      <c r="E58" s="49"/>
      <c r="F58" s="78" t="n">
        <v>-39</v>
      </c>
      <c r="G58" s="77"/>
      <c r="H58" s="49" t="n">
        <f aca="false">+C58-F58</f>
        <v>-71</v>
      </c>
      <c r="I58" s="49"/>
      <c r="J58" s="49"/>
      <c r="K58" s="78"/>
      <c r="L58" s="77"/>
      <c r="N58" s="26"/>
    </row>
    <row r="59" customFormat="false" ht="15" hidden="false" customHeight="false" outlineLevel="0" collapsed="false">
      <c r="C59" s="20"/>
      <c r="D59" s="77"/>
      <c r="E59" s="49"/>
      <c r="F59" s="20"/>
      <c r="G59" s="77"/>
      <c r="H59" s="49"/>
      <c r="I59" s="49"/>
      <c r="J59" s="49"/>
      <c r="K59" s="20"/>
      <c r="L59" s="77"/>
      <c r="N59" s="26"/>
    </row>
    <row r="60" customFormat="false" ht="15" hidden="false" customHeight="false" outlineLevel="0" collapsed="false">
      <c r="C60" s="78"/>
      <c r="D60" s="77" t="n">
        <f aca="false">SUM(C41:C59)</f>
        <v>-7788</v>
      </c>
      <c r="E60" s="49"/>
      <c r="F60" s="78"/>
      <c r="G60" s="77" t="n">
        <f aca="false">SUM(F41:F59)</f>
        <v>-1805</v>
      </c>
      <c r="H60" s="94"/>
      <c r="I60" s="49" t="n">
        <f aca="false">+D60-G60</f>
        <v>-5983</v>
      </c>
      <c r="J60" s="49"/>
      <c r="K60" s="78"/>
      <c r="L60" s="77" t="n">
        <f aca="false">SUM(K41:K59)</f>
        <v>856</v>
      </c>
      <c r="N60" s="26" t="n">
        <f aca="false">+D60+L60</f>
        <v>-6932</v>
      </c>
    </row>
    <row r="61" customFormat="false" ht="15" hidden="false" customHeight="false" outlineLevel="0" collapsed="false">
      <c r="A61" s="232" t="s">
        <v>754</v>
      </c>
      <c r="C61" s="78"/>
      <c r="D61" s="77"/>
      <c r="E61" s="49"/>
      <c r="F61" s="78"/>
      <c r="G61" s="77"/>
      <c r="H61" s="49"/>
      <c r="I61" s="49"/>
      <c r="J61" s="49"/>
      <c r="K61" s="78"/>
      <c r="L61" s="77"/>
      <c r="N61" s="26"/>
    </row>
    <row r="62" customFormat="false" ht="15" hidden="false" customHeight="false" outlineLevel="0" collapsed="false">
      <c r="B62" s="0" t="s">
        <v>755</v>
      </c>
      <c r="C62" s="78" t="n">
        <v>585</v>
      </c>
      <c r="D62" s="77"/>
      <c r="E62" s="49"/>
      <c r="F62" s="78" t="n">
        <v>363</v>
      </c>
      <c r="G62" s="77"/>
      <c r="H62" s="49" t="n">
        <f aca="false">+C62-F62</f>
        <v>222</v>
      </c>
      <c r="I62" s="49"/>
      <c r="J62" s="49"/>
      <c r="K62" s="78"/>
      <c r="L62" s="77"/>
      <c r="N62" s="26"/>
    </row>
    <row r="63" customFormat="false" ht="15" hidden="false" customHeight="false" outlineLevel="0" collapsed="false">
      <c r="B63" s="39" t="s">
        <v>756</v>
      </c>
      <c r="C63" s="78"/>
      <c r="D63" s="77"/>
      <c r="E63" s="49"/>
      <c r="F63" s="78"/>
      <c r="G63" s="77"/>
      <c r="H63" s="49"/>
      <c r="I63" s="49"/>
      <c r="J63" s="49"/>
      <c r="K63" s="78"/>
      <c r="L63" s="77"/>
      <c r="N63" s="26"/>
    </row>
    <row r="64" customFormat="false" ht="15" hidden="false" customHeight="false" outlineLevel="0" collapsed="false">
      <c r="B64" s="0" t="s">
        <v>757</v>
      </c>
      <c r="C64" s="78" t="n">
        <v>155</v>
      </c>
      <c r="D64" s="77"/>
      <c r="E64" s="49"/>
      <c r="F64" s="78" t="n">
        <v>1550</v>
      </c>
      <c r="G64" s="77"/>
      <c r="H64" s="49" t="n">
        <f aca="false">+C64-F64</f>
        <v>-1395</v>
      </c>
      <c r="I64" s="49"/>
      <c r="J64" s="49"/>
      <c r="K64" s="78"/>
      <c r="L64" s="77"/>
      <c r="N64" s="26"/>
    </row>
    <row r="65" customFormat="false" ht="15" hidden="false" customHeight="false" outlineLevel="0" collapsed="false">
      <c r="C65" s="20"/>
      <c r="D65" s="77"/>
      <c r="E65" s="49"/>
      <c r="F65" s="20" t="n">
        <v>119</v>
      </c>
      <c r="G65" s="77"/>
      <c r="H65" s="49" t="n">
        <f aca="false">+C65-F65</f>
        <v>-119</v>
      </c>
      <c r="I65" s="49"/>
      <c r="J65" s="49"/>
      <c r="K65" s="20" t="n">
        <v>-119</v>
      </c>
      <c r="L65" s="77"/>
      <c r="N65" s="26"/>
    </row>
    <row r="66" customFormat="false" ht="15" hidden="false" customHeight="false" outlineLevel="0" collapsed="false">
      <c r="C66" s="78"/>
      <c r="D66" s="77" t="n">
        <f aca="false">SUM(C62:C65)</f>
        <v>740</v>
      </c>
      <c r="E66" s="49"/>
      <c r="F66" s="78"/>
      <c r="G66" s="77" t="n">
        <f aca="false">SUM(F62:F65)</f>
        <v>2032</v>
      </c>
      <c r="H66" s="49"/>
      <c r="I66" s="49" t="n">
        <f aca="false">+D66-G66</f>
        <v>-1292</v>
      </c>
      <c r="J66" s="49"/>
      <c r="K66" s="78"/>
      <c r="L66" s="77" t="n">
        <f aca="false">SUM(K62:K65)</f>
        <v>-119</v>
      </c>
      <c r="N66" s="26" t="n">
        <f aca="false">+D66+L66</f>
        <v>621</v>
      </c>
    </row>
    <row r="67" customFormat="false" ht="15" hidden="false" customHeight="false" outlineLevel="0" collapsed="false">
      <c r="C67" s="78"/>
      <c r="D67" s="77"/>
      <c r="E67" s="49"/>
      <c r="F67" s="78"/>
      <c r="G67" s="77"/>
      <c r="H67" s="49"/>
      <c r="I67" s="49"/>
      <c r="J67" s="49"/>
      <c r="K67" s="78"/>
      <c r="L67" s="77"/>
      <c r="N67" s="26"/>
    </row>
    <row r="68" customFormat="false" ht="15" hidden="false" customHeight="false" outlineLevel="0" collapsed="false">
      <c r="C68" s="78"/>
      <c r="D68" s="72"/>
      <c r="E68" s="49"/>
      <c r="F68" s="78"/>
      <c r="G68" s="72"/>
      <c r="H68" s="49"/>
      <c r="I68" s="49"/>
      <c r="J68" s="49"/>
      <c r="K68" s="78"/>
      <c r="L68" s="72"/>
      <c r="N68" s="24"/>
    </row>
    <row r="69" customFormat="false" ht="15.75" hidden="false" customHeight="false" outlineLevel="0" collapsed="false">
      <c r="A69" s="232" t="s">
        <v>758</v>
      </c>
      <c r="C69" s="78"/>
      <c r="D69" s="234" t="n">
        <f aca="false">SUM(D29:D68)</f>
        <v>7136</v>
      </c>
      <c r="E69" s="49"/>
      <c r="F69" s="78"/>
      <c r="G69" s="234" t="n">
        <f aca="false">SUM(G8:G68)</f>
        <v>11924</v>
      </c>
      <c r="H69" s="235" t="n">
        <f aca="false">SUM(H31:H68)</f>
        <v>-6796</v>
      </c>
      <c r="I69" s="235" t="n">
        <f aca="false">SUM(I31:I68)</f>
        <v>-7303</v>
      </c>
      <c r="J69" s="49"/>
      <c r="K69" s="78"/>
      <c r="L69" s="234" t="n">
        <f aca="false">SUM(L8:L68)</f>
        <v>10098</v>
      </c>
      <c r="N69" s="236" t="n">
        <f aca="false">+D69+L69</f>
        <v>17234</v>
      </c>
    </row>
    <row r="70" customFormat="false" ht="15.75" hidden="false" customHeight="false" outlineLevel="0" collapsed="false">
      <c r="C70" s="20"/>
      <c r="D70" s="22"/>
      <c r="E70" s="49"/>
      <c r="F70" s="20"/>
      <c r="G70" s="22"/>
      <c r="H70" s="49"/>
      <c r="I70" s="49"/>
      <c r="J70" s="49"/>
      <c r="K70" s="20"/>
      <c r="L70" s="22"/>
      <c r="N70" s="237"/>
    </row>
    <row r="72" customFormat="false" ht="15" hidden="true" customHeight="false" outlineLevel="0" collapsed="false"/>
    <row r="73" customFormat="false" ht="15" hidden="true" customHeight="true" outlineLevel="0" collapsed="false">
      <c r="B73" s="0" t="s">
        <v>759</v>
      </c>
      <c r="C73" s="78" t="n">
        <v>1</v>
      </c>
      <c r="F73" s="238" t="n">
        <v>4</v>
      </c>
    </row>
    <row r="74" customFormat="false" ht="15" hidden="true" customHeight="true" outlineLevel="0" collapsed="false">
      <c r="B74" s="0" t="s">
        <v>327</v>
      </c>
      <c r="C74" s="78" t="n">
        <v>1</v>
      </c>
      <c r="F74" s="238"/>
    </row>
    <row r="75" customFormat="false" ht="15" hidden="true" customHeight="true" outlineLevel="0" collapsed="false">
      <c r="B75" s="39" t="s">
        <v>760</v>
      </c>
      <c r="C75" s="78" t="n">
        <v>1</v>
      </c>
      <c r="F75" s="238" t="n">
        <v>1</v>
      </c>
    </row>
    <row r="76" customFormat="false" ht="15" hidden="true" customHeight="true" outlineLevel="0" collapsed="false">
      <c r="C76" s="78"/>
    </row>
    <row r="77" customFormat="false" ht="15.75" hidden="true" customHeight="true" outlineLevel="0" collapsed="false">
      <c r="C77" s="239" t="n">
        <f aca="false">SUM(C73:C76)</f>
        <v>3</v>
      </c>
      <c r="F77" s="239" t="n">
        <f aca="false">SUM(F73:F76)</f>
        <v>5</v>
      </c>
    </row>
  </sheetData>
  <mergeCells count="1">
    <mergeCell ref="F5:G5"/>
  </mergeCells>
  <printOptions headings="false" gridLines="true" gridLinesSet="true" horizontalCentered="false" verticalCentered="false"/>
  <pageMargins left="0.747916666666667" right="0.747916666666667" top="0.6"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234375" defaultRowHeight="15" zeroHeight="false" outlineLevelRow="0" outlineLevelCol="0"/>
  <cols>
    <col collapsed="false" customWidth="true" hidden="false" outlineLevel="0" max="1" min="1" style="0" width="3.44"/>
    <col collapsed="false" customWidth="true" hidden="false" outlineLevel="0" max="2" min="2" style="0" width="41.21"/>
    <col collapsed="false" customWidth="true" hidden="false" outlineLevel="0" max="5" min="5" style="0" width="1.44"/>
    <col collapsed="false" customWidth="false" hidden="true" outlineLevel="0" max="7" min="6" style="0" width="8.9"/>
    <col collapsed="false" customWidth="true" hidden="true" outlineLevel="0" max="8" min="8" style="0" width="1.65"/>
    <col collapsed="false" customWidth="true" hidden="true" outlineLevel="0" max="9" min="9" style="0" width="12.11"/>
  </cols>
  <sheetData>
    <row r="1" customFormat="false" ht="15.75" hidden="false" customHeight="false" outlineLevel="0" collapsed="false">
      <c r="A1" s="57" t="s">
        <v>761</v>
      </c>
    </row>
    <row r="2" customFormat="false" ht="15.75" hidden="false" customHeight="false" outlineLevel="0" collapsed="false">
      <c r="A2" s="57" t="s">
        <v>762</v>
      </c>
      <c r="I2" s="1"/>
    </row>
    <row r="3" customFormat="false" ht="15.75" hidden="false" customHeight="false" outlineLevel="0" collapsed="false">
      <c r="A3" s="57" t="s">
        <v>763</v>
      </c>
      <c r="I3" s="1"/>
    </row>
    <row r="4" customFormat="false" ht="15.75" hidden="false" customHeight="false" outlineLevel="0" collapsed="false">
      <c r="A4" s="57" t="s">
        <v>726</v>
      </c>
      <c r="I4" s="1"/>
    </row>
    <row r="5" customFormat="false" ht="15.75" hidden="false" customHeight="false" outlineLevel="0" collapsed="false">
      <c r="A5" s="57" t="s">
        <v>764</v>
      </c>
      <c r="I5" s="1"/>
      <c r="J5" s="240" t="s">
        <v>765</v>
      </c>
    </row>
    <row r="6" customFormat="false" ht="15.75" hidden="false" customHeight="false" outlineLevel="0" collapsed="false">
      <c r="C6" s="223"/>
      <c r="D6" s="72"/>
      <c r="E6" s="49"/>
      <c r="F6" s="223"/>
      <c r="G6" s="72"/>
      <c r="I6" s="10" t="s">
        <v>270</v>
      </c>
      <c r="J6" s="223"/>
      <c r="K6" s="72"/>
    </row>
    <row r="7" s="1" customFormat="true" ht="15.75" hidden="false" customHeight="false" outlineLevel="0" collapsed="false">
      <c r="C7" s="226"/>
      <c r="D7" s="227" t="s">
        <v>17</v>
      </c>
      <c r="E7" s="48"/>
      <c r="F7" s="226"/>
      <c r="G7" s="227" t="s">
        <v>18</v>
      </c>
      <c r="I7" s="13" t="s">
        <v>728</v>
      </c>
      <c r="J7" s="226"/>
      <c r="K7" s="227" t="s">
        <v>17</v>
      </c>
    </row>
    <row r="8" customFormat="false" ht="15" hidden="false" customHeight="false" outlineLevel="0" collapsed="false">
      <c r="C8" s="228" t="s">
        <v>22</v>
      </c>
      <c r="D8" s="229" t="s">
        <v>22</v>
      </c>
      <c r="E8" s="49"/>
      <c r="F8" s="228" t="s">
        <v>22</v>
      </c>
      <c r="G8" s="229" t="s">
        <v>22</v>
      </c>
      <c r="I8" s="230" t="s">
        <v>22</v>
      </c>
      <c r="J8" s="228" t="s">
        <v>22</v>
      </c>
      <c r="K8" s="229" t="s">
        <v>22</v>
      </c>
    </row>
    <row r="9" customFormat="false" ht="15" hidden="false" customHeight="false" outlineLevel="0" collapsed="false">
      <c r="A9" s="232" t="s">
        <v>766</v>
      </c>
      <c r="C9" s="78"/>
      <c r="D9" s="77" t="n">
        <v>11605</v>
      </c>
      <c r="E9" s="49"/>
      <c r="F9" s="78"/>
      <c r="G9" s="77" t="n">
        <v>9361</v>
      </c>
      <c r="I9" s="26" t="n">
        <f aca="false">+D9+G9</f>
        <v>20966</v>
      </c>
      <c r="J9" s="78"/>
      <c r="K9" s="77" t="n">
        <v>11605</v>
      </c>
    </row>
    <row r="10" customFormat="false" ht="15" hidden="false" customHeight="false" outlineLevel="0" collapsed="false">
      <c r="A10" s="232"/>
      <c r="C10" s="78"/>
      <c r="D10" s="77"/>
      <c r="E10" s="49"/>
      <c r="F10" s="78"/>
      <c r="G10" s="77"/>
      <c r="I10" s="26" t="n">
        <f aca="false">+D10+G10</f>
        <v>0</v>
      </c>
      <c r="J10" s="78"/>
      <c r="K10" s="77"/>
    </row>
    <row r="11" customFormat="false" ht="15" hidden="false" customHeight="false" outlineLevel="0" collapsed="false">
      <c r="A11" s="232" t="s">
        <v>739</v>
      </c>
      <c r="C11" s="78"/>
      <c r="D11" s="77"/>
      <c r="E11" s="49"/>
      <c r="F11" s="78"/>
      <c r="G11" s="77"/>
      <c r="I11" s="26"/>
      <c r="J11" s="78"/>
      <c r="K11" s="77"/>
    </row>
    <row r="12" customFormat="false" ht="15" hidden="false" customHeight="false" outlineLevel="0" collapsed="false">
      <c r="B12" s="233" t="s">
        <v>767</v>
      </c>
      <c r="C12" s="238" t="n">
        <v>21</v>
      </c>
      <c r="D12" s="77"/>
      <c r="E12" s="49"/>
      <c r="F12" s="78"/>
      <c r="G12" s="77"/>
      <c r="I12" s="26"/>
      <c r="J12" s="78" t="n">
        <v>5</v>
      </c>
      <c r="K12" s="77"/>
      <c r="L12" s="0" t="n">
        <f aca="false">+C12-J12</f>
        <v>16</v>
      </c>
    </row>
    <row r="13" customFormat="false" ht="15" hidden="false" customHeight="false" outlineLevel="0" collapsed="false">
      <c r="B13" s="233" t="s">
        <v>768</v>
      </c>
      <c r="C13" s="238" t="n">
        <v>4</v>
      </c>
      <c r="D13" s="77"/>
      <c r="E13" s="49"/>
      <c r="F13" s="78"/>
      <c r="G13" s="77"/>
      <c r="I13" s="26"/>
      <c r="J13" s="78" t="n">
        <f aca="false">29-9</f>
        <v>20</v>
      </c>
      <c r="K13" s="77"/>
      <c r="L13" s="0" t="n">
        <f aca="false">+C13-J13</f>
        <v>-16</v>
      </c>
    </row>
    <row r="14" customFormat="false" ht="15" hidden="false" customHeight="false" outlineLevel="0" collapsed="false">
      <c r="B14" s="0" t="s">
        <v>110</v>
      </c>
      <c r="C14" s="238" t="n">
        <v>1</v>
      </c>
      <c r="D14" s="77"/>
      <c r="E14" s="49"/>
      <c r="F14" s="78"/>
      <c r="G14" s="77"/>
      <c r="I14" s="26"/>
      <c r="J14" s="78" t="n">
        <v>1</v>
      </c>
      <c r="K14" s="77"/>
      <c r="L14" s="0" t="n">
        <f aca="false">+C14-J14</f>
        <v>0</v>
      </c>
    </row>
    <row r="15" customFormat="false" ht="15" hidden="false" customHeight="false" outlineLevel="0" collapsed="false">
      <c r="B15" s="0" t="s">
        <v>769</v>
      </c>
      <c r="C15" s="238" t="n">
        <v>14</v>
      </c>
      <c r="D15" s="77"/>
      <c r="E15" s="49"/>
      <c r="F15" s="78"/>
      <c r="G15" s="77"/>
      <c r="I15" s="26"/>
      <c r="J15" s="78" t="n">
        <v>14</v>
      </c>
      <c r="K15" s="77"/>
      <c r="L15" s="0" t="n">
        <f aca="false">+C15-J15</f>
        <v>0</v>
      </c>
    </row>
    <row r="17" customFormat="false" ht="15" hidden="false" customHeight="false" outlineLevel="0" collapsed="false">
      <c r="B17" s="0" t="s">
        <v>770</v>
      </c>
      <c r="C17" s="238" t="n">
        <v>20</v>
      </c>
      <c r="D17" s="77"/>
      <c r="E17" s="49"/>
      <c r="F17" s="78"/>
      <c r="G17" s="77"/>
      <c r="I17" s="26"/>
      <c r="J17" s="78" t="n">
        <v>20</v>
      </c>
      <c r="K17" s="77"/>
      <c r="L17" s="0" t="n">
        <f aca="false">+C17-J17</f>
        <v>0</v>
      </c>
    </row>
    <row r="18" customFormat="false" ht="15" hidden="false" customHeight="false" outlineLevel="0" collapsed="false">
      <c r="B18" s="39" t="s">
        <v>176</v>
      </c>
      <c r="C18" s="238" t="n">
        <v>-250</v>
      </c>
      <c r="D18" s="77"/>
      <c r="E18" s="49"/>
      <c r="F18" s="78"/>
      <c r="G18" s="77"/>
      <c r="I18" s="26"/>
      <c r="J18" s="78" t="n">
        <v>-250</v>
      </c>
      <c r="K18" s="77"/>
      <c r="L18" s="0" t="n">
        <f aca="false">+C18-J18</f>
        <v>0</v>
      </c>
    </row>
    <row r="19" customFormat="false" ht="15" hidden="false" customHeight="false" outlineLevel="0" collapsed="false">
      <c r="B19" s="39" t="s">
        <v>771</v>
      </c>
      <c r="C19" s="238" t="n">
        <v>-200</v>
      </c>
      <c r="D19" s="77"/>
      <c r="E19" s="49"/>
      <c r="F19" s="78"/>
      <c r="G19" s="77"/>
      <c r="I19" s="26"/>
      <c r="J19" s="78" t="n">
        <v>-200</v>
      </c>
      <c r="K19" s="77"/>
      <c r="L19" s="0" t="n">
        <f aca="false">+C19-J19</f>
        <v>0</v>
      </c>
    </row>
    <row r="20" customFormat="false" ht="15" hidden="false" customHeight="false" outlineLevel="0" collapsed="false">
      <c r="B20" s="0" t="s">
        <v>155</v>
      </c>
      <c r="C20" s="238"/>
      <c r="D20" s="77"/>
      <c r="E20" s="49"/>
      <c r="F20" s="78"/>
      <c r="G20" s="77"/>
      <c r="I20" s="26"/>
      <c r="J20" s="78" t="n">
        <v>104</v>
      </c>
      <c r="K20" s="77"/>
      <c r="L20" s="0" t="n">
        <f aca="false">+C20-J20</f>
        <v>-104</v>
      </c>
    </row>
    <row r="21" customFormat="false" ht="15" hidden="false" customHeight="false" outlineLevel="0" collapsed="false">
      <c r="B21" s="0" t="s">
        <v>772</v>
      </c>
      <c r="C21" s="238" t="n">
        <v>-55</v>
      </c>
      <c r="D21" s="77"/>
      <c r="E21" s="49"/>
      <c r="F21" s="78"/>
      <c r="G21" s="77"/>
      <c r="I21" s="26"/>
      <c r="J21" s="78"/>
      <c r="K21" s="77"/>
      <c r="L21" s="0" t="n">
        <f aca="false">+C21-J21</f>
        <v>-55</v>
      </c>
    </row>
    <row r="22" customFormat="false" ht="15" hidden="false" customHeight="false" outlineLevel="0" collapsed="false">
      <c r="B22" s="0" t="s">
        <v>773</v>
      </c>
      <c r="C22" s="78"/>
      <c r="D22" s="77"/>
      <c r="E22" s="49"/>
      <c r="F22" s="78"/>
      <c r="G22" s="77"/>
      <c r="I22" s="26"/>
      <c r="J22" s="78" t="n">
        <v>6</v>
      </c>
      <c r="K22" s="77"/>
      <c r="L22" s="0" t="n">
        <f aca="false">+C22-J22</f>
        <v>-6</v>
      </c>
    </row>
    <row r="23" customFormat="false" ht="15" hidden="false" customHeight="false" outlineLevel="0" collapsed="false">
      <c r="B23" s="0" t="s">
        <v>743</v>
      </c>
      <c r="C23" s="78" t="n">
        <v>10</v>
      </c>
      <c r="D23" s="77"/>
      <c r="E23" s="49"/>
      <c r="F23" s="78"/>
      <c r="G23" s="77"/>
      <c r="I23" s="26"/>
      <c r="J23" s="78"/>
      <c r="K23" s="77"/>
      <c r="L23" s="0" t="n">
        <f aca="false">+C23-J23</f>
        <v>10</v>
      </c>
    </row>
    <row r="24" customFormat="false" ht="15" hidden="false" customHeight="false" outlineLevel="0" collapsed="false">
      <c r="B24" s="0" t="s">
        <v>88</v>
      </c>
      <c r="C24" s="78" t="n">
        <v>-1</v>
      </c>
      <c r="D24" s="77"/>
      <c r="E24" s="49"/>
      <c r="F24" s="78"/>
      <c r="G24" s="77"/>
      <c r="I24" s="26"/>
      <c r="J24" s="78"/>
      <c r="K24" s="77"/>
      <c r="L24" s="0" t="n">
        <f aca="false">+C24-J24</f>
        <v>-1</v>
      </c>
    </row>
    <row r="25" customFormat="false" ht="15" hidden="false" customHeight="false" outlineLevel="0" collapsed="false">
      <c r="B25" s="0" t="s">
        <v>774</v>
      </c>
      <c r="C25" s="78" t="n">
        <v>1</v>
      </c>
      <c r="D25" s="77"/>
      <c r="E25" s="49"/>
      <c r="F25" s="78"/>
      <c r="G25" s="77"/>
      <c r="I25" s="26"/>
      <c r="J25" s="78"/>
      <c r="K25" s="77"/>
      <c r="L25" s="0" t="n">
        <f aca="false">+C25-J25</f>
        <v>1</v>
      </c>
    </row>
    <row r="26" customFormat="false" ht="15" hidden="false" customHeight="false" outlineLevel="0" collapsed="false">
      <c r="C26" s="20"/>
      <c r="D26" s="77"/>
      <c r="E26" s="49"/>
      <c r="F26" s="20"/>
      <c r="G26" s="77"/>
      <c r="I26" s="26"/>
      <c r="J26" s="20" t="n">
        <v>-1</v>
      </c>
      <c r="K26" s="77"/>
      <c r="L26" s="0" t="n">
        <f aca="false">+C26-J26</f>
        <v>1</v>
      </c>
    </row>
    <row r="27" customFormat="false" ht="15" hidden="false" customHeight="false" outlineLevel="0" collapsed="false">
      <c r="C27" s="78"/>
      <c r="D27" s="77" t="n">
        <f aca="false">SUM(C12:C26)</f>
        <v>-435</v>
      </c>
      <c r="E27" s="49"/>
      <c r="F27" s="78"/>
      <c r="G27" s="77" t="n">
        <f aca="false">SUM(F12:F26)</f>
        <v>0</v>
      </c>
      <c r="I27" s="26" t="n">
        <f aca="false">+D27+G27</f>
        <v>-435</v>
      </c>
      <c r="J27" s="78"/>
      <c r="K27" s="77" t="n">
        <f aca="false">SUM(J12:J26)</f>
        <v>-281</v>
      </c>
    </row>
    <row r="28" customFormat="false" ht="15" hidden="false" customHeight="false" outlineLevel="0" collapsed="false">
      <c r="A28" s="232" t="s">
        <v>775</v>
      </c>
      <c r="C28" s="78"/>
      <c r="D28" s="77"/>
      <c r="E28" s="49"/>
      <c r="F28" s="78"/>
      <c r="G28" s="77"/>
      <c r="I28" s="26"/>
      <c r="J28" s="78"/>
      <c r="K28" s="77"/>
    </row>
    <row r="29" customFormat="false" ht="15" hidden="false" customHeight="false" outlineLevel="0" collapsed="false">
      <c r="B29" s="0" t="s">
        <v>69</v>
      </c>
      <c r="C29" s="238" t="n">
        <v>120</v>
      </c>
      <c r="D29" s="77"/>
      <c r="E29" s="49"/>
      <c r="F29" s="78" t="n">
        <v>-60</v>
      </c>
      <c r="G29" s="77"/>
      <c r="I29" s="26"/>
      <c r="J29" s="238" t="n">
        <v>120</v>
      </c>
      <c r="K29" s="77"/>
      <c r="L29" s="0" t="n">
        <f aca="false">+C29-J29</f>
        <v>0</v>
      </c>
    </row>
    <row r="30" customFormat="false" ht="15" hidden="false" customHeight="false" outlineLevel="0" collapsed="false">
      <c r="B30" s="0" t="s">
        <v>776</v>
      </c>
      <c r="C30" s="238" t="n">
        <v>35</v>
      </c>
      <c r="D30" s="77"/>
      <c r="E30" s="49"/>
      <c r="F30" s="78"/>
      <c r="G30" s="77"/>
      <c r="I30" s="26"/>
      <c r="J30" s="78" t="n">
        <v>200</v>
      </c>
      <c r="K30" s="77"/>
      <c r="L30" s="0" t="n">
        <f aca="false">+C30-J30</f>
        <v>-165</v>
      </c>
    </row>
    <row r="31" customFormat="false" ht="15" hidden="false" customHeight="false" outlineLevel="0" collapsed="false">
      <c r="B31" s="0" t="s">
        <v>777</v>
      </c>
      <c r="C31" s="238" t="n">
        <v>90</v>
      </c>
      <c r="D31" s="77"/>
      <c r="E31" s="49"/>
      <c r="F31" s="78"/>
      <c r="G31" s="77"/>
      <c r="I31" s="26"/>
      <c r="J31" s="78"/>
      <c r="K31" s="77"/>
      <c r="L31" s="0" t="n">
        <f aca="false">+C31-J31</f>
        <v>90</v>
      </c>
    </row>
    <row r="32" customFormat="false" ht="15" hidden="false" customHeight="false" outlineLevel="0" collapsed="false">
      <c r="B32" s="0" t="s">
        <v>778</v>
      </c>
      <c r="C32" s="238" t="n">
        <v>200</v>
      </c>
      <c r="D32" s="77"/>
      <c r="E32" s="49"/>
      <c r="F32" s="78"/>
      <c r="G32" s="77"/>
      <c r="I32" s="26"/>
      <c r="J32" s="78" t="n">
        <v>200</v>
      </c>
      <c r="K32" s="77"/>
      <c r="L32" s="0" t="n">
        <f aca="false">+C32-J32</f>
        <v>0</v>
      </c>
    </row>
    <row r="33" customFormat="false" ht="15" hidden="false" customHeight="false" outlineLevel="0" collapsed="false">
      <c r="B33" s="0" t="s">
        <v>146</v>
      </c>
      <c r="C33" s="238" t="n">
        <v>25</v>
      </c>
      <c r="D33" s="77"/>
      <c r="E33" s="49"/>
      <c r="F33" s="78"/>
      <c r="G33" s="77"/>
      <c r="I33" s="26"/>
      <c r="J33" s="78"/>
      <c r="K33" s="77"/>
      <c r="L33" s="0" t="n">
        <f aca="false">+C33-J33</f>
        <v>25</v>
      </c>
    </row>
    <row r="34" customFormat="false" ht="15" hidden="false" customHeight="false" outlineLevel="0" collapsed="false">
      <c r="C34" s="20"/>
      <c r="D34" s="77"/>
      <c r="E34" s="49"/>
      <c r="F34" s="20"/>
      <c r="G34" s="77"/>
      <c r="I34" s="26"/>
      <c r="J34" s="20"/>
      <c r="K34" s="77"/>
    </row>
    <row r="35" customFormat="false" ht="15" hidden="false" customHeight="false" outlineLevel="0" collapsed="false">
      <c r="C35" s="78"/>
      <c r="D35" s="77" t="n">
        <f aca="false">SUM(C29:C34)</f>
        <v>470</v>
      </c>
      <c r="E35" s="49"/>
      <c r="F35" s="78"/>
      <c r="G35" s="77" t="n">
        <f aca="false">SUM(F29:F34)</f>
        <v>-60</v>
      </c>
      <c r="I35" s="26"/>
      <c r="J35" s="78"/>
      <c r="K35" s="77" t="n">
        <f aca="false">SUM(J29:J34)</f>
        <v>520</v>
      </c>
    </row>
    <row r="36" customFormat="false" ht="15" hidden="false" customHeight="false" outlineLevel="0" collapsed="false">
      <c r="C36" s="78"/>
      <c r="D36" s="77"/>
      <c r="E36" s="49"/>
      <c r="F36" s="78"/>
      <c r="G36" s="77"/>
      <c r="I36" s="26"/>
      <c r="J36" s="78"/>
      <c r="K36" s="77"/>
    </row>
    <row r="37" customFormat="false" ht="15" hidden="false" customHeight="false" outlineLevel="0" collapsed="false">
      <c r="A37" s="232" t="s">
        <v>779</v>
      </c>
      <c r="C37" s="78"/>
      <c r="D37" s="77"/>
      <c r="E37" s="49"/>
      <c r="F37" s="78"/>
      <c r="G37" s="77"/>
      <c r="I37" s="26"/>
      <c r="J37" s="78"/>
      <c r="K37" s="77"/>
    </row>
    <row r="38" customFormat="false" ht="15" hidden="false" customHeight="false" outlineLevel="0" collapsed="false">
      <c r="B38" s="0" t="s">
        <v>746</v>
      </c>
      <c r="C38" s="238" t="n">
        <v>-250</v>
      </c>
      <c r="D38" s="77"/>
      <c r="E38" s="49"/>
      <c r="F38" s="78" t="n">
        <v>250</v>
      </c>
      <c r="G38" s="77"/>
      <c r="I38" s="26"/>
      <c r="J38" s="238" t="n">
        <v>-250</v>
      </c>
      <c r="K38" s="77"/>
      <c r="L38" s="0" t="n">
        <f aca="false">+C38-J38</f>
        <v>0</v>
      </c>
    </row>
    <row r="39" customFormat="false" ht="15" hidden="false" customHeight="false" outlineLevel="0" collapsed="false">
      <c r="B39" s="0" t="s">
        <v>780</v>
      </c>
      <c r="C39" s="78" t="n">
        <v>0</v>
      </c>
      <c r="D39" s="77"/>
      <c r="E39" s="49"/>
      <c r="F39" s="78" t="n">
        <v>300</v>
      </c>
      <c r="G39" s="77"/>
      <c r="I39" s="26"/>
      <c r="J39" s="78" t="n">
        <v>0</v>
      </c>
      <c r="K39" s="77"/>
      <c r="L39" s="0" t="n">
        <f aca="false">+C39-J39</f>
        <v>0</v>
      </c>
    </row>
    <row r="40" customFormat="false" ht="15" hidden="false" customHeight="false" outlineLevel="0" collapsed="false">
      <c r="B40" s="0" t="s">
        <v>66</v>
      </c>
      <c r="C40" s="238" t="n">
        <v>-100</v>
      </c>
      <c r="D40" s="77"/>
      <c r="E40" s="49"/>
      <c r="F40" s="78" t="n">
        <v>100</v>
      </c>
      <c r="G40" s="77"/>
      <c r="I40" s="26"/>
      <c r="J40" s="238" t="n">
        <v>-100</v>
      </c>
      <c r="K40" s="77"/>
      <c r="L40" s="0" t="n">
        <f aca="false">+C40-J40</f>
        <v>0</v>
      </c>
    </row>
    <row r="41" customFormat="false" ht="15" hidden="false" customHeight="false" outlineLevel="0" collapsed="false">
      <c r="B41" s="39" t="s">
        <v>97</v>
      </c>
      <c r="C41" s="238" t="n">
        <v>-658</v>
      </c>
      <c r="D41" s="77"/>
      <c r="E41" s="49"/>
      <c r="F41" s="78" t="n">
        <v>258</v>
      </c>
      <c r="G41" s="77"/>
      <c r="I41" s="26"/>
      <c r="J41" s="78" t="n">
        <v>-258</v>
      </c>
      <c r="K41" s="77"/>
      <c r="L41" s="0" t="n">
        <f aca="false">+C41-J41</f>
        <v>-400</v>
      </c>
    </row>
    <row r="42" customFormat="false" ht="15" hidden="false" customHeight="false" outlineLevel="0" collapsed="false">
      <c r="B42" s="39" t="s">
        <v>781</v>
      </c>
      <c r="C42" s="238" t="n">
        <v>-350</v>
      </c>
      <c r="D42" s="77"/>
      <c r="E42" s="49"/>
      <c r="F42" s="78"/>
      <c r="G42" s="77"/>
      <c r="I42" s="26"/>
      <c r="J42" s="78" t="n">
        <v>-300</v>
      </c>
      <c r="K42" s="77"/>
      <c r="L42" s="0" t="n">
        <f aca="false">+C42-J42</f>
        <v>-50</v>
      </c>
    </row>
    <row r="43" customFormat="false" ht="15" hidden="false" customHeight="false" outlineLevel="0" collapsed="false">
      <c r="B43" s="39" t="s">
        <v>753</v>
      </c>
      <c r="C43" s="238" t="n">
        <v>-2019</v>
      </c>
      <c r="D43" s="77"/>
      <c r="E43" s="49"/>
      <c r="F43" s="78"/>
      <c r="G43" s="77"/>
      <c r="I43" s="26"/>
      <c r="J43" s="78"/>
      <c r="K43" s="77"/>
      <c r="L43" s="0" t="n">
        <f aca="false">+C43-J43</f>
        <v>-2019</v>
      </c>
    </row>
    <row r="44" customFormat="false" ht="15" hidden="false" customHeight="false" outlineLevel="0" collapsed="false">
      <c r="B44" s="0" t="s">
        <v>137</v>
      </c>
      <c r="C44" s="238" t="n">
        <v>0</v>
      </c>
      <c r="D44" s="77"/>
      <c r="E44" s="49"/>
      <c r="F44" s="78"/>
      <c r="G44" s="77"/>
      <c r="I44" s="26"/>
      <c r="J44" s="78" t="n">
        <v>89</v>
      </c>
      <c r="K44" s="77"/>
      <c r="L44" s="0" t="n">
        <f aca="false">+C44-J44</f>
        <v>-89</v>
      </c>
    </row>
    <row r="45" customFormat="false" ht="15" hidden="false" customHeight="false" outlineLevel="0" collapsed="false">
      <c r="B45" s="39" t="s">
        <v>147</v>
      </c>
      <c r="C45" s="238" t="n">
        <v>-59</v>
      </c>
      <c r="D45" s="77"/>
      <c r="E45" s="49"/>
      <c r="F45" s="78" t="n">
        <v>39</v>
      </c>
      <c r="G45" s="77"/>
      <c r="I45" s="26"/>
      <c r="J45" s="78" t="n">
        <v>-39</v>
      </c>
      <c r="K45" s="77"/>
      <c r="L45" s="0" t="n">
        <f aca="false">+C45-J45</f>
        <v>-20</v>
      </c>
    </row>
    <row r="46" customFormat="false" ht="15" hidden="false" customHeight="false" outlineLevel="0" collapsed="false">
      <c r="B46" s="39" t="s">
        <v>749</v>
      </c>
      <c r="C46" s="238" t="n">
        <v>-157</v>
      </c>
      <c r="D46" s="77"/>
      <c r="E46" s="49"/>
      <c r="F46" s="78" t="n">
        <v>157</v>
      </c>
      <c r="G46" s="77"/>
      <c r="I46" s="26"/>
      <c r="J46" s="78" t="n">
        <v>-157</v>
      </c>
      <c r="K46" s="77"/>
      <c r="L46" s="0" t="n">
        <f aca="false">+C46-J46</f>
        <v>0</v>
      </c>
    </row>
    <row r="47" customFormat="false" ht="15" hidden="false" customHeight="false" outlineLevel="0" collapsed="false">
      <c r="B47" s="39" t="s">
        <v>562</v>
      </c>
      <c r="C47" s="238" t="n">
        <v>0</v>
      </c>
      <c r="D47" s="77"/>
      <c r="E47" s="49"/>
      <c r="F47" s="78" t="n">
        <v>40</v>
      </c>
      <c r="G47" s="77"/>
      <c r="I47" s="26"/>
      <c r="J47" s="78" t="n">
        <v>-40</v>
      </c>
      <c r="K47" s="77"/>
      <c r="L47" s="0" t="n">
        <f aca="false">+C47-J47</f>
        <v>40</v>
      </c>
    </row>
    <row r="48" customFormat="false" ht="15" hidden="false" customHeight="false" outlineLevel="0" collapsed="false">
      <c r="B48" s="39" t="s">
        <v>751</v>
      </c>
      <c r="C48" s="238" t="n">
        <v>-40</v>
      </c>
      <c r="D48" s="77"/>
      <c r="E48" s="49"/>
      <c r="F48" s="78" t="n">
        <v>40</v>
      </c>
      <c r="G48" s="77"/>
      <c r="I48" s="26"/>
      <c r="J48" s="78" t="n">
        <v>-40</v>
      </c>
      <c r="K48" s="77"/>
      <c r="L48" s="0" t="n">
        <f aca="false">+C48-J48</f>
        <v>0</v>
      </c>
    </row>
    <row r="49" customFormat="false" ht="15" hidden="false" customHeight="false" outlineLevel="0" collapsed="false">
      <c r="B49" s="39" t="s">
        <v>153</v>
      </c>
      <c r="C49" s="238" t="n">
        <v>-20</v>
      </c>
      <c r="D49" s="77"/>
      <c r="E49" s="49"/>
      <c r="F49" s="78"/>
      <c r="G49" s="77"/>
      <c r="I49" s="26"/>
      <c r="J49" s="78" t="n">
        <v>-20</v>
      </c>
      <c r="K49" s="77"/>
      <c r="L49" s="0" t="n">
        <f aca="false">+C49-J49</f>
        <v>0</v>
      </c>
    </row>
    <row r="50" customFormat="false" ht="15" hidden="false" customHeight="false" outlineLevel="0" collapsed="false">
      <c r="B50" s="0" t="s">
        <v>155</v>
      </c>
      <c r="C50" s="238" t="n">
        <v>-51</v>
      </c>
      <c r="D50" s="77"/>
      <c r="E50" s="49"/>
      <c r="F50" s="78"/>
      <c r="G50" s="77"/>
      <c r="I50" s="26"/>
      <c r="J50" s="78"/>
      <c r="K50" s="77"/>
      <c r="L50" s="0" t="n">
        <f aca="false">+C50-J50</f>
        <v>-51</v>
      </c>
    </row>
    <row r="51" customFormat="false" ht="15" hidden="false" customHeight="false" outlineLevel="0" collapsed="false">
      <c r="B51" s="39" t="s">
        <v>752</v>
      </c>
      <c r="C51" s="238" t="n">
        <v>-12</v>
      </c>
      <c r="D51" s="77"/>
      <c r="E51" s="49"/>
      <c r="F51" s="78" t="n">
        <v>12</v>
      </c>
      <c r="G51" s="77"/>
      <c r="I51" s="26"/>
      <c r="J51" s="78" t="n">
        <v>-12</v>
      </c>
      <c r="K51" s="77"/>
      <c r="L51" s="0" t="n">
        <f aca="false">+C51-J51</f>
        <v>0</v>
      </c>
    </row>
    <row r="52" customFormat="false" ht="15" hidden="false" customHeight="false" outlineLevel="0" collapsed="false">
      <c r="B52" s="39" t="s">
        <v>782</v>
      </c>
      <c r="C52" s="238" t="n">
        <v>-1300</v>
      </c>
      <c r="D52" s="77"/>
      <c r="E52" s="49"/>
      <c r="F52" s="78" t="n">
        <v>1300</v>
      </c>
      <c r="G52" s="77"/>
      <c r="I52" s="26"/>
      <c r="J52" s="78" t="n">
        <v>-1300</v>
      </c>
      <c r="K52" s="77"/>
      <c r="L52" s="0" t="n">
        <f aca="false">+C52-J52</f>
        <v>0</v>
      </c>
    </row>
    <row r="53" customFormat="false" ht="15" hidden="false" customHeight="false" outlineLevel="0" collapsed="false">
      <c r="B53" s="39" t="s">
        <v>783</v>
      </c>
      <c r="C53" s="238" t="n">
        <v>-100</v>
      </c>
      <c r="D53" s="77"/>
      <c r="E53" s="49"/>
      <c r="F53" s="78"/>
      <c r="G53" s="77"/>
      <c r="I53" s="26"/>
      <c r="J53" s="78"/>
      <c r="K53" s="77"/>
      <c r="L53" s="0" t="n">
        <f aca="false">+C53-J53</f>
        <v>-100</v>
      </c>
    </row>
    <row r="54" customFormat="false" ht="15" hidden="false" customHeight="false" outlineLevel="0" collapsed="false">
      <c r="B54" s="39" t="s">
        <v>784</v>
      </c>
      <c r="C54" s="238" t="n">
        <v>-80</v>
      </c>
      <c r="D54" s="77"/>
      <c r="E54" s="49"/>
      <c r="F54" s="78"/>
      <c r="G54" s="77"/>
      <c r="I54" s="26"/>
      <c r="J54" s="78"/>
      <c r="K54" s="77"/>
      <c r="L54" s="0" t="n">
        <f aca="false">+C54-J54</f>
        <v>-80</v>
      </c>
    </row>
    <row r="55" customFormat="false" ht="15" hidden="false" customHeight="false" outlineLevel="0" collapsed="false">
      <c r="C55" s="20"/>
      <c r="D55" s="77"/>
      <c r="E55" s="49"/>
      <c r="F55" s="20"/>
      <c r="G55" s="77"/>
      <c r="I55" s="26"/>
      <c r="J55" s="20"/>
      <c r="K55" s="77"/>
    </row>
    <row r="56" customFormat="false" ht="15" hidden="false" customHeight="false" outlineLevel="0" collapsed="false">
      <c r="C56" s="78"/>
      <c r="D56" s="77" t="n">
        <f aca="false">SUM(C38:C55)</f>
        <v>-5196</v>
      </c>
      <c r="E56" s="49"/>
      <c r="F56" s="78"/>
      <c r="G56" s="77" t="n">
        <f aca="false">SUM(F38:F55)</f>
        <v>2496</v>
      </c>
      <c r="I56" s="26" t="n">
        <f aca="false">+D56+G56</f>
        <v>-2700</v>
      </c>
      <c r="J56" s="78"/>
      <c r="K56" s="77" t="n">
        <f aca="false">SUM(J38:J55)</f>
        <v>-2427</v>
      </c>
    </row>
    <row r="57" customFormat="false" ht="15" hidden="false" customHeight="false" outlineLevel="0" collapsed="false">
      <c r="A57" s="232" t="s">
        <v>785</v>
      </c>
      <c r="C57" s="78"/>
      <c r="D57" s="77"/>
      <c r="E57" s="49"/>
      <c r="F57" s="78"/>
      <c r="G57" s="77"/>
      <c r="I57" s="26"/>
      <c r="J57" s="78"/>
      <c r="K57" s="77"/>
    </row>
    <row r="58" customFormat="false" ht="15" hidden="false" customHeight="false" outlineLevel="0" collapsed="false">
      <c r="A58" s="232" t="s">
        <v>786</v>
      </c>
      <c r="C58" s="78"/>
      <c r="D58" s="77"/>
      <c r="E58" s="49"/>
      <c r="F58" s="78"/>
      <c r="G58" s="77"/>
      <c r="I58" s="26"/>
      <c r="J58" s="78"/>
      <c r="K58" s="77"/>
    </row>
    <row r="59" customFormat="false" ht="15" hidden="false" customHeight="false" outlineLevel="0" collapsed="false">
      <c r="B59" s="0" t="s">
        <v>787</v>
      </c>
      <c r="C59" s="78"/>
      <c r="D59" s="77"/>
      <c r="E59" s="49"/>
      <c r="F59" s="78"/>
      <c r="G59" s="77"/>
      <c r="I59" s="26"/>
      <c r="J59" s="78"/>
      <c r="K59" s="77"/>
    </row>
    <row r="60" customFormat="false" ht="15" hidden="false" customHeight="false" outlineLevel="0" collapsed="false">
      <c r="B60" s="0" t="s">
        <v>788</v>
      </c>
      <c r="C60" s="238" t="n">
        <v>650</v>
      </c>
      <c r="D60" s="77"/>
      <c r="E60" s="49"/>
      <c r="F60" s="78"/>
      <c r="G60" s="77"/>
      <c r="I60" s="26"/>
      <c r="J60" s="78" t="n">
        <v>650</v>
      </c>
      <c r="K60" s="77"/>
      <c r="L60" s="0" t="n">
        <f aca="false">+C60-J60</f>
        <v>0</v>
      </c>
    </row>
    <row r="61" customFormat="false" ht="15" hidden="false" customHeight="false" outlineLevel="0" collapsed="false">
      <c r="B61" s="39"/>
      <c r="C61" s="20"/>
      <c r="D61" s="77"/>
      <c r="E61" s="49"/>
      <c r="F61" s="20"/>
      <c r="G61" s="77"/>
      <c r="I61" s="26"/>
      <c r="J61" s="20"/>
      <c r="K61" s="77"/>
    </row>
    <row r="62" customFormat="false" ht="15" hidden="false" customHeight="false" outlineLevel="0" collapsed="false">
      <c r="C62" s="78"/>
      <c r="D62" s="77" t="n">
        <f aca="false">SUM(C59:C61)</f>
        <v>650</v>
      </c>
      <c r="E62" s="49"/>
      <c r="F62" s="78"/>
      <c r="G62" s="77" t="n">
        <f aca="false">SUM(F59:F61)</f>
        <v>0</v>
      </c>
      <c r="I62" s="26" t="n">
        <f aca="false">+D62+G62</f>
        <v>650</v>
      </c>
      <c r="J62" s="78"/>
      <c r="K62" s="77" t="n">
        <f aca="false">SUM(J59:J61)</f>
        <v>650</v>
      </c>
    </row>
    <row r="63" customFormat="false" ht="15" hidden="false" customHeight="false" outlineLevel="0" collapsed="false">
      <c r="A63" s="232" t="s">
        <v>789</v>
      </c>
      <c r="C63" s="78"/>
      <c r="D63" s="77"/>
      <c r="E63" s="49"/>
      <c r="F63" s="78"/>
      <c r="G63" s="77"/>
      <c r="I63" s="26"/>
      <c r="J63" s="78"/>
      <c r="K63" s="77"/>
    </row>
    <row r="64" customFormat="false" ht="15" hidden="false" customHeight="false" outlineLevel="0" collapsed="false">
      <c r="B64" s="0" t="s">
        <v>755</v>
      </c>
      <c r="C64" s="238" t="n">
        <v>347</v>
      </c>
      <c r="D64" s="77"/>
      <c r="E64" s="49"/>
      <c r="F64" s="78"/>
      <c r="G64" s="77"/>
      <c r="I64" s="26"/>
      <c r="J64" s="78" t="n">
        <v>340</v>
      </c>
      <c r="K64" s="77"/>
      <c r="L64" s="0" t="n">
        <f aca="false">+C64-J64</f>
        <v>7</v>
      </c>
    </row>
    <row r="65" customFormat="false" ht="15" hidden="false" customHeight="false" outlineLevel="0" collapsed="false">
      <c r="B65" s="0" t="s">
        <v>790</v>
      </c>
      <c r="C65" s="241" t="n">
        <v>119</v>
      </c>
      <c r="D65" s="77"/>
      <c r="E65" s="49"/>
      <c r="F65" s="20" t="n">
        <v>-119</v>
      </c>
      <c r="G65" s="77"/>
      <c r="I65" s="26"/>
      <c r="J65" s="20" t="n">
        <v>119</v>
      </c>
      <c r="K65" s="77"/>
      <c r="L65" s="0" t="n">
        <f aca="false">+C65-J65</f>
        <v>0</v>
      </c>
    </row>
    <row r="66" customFormat="false" ht="15" hidden="false" customHeight="false" outlineLevel="0" collapsed="false">
      <c r="C66" s="78"/>
      <c r="D66" s="77" t="n">
        <f aca="false">SUM(C64:C65)</f>
        <v>466</v>
      </c>
      <c r="E66" s="49"/>
      <c r="F66" s="78"/>
      <c r="G66" s="77" t="n">
        <f aca="false">SUM(F64:F65)</f>
        <v>-119</v>
      </c>
      <c r="I66" s="26" t="n">
        <f aca="false">+D66+G66</f>
        <v>347</v>
      </c>
      <c r="J66" s="78"/>
      <c r="K66" s="77" t="n">
        <f aca="false">SUM(J64:J65)</f>
        <v>459</v>
      </c>
    </row>
    <row r="67" customFormat="false" ht="15" hidden="false" customHeight="false" outlineLevel="0" collapsed="false">
      <c r="C67" s="78"/>
      <c r="D67" s="77"/>
      <c r="E67" s="49"/>
      <c r="F67" s="78"/>
      <c r="G67" s="77"/>
      <c r="I67" s="26"/>
      <c r="J67" s="78"/>
      <c r="K67" s="77"/>
    </row>
    <row r="68" customFormat="false" ht="15" hidden="false" customHeight="false" outlineLevel="0" collapsed="false">
      <c r="C68" s="78"/>
      <c r="D68" s="72"/>
      <c r="E68" s="49"/>
      <c r="F68" s="78"/>
      <c r="G68" s="72"/>
      <c r="I68" s="24"/>
      <c r="J68" s="78"/>
      <c r="K68" s="72"/>
    </row>
    <row r="69" customFormat="false" ht="15.75" hidden="false" customHeight="false" outlineLevel="0" collapsed="false">
      <c r="A69" s="232" t="s">
        <v>791</v>
      </c>
      <c r="C69" s="78"/>
      <c r="D69" s="234" t="n">
        <f aca="false">SUM(D9:D68)</f>
        <v>7560</v>
      </c>
      <c r="E69" s="49"/>
      <c r="F69" s="78"/>
      <c r="G69" s="234" t="n">
        <f aca="false">SUM(G9:G68)</f>
        <v>11678</v>
      </c>
      <c r="I69" s="236" t="n">
        <f aca="false">+D69+G69</f>
        <v>19238</v>
      </c>
      <c r="J69" s="78"/>
      <c r="K69" s="234" t="n">
        <f aca="false">SUM(K9:K68)</f>
        <v>10526</v>
      </c>
      <c r="L69" s="0" t="n">
        <f aca="false">SUM(L12:L68)</f>
        <v>-2966</v>
      </c>
    </row>
    <row r="70" customFormat="false" ht="15.75" hidden="false" customHeight="false" outlineLevel="0" collapsed="false">
      <c r="C70" s="78"/>
      <c r="D70" s="77"/>
      <c r="E70" s="49"/>
      <c r="F70" s="78"/>
      <c r="G70" s="77"/>
      <c r="I70" s="242"/>
      <c r="J70" s="78"/>
      <c r="K70" s="77"/>
    </row>
    <row r="71" customFormat="false" ht="15" hidden="false" customHeight="false" outlineLevel="0" collapsed="false">
      <c r="C71" s="20"/>
      <c r="D71" s="22"/>
      <c r="E71" s="49"/>
      <c r="F71" s="20"/>
      <c r="G71" s="22"/>
      <c r="I71" s="237"/>
      <c r="J71" s="20"/>
      <c r="K7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53"/>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pane xSplit="4" ySplit="8" topLeftCell="F9" activePane="bottomRight" state="frozen"/>
      <selection pane="topLeft" activeCell="B1" activeCellId="0" sqref="B1"/>
      <selection pane="topRight" activeCell="F1" activeCellId="0" sqref="F1"/>
      <selection pane="bottomLeft" activeCell="B9" activeCellId="0" sqref="B9"/>
      <selection pane="bottomRight" activeCell="J2" activeCellId="0" sqref="J2:N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2.43"/>
    <col collapsed="false" customWidth="true" hidden="true" outlineLevel="0" max="4" min="4" style="97" width="11.1"/>
    <col collapsed="false" customWidth="true" hidden="false" outlineLevel="0" max="5" min="5" style="0" width="1.65"/>
    <col collapsed="false" customWidth="true" hidden="false" outlineLevel="0" max="6" min="6" style="2" width="11.76"/>
    <col collapsed="false" customWidth="true" hidden="false" outlineLevel="0" max="7" min="7" style="2" width="10.65"/>
    <col collapsed="false" customWidth="true" hidden="false" outlineLevel="0" max="8" min="8" style="2" width="14.99"/>
    <col collapsed="false" customWidth="true" hidden="false" outlineLevel="0" max="9" min="9" style="2" width="1.88"/>
    <col collapsed="false" customWidth="true" hidden="true" outlineLevel="0" max="11" min="10" style="2" width="14.99"/>
    <col collapsed="false" customWidth="true" hidden="false" outlineLevel="0" max="14" min="12" style="2" width="14.99"/>
    <col collapsed="false" customWidth="true" hidden="false" outlineLevel="0" max="15" min="15" style="0" width="1.65"/>
    <col collapsed="false" customWidth="true" hidden="false" outlineLevel="0" max="16" min="16" style="2" width="14.99"/>
    <col collapsed="false" customWidth="true" hidden="false" outlineLevel="0" max="17" min="17" style="0" width="1.65"/>
    <col collapsed="false" customWidth="true" hidden="false" outlineLevel="0" max="18" min="18" style="0" width="22.11"/>
    <col collapsed="false" customWidth="true" hidden="false" outlineLevel="0" max="19" min="19" style="0" width="17.77"/>
    <col collapsed="false" customWidth="true" hidden="false" outlineLevel="0" max="20" min="20" style="0" width="21.76"/>
    <col collapsed="false" customWidth="true" hidden="false" outlineLevel="0" max="21" min="21" style="0" width="52.99"/>
    <col collapsed="false" customWidth="true" hidden="true" outlineLevel="0" max="22" min="22" style="0" width="42.88"/>
    <col collapsed="false" customWidth="true" hidden="false" outlineLevel="0" max="23" min="23" style="0" width="2.11"/>
    <col collapsed="false" customWidth="true" hidden="true" outlineLevel="0" max="24" min="24" style="2" width="10.77"/>
    <col collapsed="false" customWidth="true" hidden="true" outlineLevel="0" max="25" min="25" style="2" width="10.65"/>
    <col collapsed="false" customWidth="true" hidden="true" outlineLevel="0" max="26" min="26" style="2" width="16.65"/>
    <col collapsed="false" customWidth="true" hidden="true" outlineLevel="0" max="27" min="27" style="0" width="1.65"/>
    <col collapsed="false" customWidth="true" hidden="true" outlineLevel="0" max="28" min="28" style="2" width="10.77"/>
    <col collapsed="false" customWidth="true" hidden="true" outlineLevel="0" max="29" min="29" style="2" width="10.65"/>
    <col collapsed="false" customWidth="true" hidden="true" outlineLevel="0" max="30" min="30" style="2" width="16.65"/>
    <col collapsed="false" customWidth="true" hidden="true" outlineLevel="0" max="31" min="31" style="0" width="4.55"/>
    <col collapsed="false" customWidth="true" hidden="true" outlineLevel="0" max="32" min="32" style="0" width="13.44"/>
    <col collapsed="false" customWidth="true" hidden="true" outlineLevel="0" max="33" min="33" style="0" width="13.65"/>
    <col collapsed="false" customWidth="true" hidden="true" outlineLevel="0" max="34" min="34" style="0" width="14.55"/>
  </cols>
  <sheetData>
    <row r="1" customFormat="false" ht="18.75" hidden="false" customHeight="false" outlineLevel="0" collapsed="false">
      <c r="B1" s="1" t="n">
        <v>1</v>
      </c>
      <c r="C1" s="1" t="n">
        <v>2</v>
      </c>
      <c r="D1" s="1"/>
      <c r="F1" s="3" t="n">
        <v>4</v>
      </c>
      <c r="G1" s="3" t="n">
        <v>5</v>
      </c>
      <c r="H1" s="3" t="n">
        <v>6</v>
      </c>
      <c r="I1" s="3"/>
      <c r="J1" s="3"/>
      <c r="K1" s="3" t="n">
        <v>6</v>
      </c>
      <c r="L1" s="3" t="n">
        <v>7</v>
      </c>
      <c r="M1" s="3" t="n">
        <v>8</v>
      </c>
      <c r="N1" s="3" t="n">
        <v>9</v>
      </c>
      <c r="O1" s="3" t="n">
        <v>9</v>
      </c>
      <c r="P1" s="3" t="n">
        <v>10</v>
      </c>
      <c r="Q1" s="3" t="n">
        <v>10</v>
      </c>
      <c r="R1" s="3" t="n">
        <v>11</v>
      </c>
      <c r="S1" s="3" t="n">
        <v>12</v>
      </c>
      <c r="T1" s="3" t="n">
        <v>13</v>
      </c>
      <c r="U1" s="3" t="n">
        <v>14</v>
      </c>
      <c r="V1" s="3" t="n">
        <v>10</v>
      </c>
      <c r="X1" s="3" t="n">
        <v>11</v>
      </c>
      <c r="Y1" s="3" t="n">
        <v>12</v>
      </c>
      <c r="Z1" s="3" t="n">
        <v>13</v>
      </c>
      <c r="AB1" s="3" t="n">
        <v>14</v>
      </c>
      <c r="AC1" s="3" t="n">
        <v>15</v>
      </c>
      <c r="AD1" s="3" t="n">
        <v>16</v>
      </c>
    </row>
    <row r="2" customFormat="false" ht="18" hidden="false" customHeight="true" outlineLevel="0" collapsed="false">
      <c r="A2" s="4"/>
      <c r="B2" s="243"/>
      <c r="C2" s="244"/>
      <c r="D2" s="245" t="s">
        <v>244</v>
      </c>
      <c r="F2" s="104" t="s">
        <v>245</v>
      </c>
      <c r="G2" s="104"/>
      <c r="H2" s="104"/>
      <c r="I2" s="105"/>
      <c r="J2" s="246" t="s">
        <v>792</v>
      </c>
      <c r="K2" s="246"/>
      <c r="L2" s="246"/>
      <c r="M2" s="246"/>
      <c r="N2" s="246"/>
      <c r="P2" s="105"/>
      <c r="R2" s="104" t="s">
        <v>793</v>
      </c>
      <c r="S2" s="104"/>
      <c r="T2" s="104"/>
      <c r="U2" s="104"/>
      <c r="V2" s="104"/>
      <c r="X2" s="104" t="s">
        <v>18</v>
      </c>
      <c r="Y2" s="104"/>
      <c r="Z2" s="104"/>
      <c r="AB2" s="104" t="s">
        <v>19</v>
      </c>
      <c r="AC2" s="104"/>
      <c r="AD2" s="104"/>
      <c r="AE2" s="9"/>
      <c r="AF2" s="10" t="s">
        <v>5</v>
      </c>
      <c r="AG2" s="10"/>
      <c r="AH2" s="10"/>
    </row>
    <row r="3" customFormat="false" ht="18.75" hidden="false" customHeight="true" outlineLevel="0" collapsed="false">
      <c r="A3" s="4"/>
      <c r="B3" s="243"/>
      <c r="C3" s="244"/>
      <c r="D3" s="245"/>
      <c r="F3" s="104"/>
      <c r="G3" s="104"/>
      <c r="H3" s="104"/>
      <c r="I3" s="105"/>
      <c r="J3" s="246"/>
      <c r="K3" s="246"/>
      <c r="L3" s="246"/>
      <c r="M3" s="246"/>
      <c r="N3" s="246"/>
      <c r="P3" s="105"/>
      <c r="R3" s="104"/>
      <c r="S3" s="104"/>
      <c r="T3" s="104"/>
      <c r="U3" s="104"/>
      <c r="V3" s="104"/>
      <c r="X3" s="104"/>
      <c r="Y3" s="104"/>
      <c r="Z3" s="104"/>
      <c r="AB3" s="104"/>
      <c r="AC3" s="104"/>
      <c r="AD3" s="104"/>
      <c r="AE3" s="9"/>
      <c r="AF3" s="13" t="s">
        <v>7</v>
      </c>
      <c r="AG3" s="13"/>
      <c r="AH3" s="13"/>
    </row>
    <row r="4" customFormat="false" ht="38.25" hidden="false" customHeight="true" outlineLevel="0" collapsed="false">
      <c r="A4" s="4"/>
      <c r="B4" s="243"/>
      <c r="C4" s="247" t="s">
        <v>0</v>
      </c>
      <c r="D4" s="245"/>
      <c r="F4" s="248"/>
      <c r="G4" s="248"/>
      <c r="H4" s="248"/>
      <c r="I4" s="105"/>
      <c r="J4" s="249"/>
      <c r="K4" s="249"/>
      <c r="L4" s="250"/>
      <c r="M4" s="250"/>
      <c r="N4" s="250"/>
      <c r="P4" s="250"/>
      <c r="R4" s="248"/>
      <c r="S4" s="248"/>
      <c r="T4" s="248"/>
      <c r="U4" s="248"/>
      <c r="V4" s="248"/>
      <c r="X4" s="110" t="s">
        <v>253</v>
      </c>
      <c r="Y4" s="110"/>
      <c r="Z4" s="110"/>
      <c r="AB4" s="110" t="s">
        <v>254</v>
      </c>
      <c r="AC4" s="110"/>
      <c r="AD4" s="110"/>
      <c r="AE4" s="9"/>
      <c r="AF4" s="20"/>
      <c r="AG4" s="21"/>
      <c r="AH4" s="22"/>
    </row>
    <row r="5" customFormat="false" ht="38.25" hidden="false" customHeight="true" outlineLevel="0" collapsed="false">
      <c r="A5" s="4"/>
      <c r="B5" s="243"/>
      <c r="C5" s="247" t="s">
        <v>794</v>
      </c>
      <c r="D5" s="245"/>
      <c r="F5" s="251" t="s">
        <v>255</v>
      </c>
      <c r="G5" s="251" t="s">
        <v>256</v>
      </c>
      <c r="H5" s="251" t="s">
        <v>795</v>
      </c>
      <c r="I5" s="105"/>
      <c r="J5" s="113" t="s">
        <v>796</v>
      </c>
      <c r="K5" s="113" t="s">
        <v>797</v>
      </c>
      <c r="L5" s="251" t="s">
        <v>260</v>
      </c>
      <c r="M5" s="251" t="s">
        <v>261</v>
      </c>
      <c r="N5" s="251" t="s">
        <v>798</v>
      </c>
      <c r="P5" s="251" t="s">
        <v>799</v>
      </c>
      <c r="R5" s="252" t="s">
        <v>263</v>
      </c>
      <c r="S5" s="252" t="s">
        <v>264</v>
      </c>
      <c r="T5" s="252" t="s">
        <v>265</v>
      </c>
      <c r="U5" s="253" t="s">
        <v>800</v>
      </c>
      <c r="V5" s="253" t="s">
        <v>266</v>
      </c>
      <c r="X5" s="118" t="s">
        <v>267</v>
      </c>
      <c r="Y5" s="119" t="s">
        <v>256</v>
      </c>
      <c r="Z5" s="119" t="s">
        <v>268</v>
      </c>
      <c r="AB5" s="118" t="s">
        <v>267</v>
      </c>
      <c r="AC5" s="119" t="s">
        <v>256</v>
      </c>
      <c r="AD5" s="119" t="s">
        <v>268</v>
      </c>
      <c r="AE5" s="9"/>
      <c r="AF5" s="24"/>
      <c r="AG5" s="24"/>
      <c r="AH5" s="24"/>
    </row>
    <row r="6" customFormat="false" ht="27" hidden="false" customHeight="true" outlineLevel="0" collapsed="false">
      <c r="A6" s="4"/>
      <c r="B6" s="243"/>
      <c r="C6" s="247" t="s">
        <v>333</v>
      </c>
      <c r="D6" s="245"/>
      <c r="F6" s="251"/>
      <c r="G6" s="251"/>
      <c r="H6" s="251"/>
      <c r="I6" s="105"/>
      <c r="J6" s="113"/>
      <c r="K6" s="113"/>
      <c r="L6" s="251"/>
      <c r="M6" s="251"/>
      <c r="N6" s="251"/>
      <c r="P6" s="251"/>
      <c r="R6" s="252"/>
      <c r="S6" s="252"/>
      <c r="T6" s="252"/>
      <c r="U6" s="253"/>
      <c r="V6" s="253"/>
      <c r="X6" s="25"/>
      <c r="Y6" s="25"/>
      <c r="Z6" s="25"/>
      <c r="AB6" s="25"/>
      <c r="AC6" s="25"/>
      <c r="AD6" s="25"/>
      <c r="AE6" s="9"/>
      <c r="AF6" s="26"/>
      <c r="AG6" s="26"/>
      <c r="AH6" s="26"/>
    </row>
    <row r="7" customFormat="false" ht="27.75" hidden="false" customHeight="false" outlineLevel="0" collapsed="false">
      <c r="A7" s="4"/>
      <c r="B7" s="243"/>
      <c r="C7" s="247" t="s">
        <v>17</v>
      </c>
      <c r="D7" s="245"/>
      <c r="F7" s="254" t="s">
        <v>267</v>
      </c>
      <c r="G7" s="254"/>
      <c r="H7" s="254" t="s">
        <v>801</v>
      </c>
      <c r="I7" s="105"/>
      <c r="J7" s="15"/>
      <c r="K7" s="15"/>
      <c r="L7" s="254"/>
      <c r="M7" s="254"/>
      <c r="N7" s="254"/>
      <c r="P7" s="254"/>
      <c r="R7" s="254"/>
      <c r="S7" s="254"/>
      <c r="T7" s="254"/>
      <c r="U7" s="254"/>
      <c r="V7" s="254"/>
      <c r="X7" s="15"/>
      <c r="Y7" s="15"/>
      <c r="Z7" s="15"/>
      <c r="AB7" s="15"/>
      <c r="AC7" s="15"/>
      <c r="AD7" s="15"/>
      <c r="AE7" s="9"/>
      <c r="AF7" s="13" t="s">
        <v>20</v>
      </c>
      <c r="AG7" s="13" t="s">
        <v>17</v>
      </c>
      <c r="AH7" s="13" t="s">
        <v>18</v>
      </c>
    </row>
    <row r="8" customFormat="false" ht="22.5" hidden="false" customHeight="true" outlineLevel="0" collapsed="false">
      <c r="A8" s="4"/>
      <c r="B8" s="243"/>
      <c r="C8" s="255" t="s">
        <v>21</v>
      </c>
      <c r="D8" s="245"/>
      <c r="F8" s="256" t="s">
        <v>271</v>
      </c>
      <c r="G8" s="256" t="s">
        <v>271</v>
      </c>
      <c r="H8" s="256" t="s">
        <v>271</v>
      </c>
      <c r="I8" s="105"/>
      <c r="J8" s="29" t="s">
        <v>271</v>
      </c>
      <c r="K8" s="29" t="s">
        <v>271</v>
      </c>
      <c r="L8" s="256" t="s">
        <v>271</v>
      </c>
      <c r="M8" s="256" t="s">
        <v>271</v>
      </c>
      <c r="N8" s="256" t="s">
        <v>271</v>
      </c>
      <c r="P8" s="256" t="s">
        <v>271</v>
      </c>
      <c r="R8" s="256"/>
      <c r="S8" s="256"/>
      <c r="T8" s="256"/>
      <c r="U8" s="256"/>
      <c r="V8" s="256"/>
      <c r="X8" s="29" t="s">
        <v>22</v>
      </c>
      <c r="Y8" s="29" t="s">
        <v>22</v>
      </c>
      <c r="Z8" s="29" t="s">
        <v>22</v>
      </c>
      <c r="AB8" s="29" t="s">
        <v>22</v>
      </c>
      <c r="AC8" s="29" t="s">
        <v>22</v>
      </c>
      <c r="AD8" s="29" t="s">
        <v>22</v>
      </c>
      <c r="AE8" s="9"/>
      <c r="AF8" s="31"/>
      <c r="AG8" s="31"/>
      <c r="AH8" s="31"/>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15.75" hidden="false" customHeight="false" outlineLevel="0" collapsed="false">
      <c r="AE9" s="9"/>
    </row>
    <row r="10" customFormat="false" ht="20.25" hidden="false" customHeight="false" outlineLevel="0" collapsed="false">
      <c r="A10" s="33"/>
      <c r="B10" s="33"/>
      <c r="C10" s="53"/>
      <c r="D10" s="62"/>
      <c r="F10" s="35"/>
      <c r="G10" s="35"/>
      <c r="H10" s="35"/>
      <c r="I10" s="175"/>
      <c r="J10" s="175"/>
      <c r="K10" s="175"/>
      <c r="L10" s="35"/>
      <c r="M10" s="35"/>
      <c r="N10" s="35"/>
      <c r="P10" s="35"/>
      <c r="R10" s="127"/>
      <c r="S10" s="35"/>
      <c r="T10" s="35"/>
      <c r="U10" s="35"/>
      <c r="V10" s="35"/>
      <c r="X10" s="35"/>
      <c r="Y10" s="35"/>
      <c r="Z10" s="35"/>
      <c r="AB10" s="35"/>
      <c r="AC10" s="35"/>
      <c r="AD10" s="35"/>
      <c r="AF10" s="35"/>
      <c r="AG10" s="35"/>
      <c r="AH10" s="35"/>
    </row>
    <row r="11" customFormat="false" ht="15.75" hidden="true" customHeight="true" outlineLevel="0" collapsed="false">
      <c r="A11" s="37"/>
      <c r="B11" s="37"/>
      <c r="C11" s="38" t="s">
        <v>25</v>
      </c>
      <c r="D11" s="62"/>
      <c r="F11" s="35"/>
      <c r="G11" s="35"/>
      <c r="H11" s="35"/>
      <c r="I11" s="175"/>
      <c r="J11" s="175"/>
      <c r="K11" s="175"/>
      <c r="L11" s="35"/>
      <c r="M11" s="35"/>
      <c r="N11" s="35"/>
      <c r="P11" s="35"/>
      <c r="R11" s="127"/>
      <c r="S11" s="35"/>
      <c r="T11" s="35"/>
      <c r="U11" s="35"/>
      <c r="V11" s="35"/>
      <c r="X11" s="35"/>
      <c r="Y11" s="35"/>
      <c r="Z11" s="35"/>
      <c r="AB11" s="35"/>
      <c r="AC11" s="35"/>
      <c r="AD11" s="35"/>
      <c r="AF11" s="35"/>
      <c r="AG11" s="35"/>
      <c r="AH11" s="35"/>
    </row>
    <row r="12" s="39" customFormat="true" ht="15.75" hidden="true" customHeight="true" outlineLevel="0" collapsed="false">
      <c r="A12" s="37"/>
      <c r="B12" s="37"/>
      <c r="C12" s="38" t="s">
        <v>26</v>
      </c>
      <c r="D12" s="62"/>
      <c r="F12" s="35"/>
      <c r="G12" s="35"/>
      <c r="H12" s="35"/>
      <c r="I12" s="175"/>
      <c r="J12" s="175"/>
      <c r="K12" s="175"/>
      <c r="L12" s="35"/>
      <c r="M12" s="35"/>
      <c r="N12" s="35"/>
      <c r="P12" s="35"/>
      <c r="R12" s="127"/>
      <c r="S12" s="35"/>
      <c r="T12" s="35"/>
      <c r="U12" s="35"/>
      <c r="V12" s="35"/>
      <c r="X12" s="35"/>
      <c r="Y12" s="35"/>
      <c r="Z12" s="35"/>
      <c r="AB12" s="35"/>
      <c r="AC12" s="35"/>
      <c r="AD12" s="35"/>
      <c r="AF12" s="35"/>
      <c r="AG12" s="35"/>
      <c r="AH12" s="35"/>
    </row>
    <row r="13" s="39" customFormat="true" ht="15.75" hidden="true" customHeight="true" outlineLevel="0" collapsed="false">
      <c r="A13" s="37"/>
      <c r="B13" s="37"/>
      <c r="C13" s="38" t="s">
        <v>27</v>
      </c>
      <c r="D13" s="62"/>
      <c r="F13" s="35"/>
      <c r="G13" s="35"/>
      <c r="H13" s="35"/>
      <c r="I13" s="175"/>
      <c r="J13" s="175"/>
      <c r="K13" s="175"/>
      <c r="L13" s="35"/>
      <c r="M13" s="35"/>
      <c r="N13" s="35"/>
      <c r="P13" s="35"/>
      <c r="R13" s="127"/>
      <c r="S13" s="35"/>
      <c r="T13" s="35"/>
      <c r="U13" s="35"/>
      <c r="V13" s="35"/>
      <c r="X13" s="35"/>
      <c r="Y13" s="35"/>
      <c r="Z13" s="35"/>
      <c r="AB13" s="35"/>
      <c r="AC13" s="35"/>
      <c r="AD13" s="35"/>
      <c r="AF13" s="35"/>
      <c r="AG13" s="35"/>
      <c r="AH13" s="35"/>
    </row>
    <row r="14" s="39" customFormat="true" ht="15.75" hidden="true" customHeight="true" outlineLevel="0" collapsed="false">
      <c r="A14" s="37"/>
      <c r="B14" s="37"/>
      <c r="C14" s="38" t="s">
        <v>28</v>
      </c>
      <c r="D14" s="62"/>
      <c r="F14" s="35"/>
      <c r="G14" s="35"/>
      <c r="H14" s="35"/>
      <c r="I14" s="175"/>
      <c r="J14" s="175"/>
      <c r="K14" s="175"/>
      <c r="L14" s="35"/>
      <c r="M14" s="35"/>
      <c r="N14" s="35"/>
      <c r="P14" s="35"/>
      <c r="R14" s="127"/>
      <c r="S14" s="35"/>
      <c r="T14" s="35"/>
      <c r="U14" s="35"/>
      <c r="V14" s="35"/>
      <c r="X14" s="35"/>
      <c r="Y14" s="35"/>
      <c r="Z14" s="35"/>
      <c r="AB14" s="35"/>
      <c r="AC14" s="35"/>
      <c r="AD14" s="35"/>
      <c r="AF14" s="35"/>
      <c r="AG14" s="35"/>
      <c r="AH14" s="35"/>
    </row>
    <row r="15" s="39" customFormat="true" ht="15.75" hidden="true" customHeight="true" outlineLevel="0" collapsed="false">
      <c r="A15" s="37"/>
      <c r="B15" s="37"/>
      <c r="C15" s="38" t="s">
        <v>29</v>
      </c>
      <c r="D15" s="62"/>
      <c r="F15" s="35"/>
      <c r="G15" s="35"/>
      <c r="H15" s="35"/>
      <c r="I15" s="175"/>
      <c r="J15" s="175"/>
      <c r="K15" s="175"/>
      <c r="L15" s="35"/>
      <c r="M15" s="35"/>
      <c r="N15" s="35"/>
      <c r="P15" s="35"/>
      <c r="R15" s="127"/>
      <c r="S15" s="35"/>
      <c r="T15" s="35"/>
      <c r="U15" s="35"/>
      <c r="V15" s="35"/>
      <c r="X15" s="35"/>
      <c r="Y15" s="35"/>
      <c r="Z15" s="35"/>
      <c r="AB15" s="35"/>
      <c r="AC15" s="35"/>
      <c r="AD15" s="35"/>
      <c r="AF15" s="35"/>
      <c r="AG15" s="35"/>
      <c r="AH15" s="35"/>
    </row>
    <row r="16" s="39" customFormat="true" ht="15.75" hidden="true" customHeight="true" outlineLevel="0" collapsed="false">
      <c r="A16" s="37"/>
      <c r="B16" s="37"/>
      <c r="C16" s="38" t="s">
        <v>30</v>
      </c>
      <c r="D16" s="62"/>
      <c r="F16" s="35"/>
      <c r="G16" s="35"/>
      <c r="H16" s="35"/>
      <c r="I16" s="175"/>
      <c r="J16" s="175"/>
      <c r="K16" s="175"/>
      <c r="L16" s="35"/>
      <c r="M16" s="35"/>
      <c r="N16" s="35"/>
      <c r="P16" s="35"/>
      <c r="R16" s="127"/>
      <c r="S16" s="35"/>
      <c r="T16" s="35"/>
      <c r="U16" s="35"/>
      <c r="V16" s="35"/>
      <c r="X16" s="35"/>
      <c r="Y16" s="35"/>
      <c r="Z16" s="35"/>
      <c r="AB16" s="35"/>
      <c r="AC16" s="35"/>
      <c r="AD16" s="35"/>
      <c r="AF16" s="35"/>
      <c r="AG16" s="35"/>
      <c r="AH16" s="35"/>
    </row>
    <row r="17" s="39" customFormat="true" ht="15.75" hidden="true" customHeight="true" outlineLevel="0" collapsed="false">
      <c r="A17" s="37"/>
      <c r="B17" s="37"/>
      <c r="C17" s="38" t="s">
        <v>31</v>
      </c>
      <c r="D17" s="62"/>
      <c r="F17" s="35"/>
      <c r="G17" s="35"/>
      <c r="H17" s="35"/>
      <c r="I17" s="175"/>
      <c r="J17" s="175"/>
      <c r="K17" s="175"/>
      <c r="L17" s="35"/>
      <c r="M17" s="35"/>
      <c r="N17" s="35"/>
      <c r="P17" s="35"/>
      <c r="R17" s="127"/>
      <c r="S17" s="35"/>
      <c r="T17" s="35"/>
      <c r="U17" s="35"/>
      <c r="V17" s="35"/>
      <c r="X17" s="35"/>
      <c r="Y17" s="35"/>
      <c r="Z17" s="35"/>
      <c r="AB17" s="35"/>
      <c r="AC17" s="35"/>
      <c r="AD17" s="35"/>
      <c r="AF17" s="35"/>
      <c r="AG17" s="35"/>
      <c r="AH17" s="35"/>
    </row>
    <row r="18" customFormat="false" ht="15.75" hidden="true" customHeight="true" outlineLevel="0" collapsed="false">
      <c r="A18" s="37"/>
      <c r="B18" s="37"/>
      <c r="C18" s="38" t="s">
        <v>32</v>
      </c>
      <c r="D18" s="62"/>
      <c r="F18" s="35"/>
      <c r="G18" s="35"/>
      <c r="H18" s="35"/>
      <c r="I18" s="175"/>
      <c r="J18" s="175"/>
      <c r="K18" s="175"/>
      <c r="L18" s="35"/>
      <c r="M18" s="35"/>
      <c r="N18" s="35"/>
      <c r="P18" s="35"/>
      <c r="R18" s="127"/>
      <c r="S18" s="35"/>
      <c r="T18" s="35"/>
      <c r="U18" s="35"/>
      <c r="V18" s="35"/>
      <c r="X18" s="35"/>
      <c r="Y18" s="35"/>
      <c r="Z18" s="35"/>
      <c r="AB18" s="35"/>
      <c r="AC18" s="35"/>
      <c r="AD18" s="35"/>
      <c r="AF18" s="35"/>
      <c r="AG18" s="35"/>
      <c r="AH18" s="35"/>
    </row>
    <row r="19" s="39" customFormat="true" ht="15.75" hidden="true" customHeight="true" outlineLevel="0" collapsed="false">
      <c r="A19" s="37"/>
      <c r="B19" s="37"/>
      <c r="C19" s="38" t="s">
        <v>33</v>
      </c>
      <c r="D19" s="62"/>
      <c r="F19" s="35"/>
      <c r="G19" s="35"/>
      <c r="H19" s="35"/>
      <c r="I19" s="175"/>
      <c r="J19" s="175"/>
      <c r="K19" s="175"/>
      <c r="L19" s="35"/>
      <c r="M19" s="35"/>
      <c r="N19" s="35"/>
      <c r="P19" s="35"/>
      <c r="R19" s="127"/>
      <c r="S19" s="35"/>
      <c r="T19" s="35"/>
      <c r="U19" s="35"/>
      <c r="V19" s="35"/>
      <c r="X19" s="35"/>
      <c r="Y19" s="35"/>
      <c r="Z19" s="35"/>
      <c r="AB19" s="35"/>
      <c r="AC19" s="35"/>
      <c r="AD19" s="35"/>
      <c r="AF19" s="35"/>
      <c r="AG19" s="35"/>
      <c r="AH19" s="35"/>
    </row>
    <row r="20" s="39" customFormat="true" ht="15.75" hidden="true" customHeight="true" outlineLevel="0" collapsed="false">
      <c r="A20" s="37"/>
      <c r="B20" s="37"/>
      <c r="C20" s="38" t="s">
        <v>34</v>
      </c>
      <c r="D20" s="62"/>
      <c r="F20" s="35"/>
      <c r="G20" s="35"/>
      <c r="H20" s="35"/>
      <c r="I20" s="175"/>
      <c r="J20" s="175"/>
      <c r="K20" s="175"/>
      <c r="L20" s="35"/>
      <c r="M20" s="35"/>
      <c r="N20" s="35"/>
      <c r="P20" s="35"/>
      <c r="R20" s="127"/>
      <c r="S20" s="35"/>
      <c r="T20" s="35"/>
      <c r="U20" s="35"/>
      <c r="V20" s="35"/>
      <c r="X20" s="35"/>
      <c r="Y20" s="35"/>
      <c r="Z20" s="35"/>
      <c r="AB20" s="35"/>
      <c r="AC20" s="35"/>
      <c r="AD20" s="35"/>
      <c r="AF20" s="35"/>
      <c r="AG20" s="35"/>
      <c r="AH20" s="35"/>
    </row>
    <row r="21" s="39" customFormat="true" ht="15.75" hidden="false" customHeight="false" outlineLevel="0" collapsed="false">
      <c r="A21" s="37" t="n">
        <v>1</v>
      </c>
      <c r="B21" s="37" t="n">
        <v>26</v>
      </c>
      <c r="C21" s="52" t="s">
        <v>96</v>
      </c>
      <c r="D21" s="62" t="s">
        <v>334</v>
      </c>
      <c r="F21" s="35"/>
      <c r="G21" s="35"/>
      <c r="H21" s="35"/>
      <c r="I21" s="175"/>
      <c r="J21" s="175"/>
      <c r="K21" s="175"/>
      <c r="L21" s="35" t="n">
        <f aca="false">+'Appd 1 GSCap06-07 to30-6-06 a'!L55</f>
        <v>3113.73</v>
      </c>
      <c r="M21" s="35" t="n">
        <f aca="false">+'Appd 1 GSCap06-07 to30-6-06 a'!M55</f>
        <v>0</v>
      </c>
      <c r="N21" s="35" t="n">
        <f aca="false">SUM(L21:M21)</f>
        <v>3113.73</v>
      </c>
      <c r="P21" s="35" t="n">
        <v>100000</v>
      </c>
      <c r="R21" s="127"/>
      <c r="S21" s="35"/>
      <c r="T21" s="35"/>
      <c r="U21" s="169"/>
      <c r="V21" s="35"/>
      <c r="X21" s="35" t="n">
        <f aca="false">+'Appen 3;  06-07'!H22</f>
        <v>1050</v>
      </c>
      <c r="Y21" s="35" t="n">
        <f aca="false">+'Appen 3;  06-07'!M22</f>
        <v>0</v>
      </c>
      <c r="Z21" s="35" t="n">
        <f aca="false">+X21-Y21</f>
        <v>1050</v>
      </c>
      <c r="AB21" s="35" t="n">
        <f aca="false">+'Appen 4; 07-08'!E22</f>
        <v>1000</v>
      </c>
      <c r="AC21" s="35" t="n">
        <f aca="false">+'Appen 4; 07-08'!G22</f>
        <v>0</v>
      </c>
      <c r="AD21" s="35" t="n">
        <f aca="false">+AB21-AC21</f>
        <v>1000</v>
      </c>
      <c r="AF21" s="35"/>
      <c r="AG21" s="35"/>
      <c r="AH21" s="35"/>
    </row>
    <row r="22" s="39" customFormat="true" ht="15.75" hidden="true" customHeight="true" outlineLevel="0" collapsed="false">
      <c r="A22" s="37"/>
      <c r="B22" s="37"/>
      <c r="C22" s="38" t="s">
        <v>36</v>
      </c>
      <c r="D22" s="62"/>
      <c r="F22" s="35"/>
      <c r="G22" s="35"/>
      <c r="H22" s="35"/>
      <c r="I22" s="175"/>
      <c r="J22" s="175"/>
      <c r="K22" s="175"/>
      <c r="L22" s="35" t="n">
        <f aca="false">SUM(J22:K22)</f>
        <v>0</v>
      </c>
      <c r="M22" s="35"/>
      <c r="N22" s="35" t="n">
        <f aca="false">SUM(L22:M22)</f>
        <v>0</v>
      </c>
      <c r="P22" s="35"/>
      <c r="R22" s="127"/>
      <c r="S22" s="35"/>
      <c r="T22" s="35"/>
      <c r="U22" s="169"/>
      <c r="V22" s="35"/>
      <c r="X22" s="35"/>
      <c r="Y22" s="35"/>
      <c r="Z22" s="35"/>
      <c r="AB22" s="35"/>
      <c r="AC22" s="35"/>
      <c r="AD22" s="35"/>
      <c r="AF22" s="35"/>
      <c r="AG22" s="35"/>
      <c r="AH22" s="35"/>
    </row>
    <row r="23" s="39" customFormat="true" ht="15.75" hidden="true" customHeight="true" outlineLevel="0" collapsed="false">
      <c r="A23" s="37"/>
      <c r="B23" s="37"/>
      <c r="C23" s="38" t="s">
        <v>37</v>
      </c>
      <c r="D23" s="62"/>
      <c r="F23" s="35"/>
      <c r="G23" s="35"/>
      <c r="H23" s="35"/>
      <c r="I23" s="175"/>
      <c r="J23" s="175"/>
      <c r="K23" s="175"/>
      <c r="L23" s="35" t="n">
        <f aca="false">SUM(J23:K23)</f>
        <v>0</v>
      </c>
      <c r="M23" s="35"/>
      <c r="N23" s="35" t="n">
        <f aca="false">SUM(L23:M23)</f>
        <v>0</v>
      </c>
      <c r="P23" s="35"/>
      <c r="R23" s="127"/>
      <c r="S23" s="35"/>
      <c r="T23" s="35"/>
      <c r="U23" s="169"/>
      <c r="V23" s="35"/>
      <c r="X23" s="35"/>
      <c r="Y23" s="35"/>
      <c r="Z23" s="35"/>
      <c r="AB23" s="35"/>
      <c r="AC23" s="35"/>
      <c r="AD23" s="35"/>
      <c r="AF23" s="35"/>
      <c r="AG23" s="35"/>
      <c r="AH23" s="35"/>
    </row>
    <row r="24" s="39" customFormat="true" ht="15.75" hidden="true" customHeight="true" outlineLevel="0" collapsed="false">
      <c r="A24" s="37"/>
      <c r="B24" s="37"/>
      <c r="C24" s="38" t="s">
        <v>38</v>
      </c>
      <c r="D24" s="62"/>
      <c r="F24" s="35"/>
      <c r="G24" s="35"/>
      <c r="H24" s="35"/>
      <c r="I24" s="175"/>
      <c r="J24" s="175"/>
      <c r="K24" s="175"/>
      <c r="L24" s="35" t="n">
        <f aca="false">SUM(J24:K24)</f>
        <v>0</v>
      </c>
      <c r="M24" s="35"/>
      <c r="N24" s="35" t="n">
        <f aca="false">SUM(L24:M24)</f>
        <v>0</v>
      </c>
      <c r="P24" s="35"/>
      <c r="R24" s="127"/>
      <c r="S24" s="35"/>
      <c r="T24" s="35"/>
      <c r="U24" s="169"/>
      <c r="V24" s="35"/>
      <c r="X24" s="35"/>
      <c r="Y24" s="35"/>
      <c r="Z24" s="35"/>
      <c r="AB24" s="35"/>
      <c r="AC24" s="35"/>
      <c r="AD24" s="35"/>
      <c r="AF24" s="35"/>
      <c r="AG24" s="35"/>
      <c r="AH24" s="35"/>
    </row>
    <row r="25" s="39" customFormat="true" ht="15.75" hidden="true" customHeight="true" outlineLevel="0" collapsed="false">
      <c r="A25" s="37"/>
      <c r="B25" s="37"/>
      <c r="C25" s="38" t="s">
        <v>39</v>
      </c>
      <c r="D25" s="62"/>
      <c r="F25" s="35"/>
      <c r="G25" s="35"/>
      <c r="H25" s="35"/>
      <c r="I25" s="175"/>
      <c r="J25" s="175"/>
      <c r="K25" s="175"/>
      <c r="L25" s="35" t="n">
        <f aca="false">SUM(J25:K25)</f>
        <v>0</v>
      </c>
      <c r="M25" s="35"/>
      <c r="N25" s="35" t="n">
        <f aca="false">SUM(L25:M25)</f>
        <v>0</v>
      </c>
      <c r="P25" s="35"/>
      <c r="R25" s="127"/>
      <c r="S25" s="35"/>
      <c r="T25" s="35"/>
      <c r="U25" s="169"/>
      <c r="V25" s="35"/>
      <c r="X25" s="35"/>
      <c r="Y25" s="35"/>
      <c r="Z25" s="35"/>
      <c r="AB25" s="35"/>
      <c r="AC25" s="35"/>
      <c r="AD25" s="35"/>
      <c r="AF25" s="35"/>
      <c r="AG25" s="35"/>
      <c r="AH25" s="35"/>
    </row>
    <row r="26" s="39" customFormat="true" ht="15.75" hidden="true" customHeight="true" outlineLevel="0" collapsed="false">
      <c r="A26" s="37"/>
      <c r="B26" s="37"/>
      <c r="C26" s="38" t="s">
        <v>40</v>
      </c>
      <c r="D26" s="62"/>
      <c r="F26" s="35"/>
      <c r="G26" s="35"/>
      <c r="H26" s="35"/>
      <c r="I26" s="175"/>
      <c r="J26" s="175"/>
      <c r="K26" s="175"/>
      <c r="L26" s="35" t="n">
        <f aca="false">SUM(J26:K26)</f>
        <v>0</v>
      </c>
      <c r="M26" s="35"/>
      <c r="N26" s="35" t="n">
        <f aca="false">SUM(L26:M26)</f>
        <v>0</v>
      </c>
      <c r="P26" s="35"/>
      <c r="R26" s="127"/>
      <c r="S26" s="35"/>
      <c r="T26" s="35"/>
      <c r="U26" s="169"/>
      <c r="V26" s="35"/>
      <c r="X26" s="35"/>
      <c r="Y26" s="35"/>
      <c r="Z26" s="35"/>
      <c r="AB26" s="35"/>
      <c r="AC26" s="35"/>
      <c r="AD26" s="35"/>
      <c r="AF26" s="35"/>
      <c r="AG26" s="35"/>
      <c r="AH26" s="35"/>
    </row>
    <row r="27" s="39" customFormat="true" ht="15.75" hidden="true" customHeight="true" outlineLevel="0" collapsed="false">
      <c r="A27" s="37"/>
      <c r="B27" s="37"/>
      <c r="C27" s="38" t="s">
        <v>41</v>
      </c>
      <c r="D27" s="62"/>
      <c r="F27" s="35"/>
      <c r="G27" s="35"/>
      <c r="H27" s="35"/>
      <c r="I27" s="175"/>
      <c r="J27" s="175"/>
      <c r="K27" s="175"/>
      <c r="L27" s="35" t="n">
        <f aca="false">SUM(J27:K27)</f>
        <v>0</v>
      </c>
      <c r="M27" s="35"/>
      <c r="N27" s="35" t="n">
        <f aca="false">SUM(L27:M27)</f>
        <v>0</v>
      </c>
      <c r="P27" s="35"/>
      <c r="R27" s="127"/>
      <c r="S27" s="35"/>
      <c r="T27" s="35"/>
      <c r="U27" s="169"/>
      <c r="V27" s="35"/>
      <c r="X27" s="35"/>
      <c r="Y27" s="35"/>
      <c r="Z27" s="35"/>
      <c r="AB27" s="35"/>
      <c r="AC27" s="35"/>
      <c r="AD27" s="35"/>
      <c r="AF27" s="35"/>
      <c r="AG27" s="35"/>
      <c r="AH27" s="35"/>
    </row>
    <row r="28" s="39" customFormat="true" ht="15.75" hidden="true" customHeight="true" outlineLevel="0" collapsed="false">
      <c r="A28" s="37"/>
      <c r="B28" s="37"/>
      <c r="C28" s="38" t="s">
        <v>42</v>
      </c>
      <c r="D28" s="62"/>
      <c r="F28" s="35"/>
      <c r="G28" s="35"/>
      <c r="H28" s="35"/>
      <c r="I28" s="175"/>
      <c r="J28" s="175"/>
      <c r="K28" s="175"/>
      <c r="L28" s="35" t="n">
        <f aca="false">SUM(J28:K28)</f>
        <v>0</v>
      </c>
      <c r="M28" s="35"/>
      <c r="N28" s="35" t="n">
        <f aca="false">SUM(L28:M28)</f>
        <v>0</v>
      </c>
      <c r="P28" s="35"/>
      <c r="R28" s="127"/>
      <c r="S28" s="35"/>
      <c r="T28" s="35"/>
      <c r="U28" s="169"/>
      <c r="V28" s="35"/>
      <c r="X28" s="35"/>
      <c r="Y28" s="35"/>
      <c r="Z28" s="35"/>
      <c r="AB28" s="35"/>
      <c r="AC28" s="35"/>
      <c r="AD28" s="35"/>
      <c r="AF28" s="35"/>
      <c r="AG28" s="35"/>
      <c r="AH28" s="35"/>
    </row>
    <row r="29" s="39" customFormat="true" ht="15.75" hidden="true" customHeight="true" outlineLevel="0" collapsed="false">
      <c r="A29" s="37"/>
      <c r="B29" s="37"/>
      <c r="C29" s="38" t="s">
        <v>43</v>
      </c>
      <c r="D29" s="62"/>
      <c r="F29" s="35"/>
      <c r="G29" s="35"/>
      <c r="H29" s="35"/>
      <c r="I29" s="175"/>
      <c r="J29" s="175"/>
      <c r="K29" s="175"/>
      <c r="L29" s="35" t="n">
        <f aca="false">SUM(J29:K29)</f>
        <v>0</v>
      </c>
      <c r="M29" s="35"/>
      <c r="N29" s="35" t="n">
        <f aca="false">SUM(L29:M29)</f>
        <v>0</v>
      </c>
      <c r="P29" s="35"/>
      <c r="R29" s="127"/>
      <c r="S29" s="35"/>
      <c r="T29" s="35"/>
      <c r="U29" s="169"/>
      <c r="V29" s="35"/>
      <c r="X29" s="35"/>
      <c r="Y29" s="35"/>
      <c r="Z29" s="35"/>
      <c r="AB29" s="35"/>
      <c r="AC29" s="35"/>
      <c r="AD29" s="35"/>
      <c r="AF29" s="35"/>
      <c r="AG29" s="35"/>
      <c r="AH29" s="35"/>
    </row>
    <row r="30" s="39" customFormat="true" ht="15.75" hidden="true" customHeight="true" outlineLevel="0" collapsed="false">
      <c r="A30" s="37"/>
      <c r="B30" s="37"/>
      <c r="C30" s="38" t="s">
        <v>44</v>
      </c>
      <c r="D30" s="62"/>
      <c r="F30" s="35"/>
      <c r="G30" s="35"/>
      <c r="H30" s="35"/>
      <c r="I30" s="175"/>
      <c r="J30" s="175"/>
      <c r="K30" s="175"/>
      <c r="L30" s="35" t="n">
        <f aca="false">SUM(J30:K30)</f>
        <v>0</v>
      </c>
      <c r="M30" s="35"/>
      <c r="N30" s="35" t="n">
        <f aca="false">SUM(L30:M30)</f>
        <v>0</v>
      </c>
      <c r="P30" s="35"/>
      <c r="R30" s="127"/>
      <c r="S30" s="35"/>
      <c r="T30" s="35"/>
      <c r="U30" s="169"/>
      <c r="V30" s="35"/>
      <c r="X30" s="35"/>
      <c r="Y30" s="35"/>
      <c r="Z30" s="35"/>
      <c r="AB30" s="35"/>
      <c r="AC30" s="35"/>
      <c r="AD30" s="35"/>
      <c r="AF30" s="35"/>
      <c r="AG30" s="35"/>
      <c r="AH30" s="35"/>
    </row>
    <row r="31" s="39" customFormat="true" ht="15.75" hidden="true" customHeight="true" outlineLevel="0" collapsed="false">
      <c r="A31" s="37"/>
      <c r="B31" s="37"/>
      <c r="C31" s="38" t="s">
        <v>45</v>
      </c>
      <c r="D31" s="62"/>
      <c r="F31" s="35"/>
      <c r="G31" s="35"/>
      <c r="H31" s="35"/>
      <c r="I31" s="175"/>
      <c r="J31" s="175"/>
      <c r="K31" s="175"/>
      <c r="L31" s="35" t="n">
        <f aca="false">SUM(J31:K31)</f>
        <v>0</v>
      </c>
      <c r="M31" s="35"/>
      <c r="N31" s="35" t="n">
        <f aca="false">SUM(L31:M31)</f>
        <v>0</v>
      </c>
      <c r="P31" s="35"/>
      <c r="R31" s="127"/>
      <c r="S31" s="35"/>
      <c r="T31" s="35"/>
      <c r="U31" s="169"/>
      <c r="V31" s="35"/>
      <c r="X31" s="35"/>
      <c r="Y31" s="35"/>
      <c r="Z31" s="35"/>
      <c r="AB31" s="35"/>
      <c r="AC31" s="35"/>
      <c r="AD31" s="35"/>
      <c r="AF31" s="35"/>
      <c r="AG31" s="35"/>
      <c r="AH31" s="35"/>
    </row>
    <row r="32" s="39" customFormat="true" ht="15.75" hidden="true" customHeight="true" outlineLevel="0" collapsed="false">
      <c r="A32" s="37"/>
      <c r="B32" s="37"/>
      <c r="C32" s="38" t="s">
        <v>46</v>
      </c>
      <c r="D32" s="62"/>
      <c r="F32" s="35"/>
      <c r="G32" s="35"/>
      <c r="H32" s="35"/>
      <c r="I32" s="175"/>
      <c r="J32" s="175"/>
      <c r="K32" s="175"/>
      <c r="L32" s="35" t="n">
        <f aca="false">SUM(J32:K32)</f>
        <v>0</v>
      </c>
      <c r="M32" s="35"/>
      <c r="N32" s="35" t="n">
        <f aca="false">SUM(L32:M32)</f>
        <v>0</v>
      </c>
      <c r="P32" s="35"/>
      <c r="R32" s="127"/>
      <c r="S32" s="35"/>
      <c r="T32" s="35"/>
      <c r="U32" s="169"/>
      <c r="V32" s="35"/>
      <c r="X32" s="35"/>
      <c r="Y32" s="35"/>
      <c r="Z32" s="35"/>
      <c r="AB32" s="35"/>
      <c r="AC32" s="35"/>
      <c r="AD32" s="35"/>
      <c r="AF32" s="35"/>
      <c r="AG32" s="35"/>
      <c r="AH32" s="35"/>
    </row>
    <row r="33" s="39" customFormat="true" ht="15.75" hidden="true" customHeight="true" outlineLevel="0" collapsed="false">
      <c r="A33" s="37"/>
      <c r="B33" s="37"/>
      <c r="C33" s="38" t="s">
        <v>47</v>
      </c>
      <c r="D33" s="62"/>
      <c r="F33" s="35"/>
      <c r="G33" s="35"/>
      <c r="H33" s="35"/>
      <c r="I33" s="175"/>
      <c r="J33" s="175"/>
      <c r="K33" s="175"/>
      <c r="L33" s="35" t="n">
        <f aca="false">SUM(J33:K33)</f>
        <v>0</v>
      </c>
      <c r="M33" s="35"/>
      <c r="N33" s="35" t="n">
        <f aca="false">SUM(L33:M33)</f>
        <v>0</v>
      </c>
      <c r="P33" s="35"/>
      <c r="R33" s="127"/>
      <c r="S33" s="35"/>
      <c r="T33" s="35"/>
      <c r="U33" s="169"/>
      <c r="V33" s="35"/>
      <c r="X33" s="35"/>
      <c r="Y33" s="35"/>
      <c r="Z33" s="35"/>
      <c r="AB33" s="35"/>
      <c r="AC33" s="35"/>
      <c r="AD33" s="35"/>
      <c r="AF33" s="35"/>
      <c r="AG33" s="35"/>
      <c r="AH33" s="35"/>
    </row>
    <row r="34" customFormat="false" ht="15.75" hidden="true" customHeight="false" outlineLevel="0" collapsed="false">
      <c r="A34" s="37" t="n">
        <v>2</v>
      </c>
      <c r="B34" s="37"/>
      <c r="C34" s="38" t="s">
        <v>48</v>
      </c>
      <c r="D34" s="62"/>
      <c r="F34" s="35"/>
      <c r="G34" s="35"/>
      <c r="H34" s="35" t="n">
        <f aca="false">+F34-G34</f>
        <v>0</v>
      </c>
      <c r="I34" s="175"/>
      <c r="J34" s="175"/>
      <c r="K34" s="175"/>
      <c r="L34" s="35" t="n">
        <f aca="false">SUM(J34:K34)</f>
        <v>0</v>
      </c>
      <c r="M34" s="35"/>
      <c r="N34" s="35" t="n">
        <f aca="false">SUM(L34:M34)</f>
        <v>0</v>
      </c>
      <c r="P34" s="35"/>
      <c r="R34" s="127"/>
      <c r="S34" s="35"/>
      <c r="T34" s="35"/>
      <c r="U34" s="169"/>
      <c r="V34" s="35"/>
      <c r="X34" s="35" t="n">
        <f aca="false">+'Appen 3;  06-07'!H35</f>
        <v>750</v>
      </c>
      <c r="Y34" s="35" t="n">
        <f aca="false">+'Appen 3;  06-07'!M35</f>
        <v>0</v>
      </c>
      <c r="Z34" s="35" t="n">
        <f aca="false">+X34-Y34</f>
        <v>750</v>
      </c>
      <c r="AB34" s="35" t="n">
        <f aca="false">+'Appen 4; 07-08'!E35</f>
        <v>1250</v>
      </c>
      <c r="AC34" s="35" t="n">
        <f aca="false">+'Appen 4; 07-08'!G35</f>
        <v>0</v>
      </c>
      <c r="AD34" s="35" t="n">
        <f aca="false">+AB34-AC34</f>
        <v>1250</v>
      </c>
      <c r="AF34" s="35"/>
      <c r="AG34" s="35"/>
      <c r="AH34" s="35"/>
    </row>
    <row r="35" customFormat="false" ht="15.75" hidden="true" customHeight="false" outlineLevel="0" collapsed="false">
      <c r="A35" s="37" t="n">
        <v>3</v>
      </c>
      <c r="B35" s="37"/>
      <c r="C35" s="38" t="s">
        <v>49</v>
      </c>
      <c r="D35" s="62"/>
      <c r="F35" s="35"/>
      <c r="G35" s="35"/>
      <c r="H35" s="35" t="n">
        <f aca="false">+F35-G35</f>
        <v>0</v>
      </c>
      <c r="I35" s="175"/>
      <c r="J35" s="175"/>
      <c r="K35" s="175"/>
      <c r="L35" s="35" t="n">
        <f aca="false">SUM(J35:K35)</f>
        <v>0</v>
      </c>
      <c r="M35" s="35"/>
      <c r="N35" s="35" t="n">
        <f aca="false">SUM(L35:M35)</f>
        <v>0</v>
      </c>
      <c r="P35" s="35"/>
      <c r="R35" s="127"/>
      <c r="S35" s="35"/>
      <c r="T35" s="35"/>
      <c r="U35" s="169"/>
      <c r="V35" s="35"/>
      <c r="X35" s="35" t="n">
        <f aca="false">+'Appen 3;  06-07'!H36</f>
        <v>1150</v>
      </c>
      <c r="Y35" s="35" t="n">
        <f aca="false">+'Appen 3;  06-07'!M36</f>
        <v>0</v>
      </c>
      <c r="Z35" s="35" t="n">
        <f aca="false">+X35-Y35</f>
        <v>1150</v>
      </c>
      <c r="AB35" s="35" t="n">
        <f aca="false">+'Appen 4; 07-08'!E36</f>
        <v>850</v>
      </c>
      <c r="AC35" s="35" t="n">
        <f aca="false">+'Appen 4; 07-08'!G36</f>
        <v>0</v>
      </c>
      <c r="AD35" s="35" t="n">
        <f aca="false">+AB35-AC35</f>
        <v>850</v>
      </c>
      <c r="AF35" s="35"/>
      <c r="AG35" s="35"/>
      <c r="AH35" s="35"/>
    </row>
    <row r="36" s="39" customFormat="true" ht="15.75" hidden="false" customHeight="false" outlineLevel="0" collapsed="false">
      <c r="A36" s="37" t="n">
        <v>4</v>
      </c>
      <c r="B36" s="37"/>
      <c r="C36" s="38" t="s">
        <v>802</v>
      </c>
      <c r="D36" s="62"/>
      <c r="F36" s="35" t="n">
        <v>50000</v>
      </c>
      <c r="G36" s="35"/>
      <c r="H36" s="35" t="n">
        <f aca="false">+F36+G36</f>
        <v>50000</v>
      </c>
      <c r="I36" s="175"/>
      <c r="J36" s="175"/>
      <c r="K36" s="175"/>
      <c r="L36" s="35"/>
      <c r="M36" s="35"/>
      <c r="N36" s="35" t="n">
        <f aca="false">SUM(L36:M36)</f>
        <v>0</v>
      </c>
      <c r="P36" s="35"/>
      <c r="R36" s="127" t="s">
        <v>803</v>
      </c>
      <c r="S36" s="35" t="s">
        <v>804</v>
      </c>
      <c r="T36" s="35"/>
      <c r="U36" s="169"/>
      <c r="V36" s="35"/>
      <c r="X36" s="35" t="n">
        <f aca="false">+'Appen 3;  06-07'!H37</f>
        <v>100</v>
      </c>
      <c r="Y36" s="35" t="n">
        <f aca="false">+'Appen 3;  06-07'!M37</f>
        <v>0</v>
      </c>
      <c r="Z36" s="35" t="n">
        <f aca="false">+X36-Y36</f>
        <v>100</v>
      </c>
      <c r="AB36" s="35" t="n">
        <f aca="false">+'Appen 4; 07-08'!E37</f>
        <v>0</v>
      </c>
      <c r="AC36" s="35" t="n">
        <f aca="false">+'Appen 4; 07-08'!G37</f>
        <v>0</v>
      </c>
      <c r="AD36" s="35" t="n">
        <f aca="false">+AB36-AC36</f>
        <v>0</v>
      </c>
      <c r="AF36" s="35"/>
      <c r="AG36" s="35"/>
      <c r="AH36" s="35"/>
    </row>
    <row r="37" s="39" customFormat="true" ht="15.75" hidden="false" customHeight="false" outlineLevel="0" collapsed="false">
      <c r="A37" s="37"/>
      <c r="B37" s="37"/>
      <c r="C37" s="38" t="s">
        <v>805</v>
      </c>
      <c r="D37" s="62"/>
      <c r="F37" s="35" t="n">
        <v>25000</v>
      </c>
      <c r="G37" s="35"/>
      <c r="H37" s="35" t="n">
        <f aca="false">+F37+G37</f>
        <v>25000</v>
      </c>
      <c r="I37" s="175"/>
      <c r="J37" s="175"/>
      <c r="K37" s="175"/>
      <c r="L37" s="35"/>
      <c r="M37" s="35"/>
      <c r="N37" s="35" t="n">
        <f aca="false">SUM(L37:M37)</f>
        <v>0</v>
      </c>
      <c r="P37" s="35"/>
      <c r="R37" s="127"/>
      <c r="S37" s="35"/>
      <c r="T37" s="257" t="s">
        <v>806</v>
      </c>
      <c r="U37" s="258" t="s">
        <v>807</v>
      </c>
      <c r="V37" s="35"/>
      <c r="X37" s="35" t="n">
        <f aca="false">+'Appen 3;  06-07'!H38</f>
        <v>500</v>
      </c>
      <c r="Y37" s="35" t="n">
        <f aca="false">+'Appen 3;  06-07'!M38</f>
        <v>0</v>
      </c>
      <c r="Z37" s="35" t="n">
        <f aca="false">+X37-Y37</f>
        <v>500</v>
      </c>
      <c r="AB37" s="35" t="n">
        <f aca="false">+'Appen 4; 07-08'!E38</f>
        <v>500</v>
      </c>
      <c r="AC37" s="35" t="n">
        <f aca="false">+'Appen 4; 07-08'!G38</f>
        <v>0</v>
      </c>
      <c r="AD37" s="35" t="n">
        <f aca="false">+AB37-AC37</f>
        <v>500</v>
      </c>
      <c r="AF37" s="35"/>
      <c r="AG37" s="35"/>
      <c r="AH37" s="35"/>
    </row>
    <row r="38" s="39" customFormat="true" ht="15.75" hidden="true" customHeight="false" outlineLevel="0" collapsed="false">
      <c r="A38" s="37" t="n">
        <v>5</v>
      </c>
      <c r="B38" s="37"/>
      <c r="C38" s="38"/>
      <c r="D38" s="62"/>
      <c r="F38" s="35"/>
      <c r="G38" s="35"/>
      <c r="H38" s="35" t="n">
        <f aca="false">+F38+G38</f>
        <v>0</v>
      </c>
      <c r="I38" s="175"/>
      <c r="J38" s="175"/>
      <c r="K38" s="175"/>
      <c r="L38" s="35"/>
      <c r="M38" s="35"/>
      <c r="N38" s="35" t="n">
        <f aca="false">SUM(L38:M38)</f>
        <v>0</v>
      </c>
      <c r="P38" s="35"/>
      <c r="R38" s="127"/>
      <c r="S38" s="35"/>
      <c r="T38" s="35"/>
      <c r="U38" s="169"/>
      <c r="V38" s="35"/>
      <c r="X38" s="35" t="n">
        <f aca="false">+'Appen 3;  06-07'!H39</f>
        <v>0</v>
      </c>
      <c r="Y38" s="35" t="n">
        <f aca="false">+'Appen 3;  06-07'!M39</f>
        <v>0</v>
      </c>
      <c r="Z38" s="35" t="n">
        <f aca="false">+X38-Y38</f>
        <v>0</v>
      </c>
      <c r="AB38" s="35" t="n">
        <f aca="false">+'Appen 4; 07-08'!E39</f>
        <v>0</v>
      </c>
      <c r="AC38" s="35" t="n">
        <f aca="false">+'Appen 4; 07-08'!G39</f>
        <v>0</v>
      </c>
      <c r="AD38" s="35" t="n">
        <f aca="false">+AB38-AC38</f>
        <v>0</v>
      </c>
      <c r="AF38" s="35"/>
      <c r="AG38" s="35"/>
      <c r="AH38" s="35"/>
    </row>
    <row r="39" s="39" customFormat="true" ht="15.75" hidden="false" customHeight="false" outlineLevel="0" collapsed="false">
      <c r="A39" s="37" t="n">
        <v>6</v>
      </c>
      <c r="B39" s="37"/>
      <c r="C39" s="38" t="s">
        <v>808</v>
      </c>
      <c r="D39" s="62"/>
      <c r="F39" s="35" t="n">
        <v>25000</v>
      </c>
      <c r="G39" s="35"/>
      <c r="H39" s="35" t="n">
        <f aca="false">+F39+G39</f>
        <v>25000</v>
      </c>
      <c r="I39" s="175"/>
      <c r="J39" s="175"/>
      <c r="K39" s="175"/>
      <c r="L39" s="35"/>
      <c r="M39" s="35"/>
      <c r="N39" s="35" t="n">
        <f aca="false">SUM(L39:M39)</f>
        <v>0</v>
      </c>
      <c r="P39" s="35"/>
      <c r="R39" s="127" t="s">
        <v>803</v>
      </c>
      <c r="S39" s="35" t="s">
        <v>804</v>
      </c>
      <c r="T39" s="35"/>
      <c r="U39" s="258" t="s">
        <v>809</v>
      </c>
      <c r="V39" s="35"/>
      <c r="X39" s="35" t="n">
        <f aca="false">+'Appen 3;  06-07'!H40</f>
        <v>0</v>
      </c>
      <c r="Y39" s="35" t="n">
        <f aca="false">+'Appen 3;  06-07'!M40</f>
        <v>0</v>
      </c>
      <c r="Z39" s="35" t="n">
        <f aca="false">+X39-Y39</f>
        <v>0</v>
      </c>
      <c r="AB39" s="35" t="n">
        <f aca="false">+'Appen 4; 07-08'!E40</f>
        <v>0</v>
      </c>
      <c r="AC39" s="35" t="n">
        <f aca="false">+'Appen 4; 07-08'!G40</f>
        <v>0</v>
      </c>
      <c r="AD39" s="35" t="n">
        <f aca="false">+AB39-AC39</f>
        <v>0</v>
      </c>
      <c r="AF39" s="35"/>
      <c r="AG39" s="35"/>
      <c r="AH39" s="35"/>
    </row>
    <row r="40" s="39" customFormat="true" ht="15.75" hidden="false" customHeight="false" outlineLevel="0" collapsed="false">
      <c r="A40" s="37" t="n">
        <v>7</v>
      </c>
      <c r="B40" s="37"/>
      <c r="C40" s="38" t="s">
        <v>810</v>
      </c>
      <c r="D40" s="62"/>
      <c r="F40" s="35" t="n">
        <v>25000</v>
      </c>
      <c r="G40" s="35"/>
      <c r="H40" s="35" t="n">
        <f aca="false">+F40+G40</f>
        <v>25000</v>
      </c>
      <c r="I40" s="175"/>
      <c r="J40" s="175"/>
      <c r="K40" s="175"/>
      <c r="L40" s="35"/>
      <c r="M40" s="35"/>
      <c r="N40" s="35" t="n">
        <f aca="false">SUM(L40:M40)</f>
        <v>0</v>
      </c>
      <c r="P40" s="35"/>
      <c r="R40" s="127"/>
      <c r="S40" s="35"/>
      <c r="T40" s="35"/>
      <c r="U40" s="169"/>
      <c r="V40" s="35"/>
      <c r="X40" s="35" t="n">
        <f aca="false">+'Appen 3;  06-07'!H41</f>
        <v>0</v>
      </c>
      <c r="Y40" s="35" t="n">
        <f aca="false">+'Appen 3;  06-07'!M41</f>
        <v>0</v>
      </c>
      <c r="Z40" s="35" t="n">
        <f aca="false">+X40-Y40</f>
        <v>0</v>
      </c>
      <c r="AB40" s="35" t="n">
        <f aca="false">+'Appen 4; 07-08'!E41</f>
        <v>0</v>
      </c>
      <c r="AC40" s="35" t="n">
        <f aca="false">+'Appen 4; 07-08'!G41</f>
        <v>0</v>
      </c>
      <c r="AD40" s="35" t="n">
        <f aca="false">+AB40-AC40</f>
        <v>0</v>
      </c>
      <c r="AF40" s="35"/>
      <c r="AG40" s="35"/>
      <c r="AH40" s="35"/>
    </row>
    <row r="41" s="39" customFormat="true" ht="15.75" hidden="true" customHeight="true" outlineLevel="0" collapsed="false">
      <c r="A41" s="37" t="n">
        <v>2.91803278688525</v>
      </c>
      <c r="B41" s="37"/>
      <c r="C41" s="38"/>
      <c r="D41" s="62"/>
      <c r="F41" s="35"/>
      <c r="G41" s="35"/>
      <c r="H41" s="35" t="n">
        <f aca="false">+F41+G41</f>
        <v>0</v>
      </c>
      <c r="I41" s="175"/>
      <c r="J41" s="175"/>
      <c r="K41" s="175"/>
      <c r="L41" s="35"/>
      <c r="M41" s="35"/>
      <c r="N41" s="35" t="n">
        <f aca="false">SUM(L41:M41)</f>
        <v>0</v>
      </c>
      <c r="P41" s="35"/>
      <c r="R41" s="127"/>
      <c r="S41" s="35"/>
      <c r="T41" s="35"/>
      <c r="U41" s="169"/>
      <c r="V41" s="35"/>
      <c r="X41" s="35" t="n">
        <f aca="false">+'Appen 3;  06-07'!H42</f>
        <v>0</v>
      </c>
      <c r="Y41" s="35" t="n">
        <f aca="false">+'Appen 3;  06-07'!M42</f>
        <v>0</v>
      </c>
      <c r="Z41" s="35" t="n">
        <f aca="false">+X41-Y41</f>
        <v>0</v>
      </c>
      <c r="AB41" s="35" t="n">
        <f aca="false">+'Appen 4; 07-08'!E42</f>
        <v>0</v>
      </c>
      <c r="AC41" s="35" t="n">
        <f aca="false">+'Appen 4; 07-08'!G42</f>
        <v>0</v>
      </c>
      <c r="AD41" s="35" t="n">
        <f aca="false">+AB41-AC41</f>
        <v>0</v>
      </c>
      <c r="AF41" s="35"/>
      <c r="AG41" s="35"/>
      <c r="AH41" s="35"/>
    </row>
    <row r="42" s="39" customFormat="true" ht="15.75" hidden="true" customHeight="true" outlineLevel="0" collapsed="false">
      <c r="A42" s="37" t="n">
        <v>3.0327868852459</v>
      </c>
      <c r="B42" s="37"/>
      <c r="C42" s="38"/>
      <c r="D42" s="62"/>
      <c r="F42" s="35"/>
      <c r="G42" s="35"/>
      <c r="H42" s="35" t="n">
        <f aca="false">+F42+G42</f>
        <v>0</v>
      </c>
      <c r="I42" s="175"/>
      <c r="J42" s="175"/>
      <c r="K42" s="175"/>
      <c r="L42" s="35"/>
      <c r="M42" s="35"/>
      <c r="N42" s="35" t="n">
        <f aca="false">SUM(L42:M42)</f>
        <v>0</v>
      </c>
      <c r="P42" s="35"/>
      <c r="R42" s="127"/>
      <c r="S42" s="35"/>
      <c r="T42" s="35"/>
      <c r="U42" s="169"/>
      <c r="V42" s="35"/>
      <c r="X42" s="35" t="n">
        <f aca="false">+'Appen 3;  06-07'!H43</f>
        <v>0</v>
      </c>
      <c r="Y42" s="35" t="n">
        <f aca="false">+'Appen 3;  06-07'!M43</f>
        <v>0</v>
      </c>
      <c r="Z42" s="35" t="n">
        <f aca="false">+X42-Y42</f>
        <v>0</v>
      </c>
      <c r="AB42" s="35" t="n">
        <f aca="false">+'Appen 4; 07-08'!E43</f>
        <v>0</v>
      </c>
      <c r="AC42" s="35" t="n">
        <f aca="false">+'Appen 4; 07-08'!G43</f>
        <v>0</v>
      </c>
      <c r="AD42" s="35" t="n">
        <f aca="false">+AB42-AC42</f>
        <v>0</v>
      </c>
      <c r="AF42" s="35"/>
      <c r="AG42" s="35"/>
      <c r="AH42" s="35"/>
    </row>
    <row r="43" s="39" customFormat="true" ht="15.75" hidden="true" customHeight="true" outlineLevel="0" collapsed="false">
      <c r="A43" s="37" t="n">
        <v>3.14754098360656</v>
      </c>
      <c r="B43" s="37"/>
      <c r="C43" s="38"/>
      <c r="D43" s="62"/>
      <c r="F43" s="35"/>
      <c r="G43" s="35"/>
      <c r="H43" s="35" t="n">
        <f aca="false">+F43+G43</f>
        <v>0</v>
      </c>
      <c r="I43" s="175"/>
      <c r="J43" s="175"/>
      <c r="K43" s="175"/>
      <c r="L43" s="35"/>
      <c r="M43" s="35"/>
      <c r="N43" s="35" t="n">
        <f aca="false">SUM(L43:M43)</f>
        <v>0</v>
      </c>
      <c r="P43" s="35"/>
      <c r="R43" s="127"/>
      <c r="S43" s="35"/>
      <c r="T43" s="35"/>
      <c r="U43" s="169"/>
      <c r="V43" s="35"/>
      <c r="X43" s="35" t="n">
        <f aca="false">+'Appen 3;  06-07'!H44</f>
        <v>0</v>
      </c>
      <c r="Y43" s="35" t="n">
        <f aca="false">+'Appen 3;  06-07'!M44</f>
        <v>0</v>
      </c>
      <c r="Z43" s="35" t="n">
        <f aca="false">+X43-Y43</f>
        <v>0</v>
      </c>
      <c r="AB43" s="35" t="n">
        <f aca="false">+'Appen 4; 07-08'!E44</f>
        <v>0</v>
      </c>
      <c r="AC43" s="35" t="n">
        <f aca="false">+'Appen 4; 07-08'!G44</f>
        <v>0</v>
      </c>
      <c r="AD43" s="35" t="n">
        <f aca="false">+AB43-AC43</f>
        <v>0</v>
      </c>
      <c r="AF43" s="35"/>
      <c r="AG43" s="35"/>
      <c r="AH43" s="35"/>
    </row>
    <row r="44" s="39" customFormat="true" ht="15.75" hidden="true" customHeight="true" outlineLevel="0" collapsed="false">
      <c r="A44" s="37" t="n">
        <v>3.26229508196721</v>
      </c>
      <c r="B44" s="37"/>
      <c r="C44" s="38"/>
      <c r="D44" s="62"/>
      <c r="F44" s="35"/>
      <c r="G44" s="35"/>
      <c r="H44" s="35" t="n">
        <f aca="false">+F44+G44</f>
        <v>0</v>
      </c>
      <c r="I44" s="175"/>
      <c r="J44" s="175"/>
      <c r="K44" s="175"/>
      <c r="L44" s="35"/>
      <c r="M44" s="35"/>
      <c r="N44" s="35" t="n">
        <f aca="false">SUM(L44:M44)</f>
        <v>0</v>
      </c>
      <c r="P44" s="35"/>
      <c r="R44" s="127"/>
      <c r="S44" s="35"/>
      <c r="T44" s="35"/>
      <c r="U44" s="169"/>
      <c r="V44" s="35"/>
      <c r="X44" s="35" t="n">
        <f aca="false">+'Appen 3;  06-07'!H45</f>
        <v>0</v>
      </c>
      <c r="Y44" s="35" t="n">
        <f aca="false">+'Appen 3;  06-07'!M45</f>
        <v>0</v>
      </c>
      <c r="Z44" s="35" t="n">
        <f aca="false">+X44-Y44</f>
        <v>0</v>
      </c>
      <c r="AB44" s="35" t="n">
        <f aca="false">+'Appen 4; 07-08'!E45</f>
        <v>0</v>
      </c>
      <c r="AC44" s="35" t="n">
        <f aca="false">+'Appen 4; 07-08'!G45</f>
        <v>0</v>
      </c>
      <c r="AD44" s="35" t="n">
        <f aca="false">+AB44-AC44</f>
        <v>0</v>
      </c>
      <c r="AF44" s="35"/>
      <c r="AG44" s="35"/>
      <c r="AH44" s="35"/>
    </row>
    <row r="45" s="39" customFormat="true" ht="15.75" hidden="true" customHeight="true" outlineLevel="0" collapsed="false">
      <c r="A45" s="37" t="n">
        <v>3.37704918032787</v>
      </c>
      <c r="B45" s="37"/>
      <c r="C45" s="38"/>
      <c r="D45" s="62"/>
      <c r="F45" s="35"/>
      <c r="G45" s="35"/>
      <c r="H45" s="35" t="n">
        <f aca="false">+F45+G45</f>
        <v>0</v>
      </c>
      <c r="I45" s="175"/>
      <c r="J45" s="175"/>
      <c r="K45" s="175"/>
      <c r="L45" s="35"/>
      <c r="M45" s="35"/>
      <c r="N45" s="35" t="n">
        <f aca="false">SUM(L45:M45)</f>
        <v>0</v>
      </c>
      <c r="P45" s="35"/>
      <c r="R45" s="127"/>
      <c r="S45" s="35"/>
      <c r="T45" s="35"/>
      <c r="U45" s="169"/>
      <c r="V45" s="35"/>
      <c r="X45" s="35" t="n">
        <f aca="false">+'Appen 3;  06-07'!H46</f>
        <v>0</v>
      </c>
      <c r="Y45" s="35" t="n">
        <f aca="false">+'Appen 3;  06-07'!M46</f>
        <v>0</v>
      </c>
      <c r="Z45" s="35" t="n">
        <f aca="false">+X45-Y45</f>
        <v>0</v>
      </c>
      <c r="AB45" s="35" t="n">
        <f aca="false">+'Appen 4; 07-08'!E46</f>
        <v>0</v>
      </c>
      <c r="AC45" s="35" t="n">
        <f aca="false">+'Appen 4; 07-08'!G46</f>
        <v>0</v>
      </c>
      <c r="AD45" s="35" t="n">
        <f aca="false">+AB45-AC45</f>
        <v>0</v>
      </c>
      <c r="AF45" s="35"/>
      <c r="AG45" s="35"/>
      <c r="AH45" s="35"/>
    </row>
    <row r="46" s="39" customFormat="true" ht="15.75" hidden="true" customHeight="true" outlineLevel="0" collapsed="false">
      <c r="A46" s="37" t="n">
        <v>3.49180327868853</v>
      </c>
      <c r="B46" s="37"/>
      <c r="C46" s="38"/>
      <c r="D46" s="62"/>
      <c r="F46" s="35"/>
      <c r="G46" s="35"/>
      <c r="H46" s="35" t="n">
        <f aca="false">+F46+G46</f>
        <v>0</v>
      </c>
      <c r="I46" s="175"/>
      <c r="J46" s="175"/>
      <c r="K46" s="175"/>
      <c r="L46" s="35"/>
      <c r="M46" s="35"/>
      <c r="N46" s="35" t="n">
        <f aca="false">SUM(L46:M46)</f>
        <v>0</v>
      </c>
      <c r="P46" s="35"/>
      <c r="R46" s="127"/>
      <c r="S46" s="35"/>
      <c r="T46" s="35"/>
      <c r="U46" s="169"/>
      <c r="V46" s="35"/>
      <c r="X46" s="35" t="n">
        <f aca="false">+'Appen 3;  06-07'!H47</f>
        <v>0</v>
      </c>
      <c r="Y46" s="35" t="n">
        <f aca="false">+'Appen 3;  06-07'!M47</f>
        <v>0</v>
      </c>
      <c r="Z46" s="35" t="n">
        <f aca="false">+X46-Y46</f>
        <v>0</v>
      </c>
      <c r="AB46" s="35" t="n">
        <f aca="false">+'Appen 4; 07-08'!E47</f>
        <v>0</v>
      </c>
      <c r="AC46" s="35" t="n">
        <f aca="false">+'Appen 4; 07-08'!G47</f>
        <v>0</v>
      </c>
      <c r="AD46" s="35" t="n">
        <f aca="false">+AB46-AC46</f>
        <v>0</v>
      </c>
      <c r="AF46" s="35"/>
      <c r="AG46" s="35"/>
      <c r="AH46" s="35"/>
    </row>
    <row r="47" s="39" customFormat="true" ht="15.75" hidden="true" customHeight="true" outlineLevel="0" collapsed="false">
      <c r="A47" s="37" t="n">
        <v>3.60655737704918</v>
      </c>
      <c r="B47" s="37"/>
      <c r="C47" s="38"/>
      <c r="D47" s="62"/>
      <c r="F47" s="35"/>
      <c r="G47" s="35"/>
      <c r="H47" s="35" t="n">
        <f aca="false">+F47+G47</f>
        <v>0</v>
      </c>
      <c r="I47" s="175"/>
      <c r="J47" s="175"/>
      <c r="K47" s="175"/>
      <c r="L47" s="35"/>
      <c r="M47" s="35"/>
      <c r="N47" s="35" t="n">
        <f aca="false">SUM(L47:M47)</f>
        <v>0</v>
      </c>
      <c r="P47" s="35"/>
      <c r="R47" s="127"/>
      <c r="S47" s="35"/>
      <c r="T47" s="35"/>
      <c r="U47" s="169"/>
      <c r="V47" s="35"/>
      <c r="X47" s="35" t="n">
        <f aca="false">+'Appen 3;  06-07'!H48</f>
        <v>0</v>
      </c>
      <c r="Y47" s="35" t="n">
        <f aca="false">+'Appen 3;  06-07'!M48</f>
        <v>0</v>
      </c>
      <c r="Z47" s="35" t="n">
        <f aca="false">+X47-Y47</f>
        <v>0</v>
      </c>
      <c r="AB47" s="35" t="n">
        <f aca="false">+'Appen 4; 07-08'!E48</f>
        <v>0</v>
      </c>
      <c r="AC47" s="35" t="n">
        <f aca="false">+'Appen 4; 07-08'!G48</f>
        <v>0</v>
      </c>
      <c r="AD47" s="35" t="n">
        <f aca="false">+AB47-AC47</f>
        <v>0</v>
      </c>
      <c r="AF47" s="35"/>
      <c r="AG47" s="35"/>
      <c r="AH47" s="35"/>
    </row>
    <row r="48" s="39" customFormat="true" ht="15.75" hidden="true" customHeight="true" outlineLevel="0" collapsed="false">
      <c r="A48" s="37" t="n">
        <v>3.72131147540984</v>
      </c>
      <c r="B48" s="37"/>
      <c r="C48" s="38"/>
      <c r="D48" s="62"/>
      <c r="F48" s="35"/>
      <c r="G48" s="35"/>
      <c r="H48" s="35" t="n">
        <f aca="false">+F48+G48</f>
        <v>0</v>
      </c>
      <c r="I48" s="175"/>
      <c r="J48" s="175"/>
      <c r="K48" s="175"/>
      <c r="L48" s="35"/>
      <c r="M48" s="35"/>
      <c r="N48" s="35" t="n">
        <f aca="false">SUM(L48:M48)</f>
        <v>0</v>
      </c>
      <c r="P48" s="35"/>
      <c r="R48" s="127"/>
      <c r="S48" s="35"/>
      <c r="T48" s="35"/>
      <c r="U48" s="169"/>
      <c r="V48" s="35"/>
      <c r="X48" s="35" t="n">
        <f aca="false">+'Appen 3;  06-07'!H49</f>
        <v>0</v>
      </c>
      <c r="Y48" s="35" t="n">
        <f aca="false">+'Appen 3;  06-07'!M49</f>
        <v>0</v>
      </c>
      <c r="Z48" s="35" t="n">
        <f aca="false">+X48-Y48</f>
        <v>0</v>
      </c>
      <c r="AB48" s="35" t="n">
        <f aca="false">+'Appen 4; 07-08'!E49</f>
        <v>0</v>
      </c>
      <c r="AC48" s="35" t="n">
        <f aca="false">+'Appen 4; 07-08'!G49</f>
        <v>0</v>
      </c>
      <c r="AD48" s="35" t="n">
        <f aca="false">+AB48-AC48</f>
        <v>0</v>
      </c>
      <c r="AF48" s="35"/>
      <c r="AG48" s="35"/>
      <c r="AH48" s="35"/>
    </row>
    <row r="49" s="39" customFormat="true" ht="15.75" hidden="false" customHeight="false" outlineLevel="0" collapsed="false">
      <c r="A49" s="37" t="n">
        <v>8</v>
      </c>
      <c r="B49" s="37"/>
      <c r="C49" s="38" t="s">
        <v>811</v>
      </c>
      <c r="D49" s="62"/>
      <c r="F49" s="35" t="n">
        <v>25000</v>
      </c>
      <c r="G49" s="35"/>
      <c r="H49" s="35" t="n">
        <f aca="false">+F49+G49</f>
        <v>25000</v>
      </c>
      <c r="I49" s="175"/>
      <c r="J49" s="175"/>
      <c r="K49" s="175" t="n">
        <v>2</v>
      </c>
      <c r="L49" s="35"/>
      <c r="M49" s="35"/>
      <c r="N49" s="35" t="n">
        <f aca="false">SUM(L49:M49)</f>
        <v>0</v>
      </c>
      <c r="P49" s="35"/>
      <c r="R49" s="127"/>
      <c r="S49" s="35"/>
      <c r="T49" s="35"/>
      <c r="U49" s="169"/>
      <c r="V49" s="35"/>
      <c r="X49" s="35" t="n">
        <f aca="false">+'Appen 3;  06-07'!H50</f>
        <v>300</v>
      </c>
      <c r="Y49" s="35" t="n">
        <f aca="false">+'Appen 3;  06-07'!M50</f>
        <v>0</v>
      </c>
      <c r="Z49" s="35" t="n">
        <f aca="false">+X49-Y49</f>
        <v>300</v>
      </c>
      <c r="AB49" s="35" t="n">
        <f aca="false">+'Appen 4; 07-08'!E50</f>
        <v>8</v>
      </c>
      <c r="AC49" s="35" t="n">
        <f aca="false">+'Appen 4; 07-08'!G50</f>
        <v>0</v>
      </c>
      <c r="AD49" s="35" t="n">
        <f aca="false">+AB49-AC49</f>
        <v>8</v>
      </c>
      <c r="AF49" s="35" t="s">
        <v>63</v>
      </c>
      <c r="AG49" s="35"/>
      <c r="AH49" s="35"/>
    </row>
    <row r="50" customFormat="false" ht="15.75" hidden="false" customHeight="false" outlineLevel="0" collapsed="false">
      <c r="A50" s="37"/>
      <c r="B50" s="37"/>
      <c r="C50" s="38" t="s">
        <v>812</v>
      </c>
      <c r="D50" s="62"/>
      <c r="F50" s="35" t="n">
        <v>-50000</v>
      </c>
      <c r="G50" s="35"/>
      <c r="H50" s="35" t="n">
        <f aca="false">+F50+G50</f>
        <v>-50000</v>
      </c>
      <c r="I50" s="175"/>
      <c r="J50" s="175"/>
      <c r="K50" s="175"/>
      <c r="L50" s="35"/>
      <c r="M50" s="35"/>
      <c r="N50" s="35" t="n">
        <f aca="false">SUM(L50:M50)</f>
        <v>0</v>
      </c>
      <c r="P50" s="35"/>
      <c r="R50" s="127"/>
      <c r="S50" s="35"/>
      <c r="T50" s="35"/>
      <c r="U50" s="35"/>
      <c r="V50" s="35"/>
      <c r="X50" s="35"/>
      <c r="Y50" s="35"/>
      <c r="Z50" s="35"/>
      <c r="AB50" s="35"/>
      <c r="AC50" s="35"/>
      <c r="AD50" s="35"/>
      <c r="AF50" s="35"/>
      <c r="AG50" s="35"/>
      <c r="AH50" s="35"/>
    </row>
    <row r="51" customFormat="false" ht="16.5" hidden="false" customHeight="false" outlineLevel="0" collapsed="false">
      <c r="A51" s="37"/>
      <c r="B51" s="37"/>
      <c r="C51" s="20"/>
      <c r="D51" s="145"/>
      <c r="F51" s="41"/>
      <c r="G51" s="41"/>
      <c r="H51" s="41"/>
      <c r="I51" s="175"/>
      <c r="J51" s="175"/>
      <c r="K51" s="175"/>
      <c r="L51" s="41"/>
      <c r="M51" s="41"/>
      <c r="N51" s="41"/>
      <c r="P51" s="41"/>
      <c r="R51" s="41"/>
      <c r="S51" s="41"/>
      <c r="T51" s="41"/>
      <c r="U51" s="41"/>
      <c r="V51" s="41"/>
      <c r="X51" s="41"/>
      <c r="Y51" s="41"/>
      <c r="Z51" s="41"/>
      <c r="AB51" s="41"/>
      <c r="AC51" s="41"/>
      <c r="AD51" s="41"/>
      <c r="AF51" s="41"/>
      <c r="AG51" s="41"/>
      <c r="AH51" s="41"/>
    </row>
    <row r="52" customFormat="false" ht="15.75" hidden="false" customHeight="false" outlineLevel="0" collapsed="false">
      <c r="A52" s="42"/>
      <c r="B52" s="42"/>
      <c r="C52" s="43"/>
      <c r="D52" s="148"/>
      <c r="F52" s="44"/>
      <c r="G52" s="44"/>
      <c r="H52" s="44"/>
      <c r="I52" s="85"/>
      <c r="J52" s="44"/>
      <c r="K52" s="44"/>
      <c r="L52" s="44"/>
      <c r="M52" s="44"/>
      <c r="N52" s="44"/>
      <c r="P52" s="44"/>
      <c r="X52" s="44"/>
      <c r="Y52" s="44"/>
      <c r="Z52" s="44"/>
      <c r="AB52" s="44"/>
      <c r="AC52" s="44"/>
      <c r="AD52" s="44"/>
      <c r="AF52" s="44"/>
      <c r="AG52" s="44"/>
      <c r="AH52" s="44"/>
    </row>
    <row r="53" customFormat="false" ht="16.5" hidden="false" customHeight="false" outlineLevel="0" collapsed="false">
      <c r="A53" s="45"/>
      <c r="B53" s="45"/>
      <c r="C53" s="46" t="s">
        <v>813</v>
      </c>
      <c r="D53" s="48"/>
      <c r="F53" s="47" t="n">
        <f aca="false">SUM(F11:F52)</f>
        <v>100000</v>
      </c>
      <c r="G53" s="47" t="n">
        <f aca="false">SUM(G11:G52)</f>
        <v>0</v>
      </c>
      <c r="H53" s="47" t="n">
        <f aca="false">SUM(H11:H52)</f>
        <v>100000</v>
      </c>
      <c r="I53" s="90"/>
      <c r="J53" s="47" t="n">
        <f aca="false">SUM(J11:J52)</f>
        <v>0</v>
      </c>
      <c r="K53" s="47" t="n">
        <f aca="false">SUM(K11:K52)</f>
        <v>2</v>
      </c>
      <c r="L53" s="47" t="n">
        <f aca="false">SUM(L11:L52)</f>
        <v>3113.73</v>
      </c>
      <c r="M53" s="47" t="n">
        <f aca="false">SUM(M11:M52)</f>
        <v>0</v>
      </c>
      <c r="N53" s="47" t="n">
        <f aca="false">SUM(N11:N52)</f>
        <v>3113.73</v>
      </c>
      <c r="P53" s="47" t="n">
        <f aca="false">SUM(P11:P52)</f>
        <v>100000</v>
      </c>
      <c r="X53" s="47" t="n">
        <f aca="false">SUM(X11:X52)</f>
        <v>3850</v>
      </c>
      <c r="Y53" s="47" t="n">
        <f aca="false">SUM(Y11:Y52)</f>
        <v>0</v>
      </c>
      <c r="Z53" s="47" t="n">
        <f aca="false">SUM(Z11:Z52)</f>
        <v>3850</v>
      </c>
      <c r="AB53" s="47" t="n">
        <f aca="false">SUM(AB11:AB52)</f>
        <v>3608</v>
      </c>
      <c r="AC53" s="47" t="n">
        <f aca="false">SUM(AC11:AC52)</f>
        <v>0</v>
      </c>
      <c r="AD53" s="47" t="n">
        <f aca="false">SUM(AD11:AD52)</f>
        <v>3608</v>
      </c>
      <c r="AF53" s="47" t="n">
        <f aca="false">SUM(AF11:AF52)</f>
        <v>0</v>
      </c>
      <c r="AG53" s="47" t="n">
        <f aca="false">SUM(AG11:AG52)</f>
        <v>0</v>
      </c>
      <c r="AH53" s="47" t="n">
        <f aca="false">SUM(AH11:AH52)</f>
        <v>0</v>
      </c>
    </row>
    <row r="54" customFormat="false" ht="15.75" hidden="false" customHeight="false" outlineLevel="0" collapsed="false">
      <c r="A54" s="37"/>
      <c r="B54" s="37"/>
      <c r="C54" s="38"/>
      <c r="D54" s="62"/>
      <c r="F54" s="35"/>
      <c r="G54" s="35"/>
      <c r="H54" s="35"/>
      <c r="I54" s="175"/>
      <c r="J54" s="175"/>
      <c r="K54" s="175"/>
      <c r="L54" s="35"/>
      <c r="M54" s="35"/>
      <c r="N54" s="35"/>
      <c r="P54" s="35"/>
      <c r="R54" s="35"/>
      <c r="S54" s="35"/>
      <c r="T54" s="35"/>
      <c r="U54" s="35"/>
      <c r="V54" s="35"/>
      <c r="X54" s="35"/>
      <c r="Y54" s="35"/>
      <c r="Z54" s="35"/>
      <c r="AB54" s="35"/>
      <c r="AC54" s="35"/>
      <c r="AD54" s="35"/>
      <c r="AF54" s="35"/>
      <c r="AG54" s="35"/>
      <c r="AH54" s="35"/>
    </row>
    <row r="55" customFormat="false" ht="15.75" hidden="false" customHeight="false" outlineLevel="0" collapsed="false">
      <c r="A55" s="37"/>
      <c r="B55" s="37"/>
      <c r="C55" s="38"/>
      <c r="D55" s="62"/>
      <c r="F55" s="35"/>
      <c r="G55" s="35"/>
      <c r="H55" s="35"/>
      <c r="I55" s="175"/>
      <c r="J55" s="175"/>
      <c r="K55" s="175"/>
      <c r="L55" s="35"/>
      <c r="M55" s="35"/>
      <c r="N55" s="35"/>
      <c r="P55" s="35"/>
      <c r="R55" s="35"/>
      <c r="S55" s="35"/>
      <c r="T55" s="35"/>
      <c r="U55" s="35"/>
      <c r="V55" s="35"/>
      <c r="X55" s="35"/>
      <c r="Y55" s="35"/>
      <c r="Z55" s="35"/>
      <c r="AB55" s="35"/>
      <c r="AC55" s="35"/>
      <c r="AD55" s="35"/>
      <c r="AF55" s="35"/>
      <c r="AG55" s="35"/>
      <c r="AH55" s="35"/>
    </row>
    <row r="56" s="39" customFormat="true" ht="15.75" hidden="true" customHeight="true" outlineLevel="0" collapsed="false">
      <c r="A56" s="37"/>
      <c r="B56" s="37"/>
      <c r="C56" s="38" t="s">
        <v>76</v>
      </c>
      <c r="D56" s="153"/>
      <c r="F56" s="35"/>
      <c r="G56" s="35"/>
      <c r="H56" s="35"/>
      <c r="I56" s="175"/>
      <c r="J56" s="175"/>
      <c r="K56" s="175"/>
      <c r="L56" s="35"/>
      <c r="M56" s="35"/>
      <c r="N56" s="35"/>
      <c r="P56" s="35"/>
      <c r="R56" s="35"/>
      <c r="S56" s="35"/>
      <c r="T56" s="35"/>
      <c r="U56" s="35"/>
      <c r="V56" s="35"/>
      <c r="X56" s="35"/>
      <c r="Y56" s="35"/>
      <c r="Z56" s="35"/>
      <c r="AB56" s="35"/>
      <c r="AC56" s="35"/>
      <c r="AD56" s="35"/>
      <c r="AF56" s="35"/>
      <c r="AG56" s="35"/>
      <c r="AH56" s="35"/>
    </row>
    <row r="57" s="39" customFormat="true" ht="15.75" hidden="false" customHeight="false" outlineLevel="0" collapsed="false">
      <c r="A57" s="33"/>
      <c r="B57" s="37" t="n">
        <v>32</v>
      </c>
      <c r="C57" s="52" t="s">
        <v>814</v>
      </c>
      <c r="D57" s="62" t="s">
        <v>343</v>
      </c>
      <c r="F57" s="35"/>
      <c r="G57" s="35"/>
      <c r="H57" s="35"/>
      <c r="I57" s="175"/>
      <c r="J57" s="175"/>
      <c r="K57" s="175"/>
      <c r="L57" s="35" t="n">
        <f aca="false">+'Appd 1 GSCap06-07 to30-6-06 a'!L60</f>
        <v>126</v>
      </c>
      <c r="M57" s="35" t="n">
        <f aca="false">+'Appd 1 GSCap06-07 to30-6-06 a'!M60</f>
        <v>0</v>
      </c>
      <c r="N57" s="35" t="n">
        <f aca="false">SUM(L57:M57)</f>
        <v>126</v>
      </c>
      <c r="P57" s="35"/>
      <c r="R57" s="35"/>
      <c r="S57" s="35"/>
      <c r="T57" s="35"/>
      <c r="U57" s="35"/>
      <c r="V57" s="35"/>
      <c r="X57" s="35"/>
      <c r="Y57" s="35"/>
      <c r="Z57" s="35"/>
      <c r="AB57" s="35"/>
      <c r="AC57" s="35"/>
      <c r="AD57" s="35"/>
      <c r="AF57" s="35"/>
      <c r="AG57" s="35"/>
      <c r="AH57" s="35"/>
    </row>
    <row r="58" s="39" customFormat="true" ht="15.75" hidden="true" customHeight="true" outlineLevel="0" collapsed="false">
      <c r="A58" s="37"/>
      <c r="B58" s="37"/>
      <c r="C58" s="38" t="s">
        <v>78</v>
      </c>
      <c r="D58" s="62"/>
      <c r="F58" s="35"/>
      <c r="G58" s="35" t="n">
        <f aca="false">+'Appen 2; 05-06'!M69</f>
        <v>0</v>
      </c>
      <c r="H58" s="35" t="n">
        <f aca="false">+F58-G58</f>
        <v>0</v>
      </c>
      <c r="I58" s="175"/>
      <c r="J58" s="175"/>
      <c r="K58" s="175"/>
      <c r="L58" s="35"/>
      <c r="M58" s="35"/>
      <c r="N58" s="35"/>
      <c r="P58" s="35"/>
      <c r="R58" s="35"/>
      <c r="S58" s="35"/>
      <c r="T58" s="35"/>
      <c r="U58" s="35"/>
      <c r="V58" s="35"/>
      <c r="X58" s="35"/>
      <c r="Y58" s="35"/>
      <c r="Z58" s="35"/>
      <c r="AB58" s="35"/>
      <c r="AC58" s="35"/>
      <c r="AD58" s="35"/>
      <c r="AF58" s="35"/>
      <c r="AG58" s="35"/>
      <c r="AH58" s="35"/>
    </row>
    <row r="59" s="39" customFormat="true" ht="15.75" hidden="true" customHeight="true" outlineLevel="0" collapsed="false">
      <c r="A59" s="37"/>
      <c r="B59" s="37"/>
      <c r="C59" s="38" t="s">
        <v>79</v>
      </c>
      <c r="D59" s="62"/>
      <c r="F59" s="35"/>
      <c r="G59" s="35" t="n">
        <f aca="false">+'Appen 2; 05-06'!M70</f>
        <v>0</v>
      </c>
      <c r="H59" s="35" t="n">
        <f aca="false">+F59-G59</f>
        <v>0</v>
      </c>
      <c r="I59" s="175"/>
      <c r="J59" s="175"/>
      <c r="K59" s="175"/>
      <c r="L59" s="35"/>
      <c r="M59" s="35"/>
      <c r="N59" s="35"/>
      <c r="P59" s="35"/>
      <c r="R59" s="35"/>
      <c r="S59" s="35"/>
      <c r="T59" s="35"/>
      <c r="U59" s="35"/>
      <c r="V59" s="35"/>
      <c r="X59" s="35"/>
      <c r="Y59" s="35"/>
      <c r="Z59" s="35"/>
      <c r="AB59" s="35"/>
      <c r="AC59" s="35"/>
      <c r="AD59" s="35"/>
      <c r="AF59" s="35"/>
      <c r="AG59" s="35"/>
      <c r="AH59" s="35"/>
    </row>
    <row r="60" customFormat="false" ht="15.75" hidden="true" customHeight="true" outlineLevel="0" collapsed="false">
      <c r="A60" s="37"/>
      <c r="B60" s="37"/>
      <c r="C60" s="20" t="s">
        <v>80</v>
      </c>
      <c r="D60" s="62"/>
      <c r="F60" s="35"/>
      <c r="G60" s="35" t="n">
        <f aca="false">+'Appen 2; 05-06'!M71</f>
        <v>0</v>
      </c>
      <c r="H60" s="35" t="n">
        <f aca="false">+F60-G60</f>
        <v>0</v>
      </c>
      <c r="I60" s="175"/>
      <c r="J60" s="175"/>
      <c r="K60" s="175"/>
      <c r="L60" s="35"/>
      <c r="M60" s="35"/>
      <c r="N60" s="35"/>
      <c r="P60" s="35"/>
      <c r="R60" s="35"/>
      <c r="S60" s="35"/>
      <c r="T60" s="35"/>
      <c r="U60" s="35"/>
      <c r="V60" s="35"/>
      <c r="X60" s="35"/>
      <c r="Y60" s="35"/>
      <c r="Z60" s="35"/>
      <c r="AB60" s="35"/>
      <c r="AC60" s="35"/>
      <c r="AD60" s="35"/>
      <c r="AF60" s="35"/>
      <c r="AG60" s="35"/>
      <c r="AH60" s="35"/>
    </row>
    <row r="61" customFormat="false" ht="15.75" hidden="true" customHeight="true" outlineLevel="0" collapsed="false">
      <c r="A61" s="48"/>
      <c r="B61" s="37"/>
      <c r="C61" s="49" t="s">
        <v>81</v>
      </c>
      <c r="D61" s="62"/>
      <c r="F61" s="35"/>
      <c r="G61" s="35" t="n">
        <f aca="false">+'Appen 2; 05-06'!M72</f>
        <v>0</v>
      </c>
      <c r="H61" s="35" t="n">
        <f aca="false">+F61-G61</f>
        <v>0</v>
      </c>
      <c r="I61" s="175"/>
      <c r="J61" s="175"/>
      <c r="K61" s="175"/>
      <c r="L61" s="35"/>
      <c r="M61" s="35"/>
      <c r="N61" s="35"/>
      <c r="P61" s="35"/>
      <c r="R61" s="35"/>
      <c r="S61" s="35"/>
      <c r="T61" s="35"/>
      <c r="U61" s="35"/>
      <c r="V61" s="35"/>
      <c r="X61" s="35"/>
      <c r="Y61" s="35"/>
      <c r="Z61" s="35"/>
      <c r="AB61" s="35"/>
      <c r="AC61" s="35"/>
      <c r="AD61" s="35"/>
      <c r="AF61" s="35"/>
      <c r="AG61" s="35"/>
      <c r="AH61" s="35"/>
    </row>
    <row r="62" s="39" customFormat="true" ht="15.75" hidden="true" customHeight="true" outlineLevel="0" collapsed="false">
      <c r="A62" s="37"/>
      <c r="B62" s="37"/>
      <c r="C62" s="38" t="s">
        <v>82</v>
      </c>
      <c r="D62" s="62"/>
      <c r="F62" s="35"/>
      <c r="G62" s="35" t="n">
        <f aca="false">+'Appen 2; 05-06'!M73</f>
        <v>0</v>
      </c>
      <c r="H62" s="35" t="n">
        <f aca="false">+F62-G62</f>
        <v>0</v>
      </c>
      <c r="I62" s="175"/>
      <c r="J62" s="175"/>
      <c r="K62" s="175"/>
      <c r="L62" s="35"/>
      <c r="M62" s="35"/>
      <c r="N62" s="35"/>
      <c r="P62" s="35"/>
      <c r="R62" s="35"/>
      <c r="S62" s="35"/>
      <c r="T62" s="35"/>
      <c r="U62" s="35"/>
      <c r="V62" s="35"/>
      <c r="X62" s="35"/>
      <c r="Y62" s="35"/>
      <c r="Z62" s="35"/>
      <c r="AB62" s="35"/>
      <c r="AC62" s="35"/>
      <c r="AD62" s="35"/>
      <c r="AF62" s="35"/>
      <c r="AG62" s="35"/>
      <c r="AH62" s="35"/>
    </row>
    <row r="63" s="39" customFormat="true" ht="15.75" hidden="true" customHeight="true" outlineLevel="0" collapsed="false">
      <c r="A63" s="37"/>
      <c r="B63" s="37"/>
      <c r="C63" s="38" t="s">
        <v>83</v>
      </c>
      <c r="D63" s="62"/>
      <c r="F63" s="35"/>
      <c r="G63" s="35" t="n">
        <f aca="false">+'Appen 2; 05-06'!M74</f>
        <v>0</v>
      </c>
      <c r="H63" s="35" t="n">
        <f aca="false">+F63-G63</f>
        <v>0</v>
      </c>
      <c r="I63" s="175"/>
      <c r="J63" s="175"/>
      <c r="K63" s="175"/>
      <c r="L63" s="35"/>
      <c r="M63" s="35"/>
      <c r="N63" s="35"/>
      <c r="P63" s="35"/>
      <c r="R63" s="35"/>
      <c r="S63" s="35"/>
      <c r="T63" s="35"/>
      <c r="U63" s="35"/>
      <c r="V63" s="35"/>
      <c r="X63" s="35"/>
      <c r="Y63" s="35"/>
      <c r="Z63" s="35"/>
      <c r="AB63" s="35"/>
      <c r="AC63" s="35"/>
      <c r="AD63" s="35"/>
      <c r="AF63" s="35"/>
      <c r="AG63" s="35"/>
      <c r="AH63" s="35"/>
    </row>
    <row r="64" s="39" customFormat="true" ht="15.75" hidden="false" customHeight="false" outlineLevel="0" collapsed="false">
      <c r="A64" s="37" t="n">
        <v>22</v>
      </c>
      <c r="B64" s="37"/>
      <c r="C64" s="38" t="s">
        <v>815</v>
      </c>
      <c r="D64" s="62"/>
      <c r="F64" s="35" t="n">
        <v>100000</v>
      </c>
      <c r="G64" s="35"/>
      <c r="H64" s="35" t="n">
        <f aca="false">+F64+G64</f>
        <v>100000</v>
      </c>
      <c r="I64" s="175"/>
      <c r="J64" s="175"/>
      <c r="K64" s="175"/>
      <c r="L64" s="35"/>
      <c r="M64" s="35"/>
      <c r="N64" s="35" t="n">
        <f aca="false">SUM(L64:M64)</f>
        <v>0</v>
      </c>
      <c r="P64" s="35"/>
      <c r="R64" s="259"/>
      <c r="S64" s="35"/>
      <c r="T64" s="35"/>
      <c r="U64" s="259" t="s">
        <v>816</v>
      </c>
      <c r="V64" s="35"/>
      <c r="X64" s="35" t="n">
        <f aca="false">+'Appen 3;  06-07'!H73</f>
        <v>20</v>
      </c>
      <c r="Y64" s="35" t="n">
        <f aca="false">+'Appen 3;  06-07'!M73</f>
        <v>0</v>
      </c>
      <c r="Z64" s="35" t="n">
        <f aca="false">+X64-Y64</f>
        <v>20</v>
      </c>
      <c r="AB64" s="35" t="n">
        <f aca="false">+'Appen 4; 07-08'!E73</f>
        <v>0</v>
      </c>
      <c r="AC64" s="35" t="n">
        <f aca="false">+'Appen 4; 07-08'!G73</f>
        <v>0</v>
      </c>
      <c r="AD64" s="35" t="n">
        <f aca="false">+AB64-AC64</f>
        <v>0</v>
      </c>
      <c r="AF64" s="35"/>
      <c r="AG64" s="35"/>
      <c r="AH64" s="35"/>
    </row>
    <row r="65" s="39" customFormat="true" ht="15.75" hidden="false" customHeight="false" outlineLevel="0" collapsed="false">
      <c r="A65" s="37" t="n">
        <v>23</v>
      </c>
      <c r="B65" s="37"/>
      <c r="C65" s="38" t="s">
        <v>817</v>
      </c>
      <c r="D65" s="62"/>
      <c r="F65" s="35" t="n">
        <v>100000</v>
      </c>
      <c r="G65" s="35"/>
      <c r="H65" s="35" t="n">
        <f aca="false">+F65+G65</f>
        <v>100000</v>
      </c>
      <c r="I65" s="260"/>
      <c r="J65" s="260"/>
      <c r="K65" s="260"/>
      <c r="L65" s="35"/>
      <c r="M65" s="35"/>
      <c r="N65" s="35" t="n">
        <f aca="false">SUM(L65:M65)</f>
        <v>0</v>
      </c>
      <c r="P65" s="35"/>
      <c r="R65" s="259"/>
      <c r="S65" s="35"/>
      <c r="T65" s="35"/>
      <c r="U65" s="259" t="s">
        <v>816</v>
      </c>
      <c r="V65" s="50"/>
      <c r="X65" s="50" t="str">
        <f aca="false">+'Appen 3;  06-07'!H74</f>
        <v>NK</v>
      </c>
      <c r="Y65" s="50" t="str">
        <f aca="false">+'Appen 3;  06-07'!M74</f>
        <v>NK</v>
      </c>
      <c r="Z65" s="50" t="s">
        <v>85</v>
      </c>
      <c r="AB65" s="50" t="str">
        <f aca="false">+'Appen 4; 07-08'!E74</f>
        <v>NK</v>
      </c>
      <c r="AC65" s="50" t="str">
        <f aca="false">+'Appen 4; 07-08'!G74</f>
        <v>NK</v>
      </c>
      <c r="AD65" s="50" t="s">
        <v>85</v>
      </c>
      <c r="AF65" s="35"/>
      <c r="AG65" s="35"/>
      <c r="AH65" s="35"/>
    </row>
    <row r="66" s="39" customFormat="true" ht="15.75" hidden="false" customHeight="false" outlineLevel="0" collapsed="false">
      <c r="A66" s="37" t="n">
        <v>25</v>
      </c>
      <c r="B66" s="37"/>
      <c r="C66" s="38" t="s">
        <v>818</v>
      </c>
      <c r="D66" s="62"/>
      <c r="F66" s="35" t="n">
        <v>250000</v>
      </c>
      <c r="G66" s="35"/>
      <c r="H66" s="35" t="n">
        <f aca="false">+F66+G66</f>
        <v>250000</v>
      </c>
      <c r="I66" s="175"/>
      <c r="J66" s="175"/>
      <c r="K66" s="175"/>
      <c r="L66" s="35"/>
      <c r="M66" s="35"/>
      <c r="N66" s="35" t="n">
        <f aca="false">SUM(L66:M66)</f>
        <v>0</v>
      </c>
      <c r="P66" s="35"/>
      <c r="R66" s="35"/>
      <c r="S66" s="35"/>
      <c r="T66" s="35"/>
      <c r="U66" s="259" t="s">
        <v>816</v>
      </c>
      <c r="V66" s="35"/>
      <c r="X66" s="35" t="n">
        <f aca="false">+'Appen 3;  06-07'!H75</f>
        <v>475</v>
      </c>
      <c r="Y66" s="35" t="n">
        <f aca="false">+'Appen 3;  06-07'!M75</f>
        <v>0</v>
      </c>
      <c r="Z66" s="35" t="n">
        <f aca="false">+X66-Y66</f>
        <v>475</v>
      </c>
      <c r="AB66" s="35" t="n">
        <f aca="false">+'Appen 4; 07-08'!E75</f>
        <v>475</v>
      </c>
      <c r="AC66" s="35" t="n">
        <f aca="false">+'Appen 4; 07-08'!G75</f>
        <v>0</v>
      </c>
      <c r="AD66" s="35" t="n">
        <f aca="false">+AB66-AC66</f>
        <v>475</v>
      </c>
      <c r="AF66" s="35"/>
      <c r="AG66" s="35"/>
      <c r="AH66" s="35"/>
    </row>
    <row r="67" s="39" customFormat="true" ht="15.75" hidden="false" customHeight="false" outlineLevel="0" collapsed="false">
      <c r="A67" s="37" t="n">
        <v>26</v>
      </c>
      <c r="B67" s="37"/>
      <c r="C67" s="38" t="s">
        <v>819</v>
      </c>
      <c r="D67" s="62"/>
      <c r="F67" s="35" t="n">
        <v>40000</v>
      </c>
      <c r="G67" s="35"/>
      <c r="H67" s="35" t="n">
        <f aca="false">+F67+G67</f>
        <v>40000</v>
      </c>
      <c r="I67" s="175"/>
      <c r="J67" s="175"/>
      <c r="K67" s="175" t="n">
        <v>5</v>
      </c>
      <c r="L67" s="35"/>
      <c r="M67" s="35"/>
      <c r="N67" s="35" t="n">
        <f aca="false">SUM(L67:M67)</f>
        <v>0</v>
      </c>
      <c r="P67" s="35"/>
      <c r="R67" s="35"/>
      <c r="S67" s="35"/>
      <c r="T67" s="35" t="s">
        <v>820</v>
      </c>
      <c r="U67" s="259" t="s">
        <v>821</v>
      </c>
      <c r="V67" s="35"/>
      <c r="X67" s="35" t="n">
        <f aca="false">+'Appen 3;  06-07'!H76</f>
        <v>0</v>
      </c>
      <c r="Y67" s="35" t="n">
        <f aca="false">+'Appen 3;  06-07'!M76</f>
        <v>0</v>
      </c>
      <c r="Z67" s="35" t="n">
        <f aca="false">+X67-Y67</f>
        <v>0</v>
      </c>
      <c r="AB67" s="35" t="n">
        <f aca="false">+'Appen 4; 07-08'!E76</f>
        <v>0</v>
      </c>
      <c r="AC67" s="35" t="n">
        <f aca="false">+'Appen 4; 07-08'!G76</f>
        <v>0</v>
      </c>
      <c r="AD67" s="35" t="n">
        <f aca="false">+AB67-AC67</f>
        <v>0</v>
      </c>
      <c r="AF67" s="35"/>
      <c r="AG67" s="35"/>
      <c r="AH67" s="35"/>
    </row>
    <row r="68" s="39" customFormat="true" ht="15.75" hidden="false" customHeight="false" outlineLevel="0" collapsed="false">
      <c r="A68" s="37" t="n">
        <v>27</v>
      </c>
      <c r="B68" s="37"/>
      <c r="C68" s="38" t="s">
        <v>822</v>
      </c>
      <c r="D68" s="62"/>
      <c r="F68" s="35"/>
      <c r="G68" s="35"/>
      <c r="H68" s="35" t="n">
        <f aca="false">+F68+G68</f>
        <v>0</v>
      </c>
      <c r="I68" s="175"/>
      <c r="J68" s="175"/>
      <c r="K68" s="175"/>
      <c r="L68" s="35"/>
      <c r="M68" s="35"/>
      <c r="N68" s="35" t="n">
        <f aca="false">SUM(L68:M68)</f>
        <v>0</v>
      </c>
      <c r="P68" s="35"/>
      <c r="R68" s="259"/>
      <c r="S68" s="35"/>
      <c r="T68" s="35"/>
      <c r="U68" s="259"/>
      <c r="V68" s="35"/>
      <c r="X68" s="35" t="n">
        <f aca="false">+'Appen 3;  06-07'!H77</f>
        <v>0</v>
      </c>
      <c r="Y68" s="35" t="n">
        <f aca="false">+'Appen 3;  06-07'!M77</f>
        <v>0</v>
      </c>
      <c r="Z68" s="35" t="n">
        <f aca="false">+X68-Y68</f>
        <v>0</v>
      </c>
      <c r="AB68" s="35" t="n">
        <f aca="false">+'Appen 4; 07-08'!E77</f>
        <v>0</v>
      </c>
      <c r="AC68" s="35" t="n">
        <f aca="false">+'Appen 4; 07-08'!G77</f>
        <v>0</v>
      </c>
      <c r="AD68" s="35" t="n">
        <f aca="false">+AB68-AC68</f>
        <v>0</v>
      </c>
      <c r="AF68" s="35"/>
      <c r="AG68" s="35"/>
      <c r="AH68" s="35"/>
    </row>
    <row r="69" s="39" customFormat="true" ht="15.75" hidden="false" customHeight="false" outlineLevel="0" collapsed="false">
      <c r="A69" s="37" t="n">
        <v>27</v>
      </c>
      <c r="B69" s="37"/>
      <c r="C69" s="38"/>
      <c r="D69" s="62"/>
      <c r="F69" s="35"/>
      <c r="G69" s="35"/>
      <c r="H69" s="35" t="n">
        <f aca="false">+F69+G69</f>
        <v>0</v>
      </c>
      <c r="I69" s="175"/>
      <c r="J69" s="175"/>
      <c r="K69" s="175"/>
      <c r="L69" s="35"/>
      <c r="M69" s="35"/>
      <c r="N69" s="35" t="n">
        <f aca="false">SUM(L69:M69)</f>
        <v>0</v>
      </c>
      <c r="P69" s="35"/>
      <c r="R69" s="259"/>
      <c r="S69" s="35"/>
      <c r="T69" s="35"/>
      <c r="U69" s="259"/>
      <c r="V69" s="35"/>
      <c r="X69" s="35" t="n">
        <f aca="false">+'Appen 3;  06-07'!H78</f>
        <v>0</v>
      </c>
      <c r="Y69" s="35" t="n">
        <f aca="false">+'Appen 3;  06-07'!M78</f>
        <v>0</v>
      </c>
      <c r="Z69" s="35" t="n">
        <f aca="false">+X69-Y69</f>
        <v>0</v>
      </c>
      <c r="AB69" s="35" t="n">
        <f aca="false">+'Appen 4; 07-08'!E78</f>
        <v>0</v>
      </c>
      <c r="AC69" s="35" t="n">
        <f aca="false">+'Appen 4; 07-08'!G78</f>
        <v>0</v>
      </c>
      <c r="AD69" s="35" t="n">
        <f aca="false">+AB69-AC69</f>
        <v>0</v>
      </c>
      <c r="AF69" s="35"/>
      <c r="AG69" s="35"/>
      <c r="AH69" s="35"/>
    </row>
    <row r="70" s="39" customFormat="true" ht="16.5" hidden="false" customHeight="false" outlineLevel="0" collapsed="false">
      <c r="A70" s="37"/>
      <c r="B70" s="37"/>
      <c r="C70" s="38"/>
      <c r="D70" s="145"/>
      <c r="F70" s="35"/>
      <c r="G70" s="35"/>
      <c r="H70" s="35"/>
      <c r="I70" s="175"/>
      <c r="J70" s="175"/>
      <c r="K70" s="175"/>
      <c r="L70" s="35"/>
      <c r="M70" s="35"/>
      <c r="N70" s="35"/>
      <c r="P70" s="35"/>
      <c r="R70" s="41"/>
      <c r="S70" s="41"/>
      <c r="T70" s="41"/>
      <c r="U70" s="41"/>
      <c r="V70" s="41"/>
      <c r="X70" s="35"/>
      <c r="Y70" s="35"/>
      <c r="Z70" s="35"/>
      <c r="AB70" s="35"/>
      <c r="AC70" s="35"/>
      <c r="AD70" s="35"/>
      <c r="AF70" s="35"/>
      <c r="AG70" s="35"/>
      <c r="AH70" s="35"/>
    </row>
    <row r="71" customFormat="false" ht="15.75" hidden="false" customHeight="false" outlineLevel="0" collapsed="false">
      <c r="A71" s="42"/>
      <c r="B71" s="42"/>
      <c r="C71" s="43"/>
      <c r="D71" s="148"/>
      <c r="F71" s="44"/>
      <c r="G71" s="44"/>
      <c r="H71" s="44"/>
      <c r="I71" s="85"/>
      <c r="J71" s="44"/>
      <c r="K71" s="44"/>
      <c r="L71" s="44"/>
      <c r="M71" s="44"/>
      <c r="N71" s="44"/>
      <c r="P71" s="44"/>
      <c r="X71" s="44"/>
      <c r="Y71" s="44"/>
      <c r="Z71" s="44"/>
      <c r="AB71" s="44"/>
      <c r="AC71" s="44"/>
      <c r="AD71" s="44"/>
      <c r="AF71" s="44"/>
      <c r="AG71" s="44"/>
      <c r="AH71" s="44"/>
    </row>
    <row r="72" customFormat="false" ht="16.5" hidden="false" customHeight="false" outlineLevel="0" collapsed="false">
      <c r="A72" s="45"/>
      <c r="B72" s="45"/>
      <c r="C72" s="46" t="s">
        <v>823</v>
      </c>
      <c r="D72" s="48"/>
      <c r="F72" s="47" t="n">
        <f aca="false">SUM(F56:F71)</f>
        <v>490000</v>
      </c>
      <c r="G72" s="47" t="n">
        <f aca="false">SUM(G56:G71)</f>
        <v>0</v>
      </c>
      <c r="H72" s="47" t="n">
        <f aca="false">SUM(H56:H71)</f>
        <v>490000</v>
      </c>
      <c r="I72" s="90"/>
      <c r="J72" s="47" t="n">
        <f aca="false">SUM(J56:J71)</f>
        <v>0</v>
      </c>
      <c r="K72" s="47" t="n">
        <f aca="false">SUM(K56:K71)</f>
        <v>5</v>
      </c>
      <c r="L72" s="47" t="n">
        <f aca="false">SUM(L56:L71)</f>
        <v>126</v>
      </c>
      <c r="M72" s="47" t="n">
        <f aca="false">SUM(M56:M71)</f>
        <v>0</v>
      </c>
      <c r="N72" s="47" t="n">
        <f aca="false">SUM(N56:N71)</f>
        <v>126</v>
      </c>
      <c r="P72" s="47" t="n">
        <f aca="false">SUM(P56:P71)</f>
        <v>0</v>
      </c>
      <c r="X72" s="47" t="n">
        <f aca="false">SUM(X56:X71)</f>
        <v>495</v>
      </c>
      <c r="Y72" s="47" t="n">
        <f aca="false">SUM(Y56:Y71)</f>
        <v>0</v>
      </c>
      <c r="Z72" s="47" t="n">
        <f aca="false">SUM(Z56:Z71)</f>
        <v>495</v>
      </c>
      <c r="AB72" s="47" t="n">
        <f aca="false">SUM(AB56:AB71)</f>
        <v>475</v>
      </c>
      <c r="AC72" s="47" t="n">
        <f aca="false">SUM(AC56:AC71)</f>
        <v>0</v>
      </c>
      <c r="AD72" s="47" t="n">
        <f aca="false">SUM(AD56:AD71)</f>
        <v>475</v>
      </c>
      <c r="AF72" s="47" t="n">
        <f aca="false">SUM(AF56:AF71)</f>
        <v>0</v>
      </c>
      <c r="AG72" s="47" t="n">
        <f aca="false">SUM(AG56:AG71)</f>
        <v>0</v>
      </c>
      <c r="AH72" s="47" t="n">
        <f aca="false">SUM(AH56:AH71)</f>
        <v>0</v>
      </c>
    </row>
    <row r="73" customFormat="false" ht="15.75" hidden="false" customHeight="false" outlineLevel="0" collapsed="false">
      <c r="A73" s="37"/>
      <c r="B73" s="37"/>
      <c r="C73" s="38"/>
      <c r="D73" s="62"/>
      <c r="F73" s="35"/>
      <c r="G73" s="35"/>
      <c r="H73" s="35"/>
      <c r="I73" s="175"/>
      <c r="J73" s="175"/>
      <c r="K73" s="175"/>
      <c r="L73" s="35"/>
      <c r="M73" s="35"/>
      <c r="N73" s="35"/>
      <c r="P73" s="35"/>
      <c r="R73" s="35"/>
      <c r="S73" s="35"/>
      <c r="T73" s="35"/>
      <c r="U73" s="35"/>
      <c r="V73" s="35"/>
      <c r="X73" s="35"/>
      <c r="Y73" s="35"/>
      <c r="Z73" s="35"/>
      <c r="AB73" s="35"/>
      <c r="AC73" s="35"/>
      <c r="AD73" s="35"/>
      <c r="AF73" s="35"/>
      <c r="AG73" s="35"/>
      <c r="AH73" s="35"/>
    </row>
    <row r="74" customFormat="false" ht="15.75" hidden="false" customHeight="false" outlineLevel="0" collapsed="false">
      <c r="A74" s="37"/>
      <c r="B74" s="37"/>
      <c r="C74" s="38"/>
      <c r="D74" s="62"/>
      <c r="F74" s="35"/>
      <c r="G74" s="35"/>
      <c r="H74" s="35"/>
      <c r="I74" s="175"/>
      <c r="J74" s="175"/>
      <c r="K74" s="175"/>
      <c r="L74" s="35"/>
      <c r="M74" s="35"/>
      <c r="N74" s="35"/>
      <c r="P74" s="35"/>
      <c r="R74" s="35"/>
      <c r="S74" s="35"/>
      <c r="T74" s="35"/>
      <c r="U74" s="35"/>
      <c r="V74" s="35"/>
      <c r="X74" s="35"/>
      <c r="Y74" s="35"/>
      <c r="Z74" s="35"/>
      <c r="AB74" s="35"/>
      <c r="AC74" s="35"/>
      <c r="AD74" s="35"/>
      <c r="AF74" s="35"/>
      <c r="AG74" s="35"/>
      <c r="AH74" s="35"/>
    </row>
    <row r="75" customFormat="false" ht="15.75" hidden="false" customHeight="false" outlineLevel="0" collapsed="false">
      <c r="A75" s="37"/>
      <c r="B75" s="37" t="n">
        <v>37</v>
      </c>
      <c r="C75" s="52" t="s">
        <v>114</v>
      </c>
      <c r="D75" s="62" t="s">
        <v>352</v>
      </c>
      <c r="F75" s="35"/>
      <c r="G75" s="35"/>
      <c r="H75" s="35"/>
      <c r="I75" s="175"/>
      <c r="J75" s="175"/>
      <c r="K75" s="175"/>
      <c r="L75" s="35" t="n">
        <f aca="false">+'Appd 1 GSCap06-07 to30-6-06 a'!L65</f>
        <v>0</v>
      </c>
      <c r="M75" s="35" t="n">
        <f aca="false">+'Appd 1 GSCap06-07 to30-6-06 a'!M65</f>
        <v>0</v>
      </c>
      <c r="N75" s="35" t="n">
        <f aca="false">SUM(L75:M75)</f>
        <v>0</v>
      </c>
      <c r="P75" s="35"/>
      <c r="R75" s="35"/>
      <c r="S75" s="35"/>
      <c r="T75" s="35"/>
      <c r="U75" s="35"/>
      <c r="V75" s="35"/>
      <c r="X75" s="35"/>
      <c r="Y75" s="35"/>
      <c r="Z75" s="35"/>
      <c r="AB75" s="35"/>
      <c r="AC75" s="35"/>
      <c r="AD75" s="35"/>
      <c r="AF75" s="35"/>
      <c r="AG75" s="35"/>
      <c r="AH75" s="35"/>
    </row>
    <row r="76" s="39" customFormat="true" ht="15.75" hidden="true" customHeight="true" outlineLevel="0" collapsed="false">
      <c r="A76" s="37"/>
      <c r="B76" s="37"/>
      <c r="C76" s="38" t="s">
        <v>93</v>
      </c>
      <c r="D76" s="153"/>
      <c r="E76" s="39" t="s">
        <v>94</v>
      </c>
      <c r="F76" s="35"/>
      <c r="G76" s="35"/>
      <c r="H76" s="35"/>
      <c r="I76" s="175"/>
      <c r="J76" s="175"/>
      <c r="K76" s="175"/>
      <c r="L76" s="35"/>
      <c r="M76" s="35"/>
      <c r="N76" s="35"/>
      <c r="P76" s="35"/>
      <c r="R76" s="35"/>
      <c r="S76" s="35"/>
      <c r="T76" s="35"/>
      <c r="U76" s="35"/>
      <c r="V76" s="35"/>
      <c r="X76" s="35"/>
      <c r="Y76" s="35"/>
      <c r="Z76" s="35"/>
      <c r="AB76" s="35"/>
      <c r="AC76" s="35"/>
      <c r="AD76" s="35"/>
      <c r="AF76" s="35"/>
      <c r="AG76" s="35"/>
      <c r="AH76" s="35"/>
    </row>
    <row r="77" s="39" customFormat="true" ht="15.75" hidden="true" customHeight="true" outlineLevel="0" collapsed="false">
      <c r="A77" s="37"/>
      <c r="B77" s="37"/>
      <c r="C77" s="38" t="s">
        <v>95</v>
      </c>
      <c r="D77" s="153"/>
      <c r="E77" s="39" t="s">
        <v>94</v>
      </c>
      <c r="F77" s="35"/>
      <c r="G77" s="35"/>
      <c r="H77" s="35"/>
      <c r="I77" s="175"/>
      <c r="J77" s="175"/>
      <c r="K77" s="175"/>
      <c r="L77" s="35"/>
      <c r="M77" s="35"/>
      <c r="N77" s="35"/>
      <c r="P77" s="35"/>
      <c r="R77" s="35"/>
      <c r="S77" s="35"/>
      <c r="T77" s="35"/>
      <c r="U77" s="35"/>
      <c r="V77" s="35"/>
      <c r="X77" s="35"/>
      <c r="Y77" s="35"/>
      <c r="Z77" s="35"/>
      <c r="AB77" s="35"/>
      <c r="AC77" s="35"/>
      <c r="AD77" s="35"/>
      <c r="AF77" s="35"/>
      <c r="AG77" s="35"/>
      <c r="AH77" s="35"/>
    </row>
    <row r="78" s="39" customFormat="true" ht="15.75" hidden="false" customHeight="false" outlineLevel="0" collapsed="false">
      <c r="A78" s="37"/>
      <c r="B78" s="37"/>
      <c r="C78" s="38" t="s">
        <v>824</v>
      </c>
      <c r="D78" s="62"/>
      <c r="F78" s="35" t="n">
        <v>25000</v>
      </c>
      <c r="G78" s="35"/>
      <c r="H78" s="35" t="n">
        <f aca="false">+F78+G78</f>
        <v>25000</v>
      </c>
      <c r="I78" s="175"/>
      <c r="J78" s="175"/>
      <c r="K78" s="175"/>
      <c r="L78" s="35"/>
      <c r="M78" s="35"/>
      <c r="N78" s="35" t="n">
        <f aca="false">SUM(L78:M78)</f>
        <v>0</v>
      </c>
      <c r="P78" s="35"/>
      <c r="R78" s="35"/>
      <c r="S78" s="35"/>
      <c r="T78" s="35"/>
      <c r="U78" s="257" t="s">
        <v>825</v>
      </c>
      <c r="V78" s="35"/>
      <c r="X78" s="35"/>
      <c r="Y78" s="35"/>
      <c r="Z78" s="35"/>
      <c r="AB78" s="35"/>
      <c r="AC78" s="35"/>
      <c r="AD78" s="35"/>
      <c r="AF78" s="35"/>
      <c r="AG78" s="35"/>
      <c r="AH78" s="35"/>
    </row>
    <row r="79" s="39" customFormat="true" ht="15.75" hidden="false" customHeight="false" outlineLevel="0" collapsed="false">
      <c r="A79" s="37" t="n">
        <v>28</v>
      </c>
      <c r="B79" s="37"/>
      <c r="C79" s="38" t="s">
        <v>826</v>
      </c>
      <c r="D79" s="62"/>
      <c r="E79" s="0"/>
      <c r="F79" s="35" t="n">
        <v>20000</v>
      </c>
      <c r="G79" s="35"/>
      <c r="H79" s="35" t="n">
        <f aca="false">+F79+G79</f>
        <v>20000</v>
      </c>
      <c r="I79" s="175"/>
      <c r="J79" s="175"/>
      <c r="K79" s="175" t="n">
        <v>8</v>
      </c>
      <c r="L79" s="35"/>
      <c r="M79" s="35"/>
      <c r="N79" s="35" t="n">
        <f aca="false">SUM(L79:M79)</f>
        <v>0</v>
      </c>
      <c r="O79" s="0"/>
      <c r="P79" s="35"/>
      <c r="Q79" s="0"/>
      <c r="R79" s="35"/>
      <c r="S79" s="35"/>
      <c r="T79" s="35"/>
      <c r="U79" s="257" t="s">
        <v>825</v>
      </c>
      <c r="V79" s="35"/>
      <c r="W79" s="0"/>
      <c r="X79" s="35" t="n">
        <f aca="false">+'Appen 3;  06-07'!H88</f>
        <v>100</v>
      </c>
      <c r="Y79" s="35" t="n">
        <f aca="false">+'Appen 3;  06-07'!M88</f>
        <v>0</v>
      </c>
      <c r="Z79" s="35" t="n">
        <f aca="false">+X79-Y79</f>
        <v>100</v>
      </c>
      <c r="AA79" s="0"/>
      <c r="AB79" s="35" t="n">
        <f aca="false">+'Appen 4; 07-08'!E88</f>
        <v>100</v>
      </c>
      <c r="AC79" s="35" t="n">
        <f aca="false">+'Appen 4; 07-08'!G88</f>
        <v>0</v>
      </c>
      <c r="AD79" s="35" t="n">
        <f aca="false">+AB79-AC79</f>
        <v>100</v>
      </c>
      <c r="AF79" s="35" t="n">
        <v>0</v>
      </c>
      <c r="AG79" s="35" t="n">
        <v>0</v>
      </c>
      <c r="AH79" s="35" t="n">
        <v>0</v>
      </c>
    </row>
    <row r="80" customFormat="false" ht="15.75" hidden="false" customHeight="false" outlineLevel="0" collapsed="false">
      <c r="A80" s="54" t="n">
        <v>29</v>
      </c>
      <c r="B80" s="37"/>
      <c r="C80" s="38" t="s">
        <v>827</v>
      </c>
      <c r="D80" s="62"/>
      <c r="F80" s="35" t="n">
        <v>73000</v>
      </c>
      <c r="G80" s="35"/>
      <c r="H80" s="35" t="n">
        <f aca="false">+F80+G80</f>
        <v>73000</v>
      </c>
      <c r="I80" s="175"/>
      <c r="J80" s="175"/>
      <c r="K80" s="175"/>
      <c r="L80" s="35"/>
      <c r="M80" s="35"/>
      <c r="N80" s="35" t="n">
        <f aca="false">SUM(L80:M80)</f>
        <v>0</v>
      </c>
      <c r="P80" s="35"/>
      <c r="R80" s="163"/>
      <c r="S80" s="163"/>
      <c r="T80" s="163"/>
      <c r="U80" s="257" t="s">
        <v>825</v>
      </c>
      <c r="V80" s="35"/>
      <c r="X80" s="35" t="n">
        <f aca="false">+'Appen 3;  06-07'!H89</f>
        <v>0</v>
      </c>
      <c r="Y80" s="35" t="n">
        <f aca="false">+'Appen 3;  06-07'!M89</f>
        <v>0</v>
      </c>
      <c r="Z80" s="35" t="n">
        <f aca="false">+X80-Y80</f>
        <v>0</v>
      </c>
      <c r="AB80" s="35" t="n">
        <f aca="false">+'Appen 4; 07-08'!E89</f>
        <v>0</v>
      </c>
      <c r="AC80" s="35" t="n">
        <f aca="false">+'Appen 4; 07-08'!G89</f>
        <v>0</v>
      </c>
      <c r="AD80" s="35" t="n">
        <f aca="false">+AB80-AC80</f>
        <v>0</v>
      </c>
      <c r="AF80" s="35" t="n">
        <v>-200</v>
      </c>
      <c r="AG80" s="35" t="n">
        <v>-200</v>
      </c>
      <c r="AH80" s="35" t="n">
        <v>-200</v>
      </c>
    </row>
    <row r="81" s="39" customFormat="true" ht="15.75" hidden="true" customHeight="true" outlineLevel="0" collapsed="false">
      <c r="A81" s="37"/>
      <c r="B81" s="37"/>
      <c r="C81" s="38"/>
      <c r="D81" s="62"/>
      <c r="E81" s="0"/>
      <c r="F81" s="35"/>
      <c r="G81" s="35"/>
      <c r="H81" s="35" t="n">
        <f aca="false">+F81+G81</f>
        <v>0</v>
      </c>
      <c r="I81" s="175"/>
      <c r="J81" s="175"/>
      <c r="K81" s="175"/>
      <c r="L81" s="35"/>
      <c r="M81" s="35"/>
      <c r="N81" s="35" t="n">
        <f aca="false">SUM(L81:M81)</f>
        <v>0</v>
      </c>
      <c r="O81" s="0"/>
      <c r="P81" s="35"/>
      <c r="Q81" s="0"/>
      <c r="R81" s="35"/>
      <c r="S81" s="35"/>
      <c r="T81" s="35"/>
      <c r="U81" s="257" t="s">
        <v>825</v>
      </c>
      <c r="V81" s="35"/>
      <c r="W81" s="0"/>
      <c r="X81" s="35" t="n">
        <f aca="false">+'Appen 3;  06-07'!H90</f>
        <v>0</v>
      </c>
      <c r="Y81" s="35" t="n">
        <f aca="false">+'Appen 3;  06-07'!M90</f>
        <v>0</v>
      </c>
      <c r="Z81" s="35" t="n">
        <f aca="false">+X81-Y81</f>
        <v>0</v>
      </c>
      <c r="AA81" s="0"/>
      <c r="AB81" s="35" t="n">
        <f aca="false">+'Appen 4; 07-08'!E90</f>
        <v>0</v>
      </c>
      <c r="AC81" s="35" t="n">
        <f aca="false">+'Appen 4; 07-08'!G90</f>
        <v>0</v>
      </c>
      <c r="AD81" s="35" t="n">
        <f aca="false">+AB81-AC81</f>
        <v>0</v>
      </c>
      <c r="AF81" s="35"/>
      <c r="AG81" s="35"/>
      <c r="AH81" s="35"/>
    </row>
    <row r="82" s="39" customFormat="true" ht="15.75" hidden="true" customHeight="true" outlineLevel="0" collapsed="false">
      <c r="A82" s="37" t="n">
        <v>30</v>
      </c>
      <c r="B82" s="37"/>
      <c r="C82" s="38"/>
      <c r="D82" s="62"/>
      <c r="E82" s="0"/>
      <c r="F82" s="35"/>
      <c r="G82" s="35"/>
      <c r="H82" s="35" t="n">
        <f aca="false">+F82+G82</f>
        <v>0</v>
      </c>
      <c r="I82" s="175"/>
      <c r="J82" s="175"/>
      <c r="K82" s="175"/>
      <c r="L82" s="35"/>
      <c r="M82" s="35"/>
      <c r="N82" s="35" t="n">
        <f aca="false">SUM(L82:M82)</f>
        <v>0</v>
      </c>
      <c r="O82" s="0"/>
      <c r="P82" s="35"/>
      <c r="Q82" s="0"/>
      <c r="R82" s="35"/>
      <c r="S82" s="35"/>
      <c r="T82" s="35"/>
      <c r="U82" s="257" t="s">
        <v>825</v>
      </c>
      <c r="V82" s="35"/>
      <c r="W82" s="0"/>
      <c r="X82" s="35" t="n">
        <f aca="false">+'Appen 3;  06-07'!H91</f>
        <v>0</v>
      </c>
      <c r="Y82" s="35" t="n">
        <f aca="false">+'Appen 3;  06-07'!M91</f>
        <v>0</v>
      </c>
      <c r="Z82" s="35" t="n">
        <f aca="false">+X82-Y82</f>
        <v>0</v>
      </c>
      <c r="AA82" s="0"/>
      <c r="AB82" s="35" t="n">
        <f aca="false">+'Appen 4; 07-08'!E91</f>
        <v>450</v>
      </c>
      <c r="AC82" s="35" t="n">
        <f aca="false">+'Appen 4; 07-08'!G91</f>
        <v>225</v>
      </c>
      <c r="AD82" s="35" t="n">
        <f aca="false">+AB82-AC82</f>
        <v>225</v>
      </c>
      <c r="AF82" s="35"/>
      <c r="AG82" s="35"/>
      <c r="AH82" s="35"/>
    </row>
    <row r="83" s="39" customFormat="true" ht="15.75" hidden="true" customHeight="true" outlineLevel="0" collapsed="false">
      <c r="A83" s="37" t="n">
        <v>31</v>
      </c>
      <c r="B83" s="37"/>
      <c r="C83" s="38"/>
      <c r="D83" s="62"/>
      <c r="E83" s="0"/>
      <c r="F83" s="35"/>
      <c r="G83" s="35"/>
      <c r="H83" s="35" t="n">
        <f aca="false">+F83+G83</f>
        <v>0</v>
      </c>
      <c r="I83" s="175"/>
      <c r="J83" s="175"/>
      <c r="K83" s="175"/>
      <c r="L83" s="35"/>
      <c r="M83" s="35"/>
      <c r="N83" s="35" t="n">
        <f aca="false">SUM(L83:M83)</f>
        <v>0</v>
      </c>
      <c r="O83" s="0"/>
      <c r="P83" s="35"/>
      <c r="Q83" s="0"/>
      <c r="R83" s="35"/>
      <c r="S83" s="35"/>
      <c r="T83" s="35"/>
      <c r="U83" s="257" t="s">
        <v>825</v>
      </c>
      <c r="V83" s="35"/>
      <c r="W83" s="0"/>
      <c r="X83" s="35" t="n">
        <f aca="false">+'Appen 3;  06-07'!H92</f>
        <v>275</v>
      </c>
      <c r="Y83" s="35" t="n">
        <f aca="false">+'Appen 3;  06-07'!M92</f>
        <v>0</v>
      </c>
      <c r="Z83" s="35" t="n">
        <f aca="false">+X83-Y83</f>
        <v>275</v>
      </c>
      <c r="AA83" s="0"/>
      <c r="AB83" s="35" t="n">
        <f aca="false">+'Appen 4; 07-08'!E92</f>
        <v>0</v>
      </c>
      <c r="AC83" s="35" t="n">
        <f aca="false">+'Appen 4; 07-08'!G92</f>
        <v>0</v>
      </c>
      <c r="AD83" s="35" t="n">
        <f aca="false">+AB83-AC83</f>
        <v>0</v>
      </c>
      <c r="AF83" s="35"/>
      <c r="AG83" s="35"/>
      <c r="AH83" s="35"/>
    </row>
    <row r="84" customFormat="false" ht="15.75" hidden="false" customHeight="false" outlineLevel="0" collapsed="false">
      <c r="A84" s="37" t="n">
        <v>32</v>
      </c>
      <c r="B84" s="37"/>
      <c r="C84" s="38" t="s">
        <v>828</v>
      </c>
      <c r="D84" s="62"/>
      <c r="E84" s="39"/>
      <c r="F84" s="35" t="n">
        <v>20000</v>
      </c>
      <c r="G84" s="35"/>
      <c r="H84" s="35" t="n">
        <f aca="false">+F84+G84</f>
        <v>20000</v>
      </c>
      <c r="I84" s="175"/>
      <c r="J84" s="175"/>
      <c r="K84" s="175"/>
      <c r="L84" s="35"/>
      <c r="M84" s="35"/>
      <c r="N84" s="35" t="n">
        <f aca="false">SUM(L84:M84)</f>
        <v>0</v>
      </c>
      <c r="O84" s="39"/>
      <c r="P84" s="35"/>
      <c r="Q84" s="39"/>
      <c r="R84" s="35"/>
      <c r="S84" s="35"/>
      <c r="T84" s="35"/>
      <c r="U84" s="257" t="s">
        <v>825</v>
      </c>
      <c r="V84" s="35"/>
      <c r="W84" s="39"/>
      <c r="X84" s="35" t="n">
        <f aca="false">+'Appen 3;  06-07'!H93</f>
        <v>600</v>
      </c>
      <c r="Y84" s="35" t="n">
        <f aca="false">+'Appen 3;  06-07'!M93</f>
        <v>0</v>
      </c>
      <c r="Z84" s="35" t="n">
        <f aca="false">+X84-Y84</f>
        <v>600</v>
      </c>
      <c r="AA84" s="39"/>
      <c r="AB84" s="35" t="n">
        <f aca="false">+'Appen 4; 07-08'!E93</f>
        <v>500</v>
      </c>
      <c r="AC84" s="35" t="n">
        <f aca="false">+'Appen 4; 07-08'!G93</f>
        <v>0</v>
      </c>
      <c r="AD84" s="35" t="n">
        <f aca="false">+AB84-AC84</f>
        <v>500</v>
      </c>
      <c r="AF84" s="35" t="n">
        <v>0</v>
      </c>
      <c r="AG84" s="35" t="n">
        <v>0</v>
      </c>
      <c r="AH84" s="35" t="n">
        <v>0</v>
      </c>
    </row>
    <row r="85" customFormat="false" ht="15.75" hidden="false" customHeight="false" outlineLevel="0" collapsed="false">
      <c r="A85" s="37" t="n">
        <v>33</v>
      </c>
      <c r="B85" s="37"/>
      <c r="C85" s="261" t="s">
        <v>829</v>
      </c>
      <c r="D85" s="62"/>
      <c r="E85" s="39"/>
      <c r="F85" s="35"/>
      <c r="G85" s="35"/>
      <c r="H85" s="35" t="n">
        <f aca="false">+F85+G85</f>
        <v>0</v>
      </c>
      <c r="I85" s="175"/>
      <c r="J85" s="175"/>
      <c r="K85" s="175"/>
      <c r="L85" s="35"/>
      <c r="M85" s="35"/>
      <c r="N85" s="35"/>
      <c r="O85" s="39"/>
      <c r="P85" s="35"/>
      <c r="Q85" s="39"/>
      <c r="R85" s="35"/>
      <c r="S85" s="35"/>
      <c r="T85" s="35"/>
      <c r="U85" s="127"/>
      <c r="V85" s="35"/>
      <c r="W85" s="39"/>
      <c r="X85" s="35" t="n">
        <f aca="false">+'Appen 3;  06-07'!H94</f>
        <v>0</v>
      </c>
      <c r="Y85" s="35" t="n">
        <f aca="false">+'Appen 3;  06-07'!M94</f>
        <v>0</v>
      </c>
      <c r="Z85" s="35" t="n">
        <f aca="false">+X85-Y85</f>
        <v>0</v>
      </c>
      <c r="AA85" s="39"/>
      <c r="AB85" s="35" t="n">
        <f aca="false">+'Appen 4; 07-08'!E94</f>
        <v>0</v>
      </c>
      <c r="AC85" s="35" t="n">
        <f aca="false">+'Appen 4; 07-08'!G94</f>
        <v>0</v>
      </c>
      <c r="AD85" s="35" t="n">
        <f aca="false">+AB85-AC85</f>
        <v>0</v>
      </c>
      <c r="AF85" s="35"/>
      <c r="AG85" s="35"/>
      <c r="AH85" s="35"/>
    </row>
    <row r="86" customFormat="false" ht="15.75" hidden="false" customHeight="false" outlineLevel="0" collapsed="false">
      <c r="A86" s="37"/>
      <c r="B86" s="37"/>
      <c r="C86" s="38"/>
      <c r="D86" s="62"/>
      <c r="E86" s="39"/>
      <c r="F86" s="35"/>
      <c r="G86" s="35"/>
      <c r="H86" s="35"/>
      <c r="I86" s="175"/>
      <c r="J86" s="175"/>
      <c r="K86" s="175"/>
      <c r="L86" s="35"/>
      <c r="M86" s="35"/>
      <c r="N86" s="35"/>
      <c r="O86" s="39"/>
      <c r="P86" s="35"/>
      <c r="Q86" s="39"/>
      <c r="R86" s="35"/>
      <c r="S86" s="35"/>
      <c r="T86" s="35"/>
      <c r="U86" s="127"/>
      <c r="V86" s="35"/>
      <c r="W86" s="39"/>
      <c r="X86" s="35"/>
      <c r="Y86" s="35"/>
      <c r="Z86" s="35"/>
      <c r="AA86" s="39"/>
      <c r="AB86" s="35"/>
      <c r="AC86" s="35"/>
      <c r="AD86" s="35"/>
      <c r="AF86" s="35"/>
      <c r="AG86" s="35"/>
      <c r="AH86" s="35"/>
    </row>
    <row r="87" s="39" customFormat="true" ht="16.5" hidden="false" customHeight="false" outlineLevel="0" collapsed="false">
      <c r="A87" s="37" t="n">
        <v>34</v>
      </c>
      <c r="B87" s="37"/>
      <c r="C87" s="38"/>
      <c r="D87" s="145"/>
      <c r="E87" s="57"/>
      <c r="F87" s="35"/>
      <c r="G87" s="35"/>
      <c r="H87" s="35"/>
      <c r="I87" s="175"/>
      <c r="J87" s="175"/>
      <c r="K87" s="175"/>
      <c r="L87" s="35"/>
      <c r="M87" s="35"/>
      <c r="N87" s="35"/>
      <c r="O87" s="57"/>
      <c r="P87" s="35"/>
      <c r="Q87" s="57"/>
      <c r="R87" s="41"/>
      <c r="S87" s="41"/>
      <c r="T87" s="41"/>
      <c r="U87" s="41"/>
      <c r="V87" s="35"/>
      <c r="W87" s="57"/>
      <c r="X87" s="35" t="n">
        <f aca="false">+'Appen 3;  06-07'!H95</f>
        <v>150</v>
      </c>
      <c r="Y87" s="35" t="n">
        <f aca="false">+'Appen 3;  06-07'!M95</f>
        <v>0</v>
      </c>
      <c r="Z87" s="35" t="n">
        <f aca="false">+X87-Y87</f>
        <v>150</v>
      </c>
      <c r="AA87" s="57"/>
      <c r="AB87" s="35" t="n">
        <f aca="false">+'Appen 4; 07-08'!E95</f>
        <v>400</v>
      </c>
      <c r="AC87" s="35" t="n">
        <f aca="false">+'Appen 4; 07-08'!G95</f>
        <v>0</v>
      </c>
      <c r="AD87" s="35" t="n">
        <f aca="false">+AB87-AC87</f>
        <v>400</v>
      </c>
      <c r="AF87" s="35" t="n">
        <v>0</v>
      </c>
      <c r="AG87" s="35" t="n">
        <v>0</v>
      </c>
      <c r="AH87" s="35" t="n">
        <v>0</v>
      </c>
    </row>
    <row r="88" customFormat="false" ht="15.75" hidden="true" customHeight="true" outlineLevel="0" collapsed="false">
      <c r="A88" s="37"/>
      <c r="B88" s="37"/>
      <c r="C88" s="38"/>
      <c r="D88" s="62"/>
      <c r="F88" s="35"/>
      <c r="G88" s="35"/>
      <c r="H88" s="35" t="n">
        <f aca="false">+F88+G88</f>
        <v>0</v>
      </c>
      <c r="I88" s="175"/>
      <c r="J88" s="175"/>
      <c r="K88" s="175"/>
      <c r="L88" s="35"/>
      <c r="M88" s="35"/>
      <c r="N88" s="35" t="n">
        <f aca="false">SUM(L88:M88)</f>
        <v>0</v>
      </c>
      <c r="P88" s="35"/>
      <c r="V88" s="35"/>
      <c r="X88" s="35" t="n">
        <f aca="false">+'Appen 3;  06-07'!H96</f>
        <v>0</v>
      </c>
      <c r="Y88" s="35" t="n">
        <f aca="false">+'Appen 3;  06-07'!M96</f>
        <v>0</v>
      </c>
      <c r="Z88" s="35" t="n">
        <f aca="false">+X88-Y88</f>
        <v>0</v>
      </c>
      <c r="AB88" s="35" t="n">
        <f aca="false">+'Appen 4; 07-08'!E96</f>
        <v>0</v>
      </c>
      <c r="AC88" s="35" t="n">
        <f aca="false">+'Appen 4; 07-08'!G96</f>
        <v>0</v>
      </c>
      <c r="AD88" s="35" t="n">
        <f aca="false">+AB88-AC88</f>
        <v>0</v>
      </c>
      <c r="AF88" s="35"/>
      <c r="AG88" s="35"/>
      <c r="AH88" s="35"/>
    </row>
    <row r="89" customFormat="false" ht="15.75" hidden="true" customHeight="true" outlineLevel="0" collapsed="false">
      <c r="A89" s="37"/>
      <c r="B89" s="37"/>
      <c r="C89" s="38"/>
      <c r="D89" s="62"/>
      <c r="E89" s="39"/>
      <c r="F89" s="35"/>
      <c r="G89" s="35"/>
      <c r="H89" s="35" t="n">
        <f aca="false">+F89+G89</f>
        <v>0</v>
      </c>
      <c r="I89" s="175"/>
      <c r="J89" s="175"/>
      <c r="K89" s="175"/>
      <c r="L89" s="35"/>
      <c r="M89" s="35"/>
      <c r="N89" s="35" t="n">
        <f aca="false">SUM(L89:M89)</f>
        <v>0</v>
      </c>
      <c r="O89" s="39"/>
      <c r="P89" s="35"/>
      <c r="Q89" s="39"/>
      <c r="R89" s="41"/>
      <c r="S89" s="41"/>
      <c r="T89" s="41"/>
      <c r="U89" s="41"/>
      <c r="V89" s="35"/>
      <c r="W89" s="39"/>
      <c r="X89" s="35" t="n">
        <f aca="false">+'Appen 3;  06-07'!H97</f>
        <v>0</v>
      </c>
      <c r="Y89" s="35" t="n">
        <f aca="false">+'Appen 3;  06-07'!M97</f>
        <v>0</v>
      </c>
      <c r="Z89" s="35" t="n">
        <f aca="false">+X89-Y89</f>
        <v>0</v>
      </c>
      <c r="AA89" s="39"/>
      <c r="AB89" s="35" t="n">
        <f aca="false">+'Appen 4; 07-08'!E97</f>
        <v>0</v>
      </c>
      <c r="AC89" s="35" t="n">
        <f aca="false">+'Appen 4; 07-08'!G97</f>
        <v>0</v>
      </c>
      <c r="AD89" s="35" t="n">
        <f aca="false">+AB89-AC89</f>
        <v>0</v>
      </c>
      <c r="AF89" s="35"/>
      <c r="AG89" s="35"/>
      <c r="AH89" s="35"/>
    </row>
    <row r="90" customFormat="false" ht="15.75" hidden="true" customHeight="true" outlineLevel="0" collapsed="false">
      <c r="A90" s="37"/>
      <c r="B90" s="37"/>
      <c r="C90" s="38"/>
      <c r="D90" s="62"/>
      <c r="F90" s="35"/>
      <c r="G90" s="35"/>
      <c r="H90" s="35" t="n">
        <f aca="false">+F90+G90</f>
        <v>0</v>
      </c>
      <c r="I90" s="175"/>
      <c r="J90" s="175"/>
      <c r="K90" s="175"/>
      <c r="L90" s="35"/>
      <c r="M90" s="35"/>
      <c r="N90" s="35" t="n">
        <f aca="false">SUM(L90:M90)</f>
        <v>0</v>
      </c>
      <c r="P90" s="35"/>
      <c r="V90" s="35"/>
      <c r="X90" s="35" t="n">
        <f aca="false">+'Appen 3;  06-07'!H98</f>
        <v>0</v>
      </c>
      <c r="Y90" s="35" t="n">
        <f aca="false">+'Appen 3;  06-07'!M98</f>
        <v>0</v>
      </c>
      <c r="Z90" s="35" t="n">
        <f aca="false">+X90-Y90</f>
        <v>0</v>
      </c>
      <c r="AB90" s="35" t="n">
        <f aca="false">+'Appen 4; 07-08'!E98</f>
        <v>0</v>
      </c>
      <c r="AC90" s="35" t="n">
        <f aca="false">+'Appen 4; 07-08'!G98</f>
        <v>0</v>
      </c>
      <c r="AD90" s="35" t="n">
        <f aca="false">+AB90-AC90</f>
        <v>0</v>
      </c>
      <c r="AF90" s="35"/>
      <c r="AG90" s="35"/>
      <c r="AH90" s="35"/>
    </row>
    <row r="91" s="39" customFormat="true" ht="15.75" hidden="true" customHeight="true" outlineLevel="0" collapsed="false">
      <c r="A91" s="37"/>
      <c r="B91" s="37"/>
      <c r="C91" s="38"/>
      <c r="D91" s="62"/>
      <c r="E91" s="0"/>
      <c r="F91" s="35"/>
      <c r="G91" s="35"/>
      <c r="H91" s="35" t="n">
        <f aca="false">+F91+G91</f>
        <v>0</v>
      </c>
      <c r="I91" s="175"/>
      <c r="J91" s="175"/>
      <c r="K91" s="175"/>
      <c r="L91" s="35"/>
      <c r="M91" s="35"/>
      <c r="N91" s="35" t="n">
        <f aca="false">SUM(L91:M91)</f>
        <v>0</v>
      </c>
      <c r="O91" s="0"/>
      <c r="P91" s="35"/>
      <c r="Q91" s="0"/>
      <c r="R91" s="41"/>
      <c r="S91" s="41"/>
      <c r="T91" s="41"/>
      <c r="U91" s="41"/>
      <c r="V91" s="35"/>
      <c r="W91" s="0"/>
      <c r="X91" s="35" t="n">
        <f aca="false">+'Appen 3;  06-07'!H99</f>
        <v>0</v>
      </c>
      <c r="Y91" s="35" t="n">
        <f aca="false">+'Appen 3;  06-07'!M99</f>
        <v>0</v>
      </c>
      <c r="Z91" s="35" t="n">
        <f aca="false">+X91-Y91</f>
        <v>0</v>
      </c>
      <c r="AA91" s="0"/>
      <c r="AB91" s="35" t="n">
        <f aca="false">+'Appen 4; 07-08'!E99</f>
        <v>0</v>
      </c>
      <c r="AC91" s="35" t="n">
        <f aca="false">+'Appen 4; 07-08'!G99</f>
        <v>0</v>
      </c>
      <c r="AD91" s="35" t="n">
        <f aca="false">+AB91-AC91</f>
        <v>0</v>
      </c>
      <c r="AF91" s="35"/>
      <c r="AG91" s="35"/>
      <c r="AH91" s="35"/>
    </row>
    <row r="92" customFormat="false" ht="15.75" hidden="true" customHeight="true" outlineLevel="0" collapsed="false">
      <c r="A92" s="37"/>
      <c r="B92" s="37"/>
      <c r="C92" s="38"/>
      <c r="D92" s="62"/>
      <c r="F92" s="35"/>
      <c r="G92" s="35"/>
      <c r="H92" s="35" t="n">
        <f aca="false">+F92+G92</f>
        <v>0</v>
      </c>
      <c r="I92" s="175"/>
      <c r="J92" s="175"/>
      <c r="K92" s="175"/>
      <c r="L92" s="35"/>
      <c r="M92" s="35"/>
      <c r="N92" s="35" t="n">
        <f aca="false">SUM(L92:M92)</f>
        <v>0</v>
      </c>
      <c r="P92" s="35"/>
      <c r="V92" s="35"/>
      <c r="X92" s="35" t="n">
        <f aca="false">+'Appen 3;  06-07'!H100</f>
        <v>0</v>
      </c>
      <c r="Y92" s="35" t="n">
        <f aca="false">+'Appen 3;  06-07'!M100</f>
        <v>0</v>
      </c>
      <c r="Z92" s="35" t="n">
        <f aca="false">+X92-Y92</f>
        <v>0</v>
      </c>
      <c r="AB92" s="35" t="n">
        <f aca="false">+'Appen 4; 07-08'!E100</f>
        <v>0</v>
      </c>
      <c r="AC92" s="35" t="n">
        <f aca="false">+'Appen 4; 07-08'!G100</f>
        <v>0</v>
      </c>
      <c r="AD92" s="35" t="n">
        <f aca="false">+AB92-AC92</f>
        <v>0</v>
      </c>
      <c r="AF92" s="35"/>
      <c r="AG92" s="35"/>
      <c r="AH92" s="35"/>
    </row>
    <row r="93" customFormat="false" ht="15.75" hidden="true" customHeight="true" outlineLevel="0" collapsed="false">
      <c r="A93" s="37"/>
      <c r="B93" s="37"/>
      <c r="C93" s="38"/>
      <c r="D93" s="62"/>
      <c r="E93" s="39"/>
      <c r="F93" s="35"/>
      <c r="G93" s="35"/>
      <c r="H93" s="35" t="n">
        <f aca="false">+F93+G93</f>
        <v>0</v>
      </c>
      <c r="I93" s="175"/>
      <c r="J93" s="175"/>
      <c r="K93" s="175"/>
      <c r="L93" s="35"/>
      <c r="M93" s="35"/>
      <c r="N93" s="35" t="n">
        <f aca="false">SUM(L93:M93)</f>
        <v>0</v>
      </c>
      <c r="O93" s="39"/>
      <c r="P93" s="35"/>
      <c r="Q93" s="39"/>
      <c r="R93" s="41"/>
      <c r="S93" s="41"/>
      <c r="T93" s="41"/>
      <c r="U93" s="41"/>
      <c r="V93" s="35"/>
      <c r="W93" s="39"/>
      <c r="X93" s="35" t="n">
        <f aca="false">+'Appen 3;  06-07'!H101</f>
        <v>0</v>
      </c>
      <c r="Y93" s="35" t="n">
        <f aca="false">+'Appen 3;  06-07'!M101</f>
        <v>0</v>
      </c>
      <c r="Z93" s="35" t="n">
        <f aca="false">+X93-Y93</f>
        <v>0</v>
      </c>
      <c r="AA93" s="39"/>
      <c r="AB93" s="35" t="n">
        <f aca="false">+'Appen 4; 07-08'!E101</f>
        <v>0</v>
      </c>
      <c r="AC93" s="35" t="n">
        <f aca="false">+'Appen 4; 07-08'!G101</f>
        <v>0</v>
      </c>
      <c r="AD93" s="35" t="n">
        <f aca="false">+AB93-AC93</f>
        <v>0</v>
      </c>
      <c r="AF93" s="35"/>
      <c r="AG93" s="35"/>
      <c r="AH93" s="35"/>
    </row>
    <row r="94" customFormat="false" ht="15.75" hidden="false" customHeight="false" outlineLevel="0" collapsed="false">
      <c r="A94" s="42"/>
      <c r="B94" s="42"/>
      <c r="C94" s="43"/>
      <c r="D94" s="148"/>
      <c r="F94" s="44"/>
      <c r="G94" s="44"/>
      <c r="H94" s="44"/>
      <c r="I94" s="85"/>
      <c r="J94" s="44"/>
      <c r="K94" s="44"/>
      <c r="L94" s="44"/>
      <c r="M94" s="44"/>
      <c r="N94" s="44"/>
      <c r="P94" s="44"/>
      <c r="X94" s="44"/>
      <c r="Y94" s="44"/>
      <c r="Z94" s="44"/>
      <c r="AB94" s="44"/>
      <c r="AC94" s="44"/>
      <c r="AD94" s="44"/>
      <c r="AF94" s="44"/>
      <c r="AG94" s="44"/>
      <c r="AH94" s="44"/>
    </row>
    <row r="95" customFormat="false" ht="16.5" hidden="false" customHeight="false" outlineLevel="0" collapsed="false">
      <c r="A95" s="45"/>
      <c r="B95" s="45"/>
      <c r="C95" s="46" t="s">
        <v>830</v>
      </c>
      <c r="D95" s="48"/>
      <c r="F95" s="47" t="n">
        <f aca="false">SUM(F79:F94)</f>
        <v>113000</v>
      </c>
      <c r="G95" s="47" t="n">
        <f aca="false">SUM(G79:G94)</f>
        <v>0</v>
      </c>
      <c r="H95" s="47" t="n">
        <f aca="false">SUM(H79:H94)</f>
        <v>113000</v>
      </c>
      <c r="I95" s="90"/>
      <c r="J95" s="47"/>
      <c r="K95" s="47"/>
      <c r="L95" s="47" t="n">
        <f aca="false">SUM(L75:L94)</f>
        <v>0</v>
      </c>
      <c r="M95" s="47" t="n">
        <f aca="false">SUM(M75:M94)</f>
        <v>0</v>
      </c>
      <c r="N95" s="47" t="n">
        <f aca="false">SUM(N75:N94)</f>
        <v>0</v>
      </c>
      <c r="P95" s="47" t="n">
        <f aca="false">SUM(P79:P94)</f>
        <v>0</v>
      </c>
      <c r="X95" s="47"/>
      <c r="Y95" s="47"/>
      <c r="Z95" s="47"/>
      <c r="AB95" s="47"/>
      <c r="AC95" s="47"/>
      <c r="AD95" s="47"/>
      <c r="AF95" s="47"/>
      <c r="AG95" s="47"/>
      <c r="AH95" s="47"/>
    </row>
    <row r="96" customFormat="false" ht="15.75" hidden="false" customHeight="false" outlineLevel="0" collapsed="false">
      <c r="A96" s="37"/>
      <c r="B96" s="37"/>
      <c r="C96" s="20"/>
      <c r="D96" s="62"/>
      <c r="F96" s="175"/>
      <c r="G96" s="175"/>
      <c r="H96" s="175"/>
      <c r="I96" s="175"/>
      <c r="J96" s="175"/>
      <c r="K96" s="175"/>
      <c r="L96" s="175"/>
      <c r="M96" s="175"/>
      <c r="N96" s="175"/>
      <c r="P96" s="175"/>
      <c r="R96" s="35"/>
      <c r="S96" s="35"/>
      <c r="T96" s="35"/>
      <c r="U96" s="127"/>
      <c r="V96" s="35"/>
      <c r="X96" s="35"/>
      <c r="Y96" s="35"/>
      <c r="Z96" s="35"/>
      <c r="AB96" s="35"/>
      <c r="AC96" s="35"/>
      <c r="AD96" s="35"/>
      <c r="AF96" s="35"/>
      <c r="AG96" s="35"/>
      <c r="AH96" s="35"/>
    </row>
    <row r="97" customFormat="false" ht="15.75" hidden="false" customHeight="false" outlineLevel="0" collapsed="false">
      <c r="A97" s="37"/>
      <c r="B97" s="37"/>
      <c r="C97" s="20"/>
      <c r="D97" s="62"/>
      <c r="F97" s="175"/>
      <c r="G97" s="175"/>
      <c r="H97" s="175"/>
      <c r="I97" s="175"/>
      <c r="J97" s="175"/>
      <c r="K97" s="175"/>
      <c r="L97" s="175"/>
      <c r="M97" s="175"/>
      <c r="N97" s="175"/>
      <c r="P97" s="175"/>
      <c r="R97" s="35"/>
      <c r="S97" s="35"/>
      <c r="T97" s="35"/>
      <c r="U97" s="127"/>
      <c r="V97" s="35"/>
      <c r="X97" s="35"/>
      <c r="Y97" s="35"/>
      <c r="Z97" s="35"/>
      <c r="AB97" s="35"/>
      <c r="AC97" s="35"/>
      <c r="AD97" s="35"/>
      <c r="AF97" s="35"/>
      <c r="AG97" s="35"/>
      <c r="AH97" s="35"/>
    </row>
    <row r="98" customFormat="false" ht="15.75" hidden="false" customHeight="false" outlineLevel="0" collapsed="false">
      <c r="A98" s="37"/>
      <c r="B98" s="37" t="n">
        <v>41</v>
      </c>
      <c r="C98" s="52" t="s">
        <v>119</v>
      </c>
      <c r="D98" s="62" t="s">
        <v>357</v>
      </c>
      <c r="F98" s="35"/>
      <c r="G98" s="35"/>
      <c r="H98" s="35"/>
      <c r="I98" s="175"/>
      <c r="J98" s="175"/>
      <c r="K98" s="175"/>
      <c r="L98" s="35" t="n">
        <f aca="false">+'Appd 1 GSCap06-07 to30-6-06 a'!L68</f>
        <v>103303.4</v>
      </c>
      <c r="M98" s="35" t="n">
        <f aca="false">+'Appd 1 GSCap06-07 to30-6-06 a'!M68</f>
        <v>-99000</v>
      </c>
      <c r="N98" s="35" t="n">
        <f aca="false">SUM(L98:M98)</f>
        <v>4303.39999999999</v>
      </c>
      <c r="P98" s="35"/>
      <c r="R98" s="35"/>
      <c r="S98" s="35"/>
      <c r="T98" s="35"/>
      <c r="U98" s="127"/>
      <c r="V98" s="35"/>
      <c r="X98" s="35"/>
      <c r="Y98" s="35"/>
      <c r="Z98" s="35"/>
      <c r="AB98" s="35"/>
      <c r="AC98" s="35"/>
      <c r="AD98" s="35"/>
      <c r="AF98" s="35"/>
      <c r="AG98" s="35"/>
      <c r="AH98" s="35"/>
    </row>
    <row r="99" s="39" customFormat="true" ht="15.75" hidden="false" customHeight="false" outlineLevel="0" collapsed="false">
      <c r="A99" s="54" t="n">
        <v>45</v>
      </c>
      <c r="B99" s="37"/>
      <c r="C99" s="38" t="s">
        <v>831</v>
      </c>
      <c r="D99" s="62"/>
      <c r="F99" s="35" t="n">
        <v>30000</v>
      </c>
      <c r="G99" s="35" t="n">
        <v>-30000</v>
      </c>
      <c r="H99" s="35" t="n">
        <f aca="false">+F99+G99</f>
        <v>0</v>
      </c>
      <c r="I99" s="175"/>
      <c r="J99" s="175"/>
      <c r="K99" s="175"/>
      <c r="L99" s="35"/>
      <c r="M99" s="35"/>
      <c r="N99" s="35" t="n">
        <f aca="false">SUM(L99:M99)</f>
        <v>0</v>
      </c>
      <c r="P99" s="35"/>
      <c r="R99" s="35"/>
      <c r="S99" s="35"/>
      <c r="T99" s="257" t="s">
        <v>832</v>
      </c>
      <c r="U99" s="127"/>
      <c r="V99" s="35"/>
      <c r="X99" s="35" t="n">
        <f aca="false">+'Appen 3;  06-07'!H118</f>
        <v>200</v>
      </c>
      <c r="Y99" s="35" t="n">
        <f aca="false">+'Appen 3;  06-07'!M118</f>
        <v>0</v>
      </c>
      <c r="Z99" s="35" t="n">
        <f aca="false">+X99-Y99</f>
        <v>200</v>
      </c>
      <c r="AB99" s="35" t="n">
        <f aca="false">+'Appen 4; 07-08'!E118</f>
        <v>0</v>
      </c>
      <c r="AC99" s="35" t="n">
        <f aca="false">+'Appen 4; 07-08'!G118</f>
        <v>0</v>
      </c>
      <c r="AD99" s="35" t="n">
        <f aca="false">+AB99-AC99</f>
        <v>0</v>
      </c>
      <c r="AF99" s="60" t="s">
        <v>126</v>
      </c>
      <c r="AG99" s="61"/>
      <c r="AH99" s="61"/>
    </row>
    <row r="100" s="39" customFormat="true" ht="15.75" hidden="false" customHeight="false" outlineLevel="0" collapsed="false">
      <c r="A100" s="37" t="n">
        <v>46</v>
      </c>
      <c r="B100" s="37"/>
      <c r="C100" s="38" t="s">
        <v>833</v>
      </c>
      <c r="D100" s="62"/>
      <c r="F100" s="35" t="n">
        <v>20000</v>
      </c>
      <c r="G100" s="35" t="n">
        <v>-20000</v>
      </c>
      <c r="H100" s="35" t="n">
        <f aca="false">+F100+G100</f>
        <v>0</v>
      </c>
      <c r="I100" s="175"/>
      <c r="J100" s="175"/>
      <c r="K100" s="175"/>
      <c r="L100" s="35"/>
      <c r="M100" s="35"/>
      <c r="N100" s="35" t="n">
        <f aca="false">SUM(L100:M100)</f>
        <v>0</v>
      </c>
      <c r="P100" s="35"/>
      <c r="R100" s="35"/>
      <c r="S100" s="35"/>
      <c r="T100" s="35"/>
      <c r="U100" s="257" t="s">
        <v>834</v>
      </c>
      <c r="V100" s="35"/>
      <c r="X100" s="35" t="n">
        <f aca="false">+'Appen 3;  06-07'!H119</f>
        <v>0</v>
      </c>
      <c r="Y100" s="35" t="n">
        <f aca="false">+'Appen 3;  06-07'!M119</f>
        <v>0</v>
      </c>
      <c r="Z100" s="35" t="n">
        <f aca="false">+X100-Y100</f>
        <v>0</v>
      </c>
      <c r="AB100" s="35" t="n">
        <f aca="false">+'Appen 4; 07-08'!E119</f>
        <v>400</v>
      </c>
      <c r="AC100" s="35" t="n">
        <f aca="false">+'Appen 4; 07-08'!G119</f>
        <v>0</v>
      </c>
      <c r="AD100" s="35" t="n">
        <f aca="false">+AB100-AC100</f>
        <v>400</v>
      </c>
      <c r="AF100" s="60"/>
      <c r="AG100" s="61"/>
      <c r="AH100" s="61"/>
    </row>
    <row r="101" s="39" customFormat="true" ht="15.75" hidden="false" customHeight="false" outlineLevel="0" collapsed="false">
      <c r="A101" s="54" t="n">
        <v>47</v>
      </c>
      <c r="B101" s="37"/>
      <c r="C101" s="38" t="s">
        <v>835</v>
      </c>
      <c r="D101" s="62"/>
      <c r="E101" s="0"/>
      <c r="F101" s="35" t="n">
        <v>14000</v>
      </c>
      <c r="G101" s="35" t="n">
        <v>-14000</v>
      </c>
      <c r="H101" s="35" t="n">
        <f aca="false">+F101+G101</f>
        <v>0</v>
      </c>
      <c r="I101" s="175"/>
      <c r="J101" s="175"/>
      <c r="K101" s="175"/>
      <c r="L101" s="35"/>
      <c r="M101" s="35"/>
      <c r="N101" s="35" t="n">
        <f aca="false">SUM(L101:M101)</f>
        <v>0</v>
      </c>
      <c r="O101" s="0"/>
      <c r="P101" s="35"/>
      <c r="Q101" s="0"/>
      <c r="R101" s="35"/>
      <c r="S101" s="35"/>
      <c r="T101" s="257" t="s">
        <v>806</v>
      </c>
      <c r="U101" s="262" t="s">
        <v>836</v>
      </c>
      <c r="V101" s="35"/>
      <c r="W101" s="0"/>
      <c r="X101" s="35" t="n">
        <f aca="false">+'Appen 3;  06-07'!H120</f>
        <v>300</v>
      </c>
      <c r="Y101" s="35" t="n">
        <f aca="false">+'Appen 3;  06-07'!M120</f>
        <v>0</v>
      </c>
      <c r="Z101" s="35" t="n">
        <f aca="false">+X101-Y101</f>
        <v>300</v>
      </c>
      <c r="AA101" s="0"/>
      <c r="AB101" s="35" t="n">
        <f aca="false">+'Appen 4; 07-08'!E120</f>
        <v>0</v>
      </c>
      <c r="AC101" s="35" t="n">
        <f aca="false">+'Appen 4; 07-08'!G120</f>
        <v>0</v>
      </c>
      <c r="AD101" s="35" t="n">
        <f aca="false">+AB101-AC101</f>
        <v>0</v>
      </c>
      <c r="AF101" s="62" t="s">
        <v>129</v>
      </c>
      <c r="AG101" s="62" t="s">
        <v>129</v>
      </c>
      <c r="AH101" s="62" t="s">
        <v>129</v>
      </c>
    </row>
    <row r="102" s="39" customFormat="true" ht="15.75" hidden="true" customHeight="true" outlineLevel="0" collapsed="false">
      <c r="A102" s="37"/>
      <c r="B102" s="37"/>
      <c r="C102" s="38"/>
      <c r="D102" s="62"/>
      <c r="E102" s="0"/>
      <c r="F102" s="35"/>
      <c r="G102" s="35"/>
      <c r="H102" s="35" t="n">
        <f aca="false">+F102+G102</f>
        <v>0</v>
      </c>
      <c r="I102" s="175"/>
      <c r="J102" s="175"/>
      <c r="K102" s="175"/>
      <c r="L102" s="35"/>
      <c r="M102" s="35"/>
      <c r="N102" s="35" t="n">
        <f aca="false">SUM(L102:M102)</f>
        <v>0</v>
      </c>
      <c r="O102" s="0"/>
      <c r="P102" s="35"/>
      <c r="Q102" s="0"/>
      <c r="R102" s="35"/>
      <c r="S102" s="35"/>
      <c r="T102" s="257"/>
      <c r="U102" s="127"/>
      <c r="V102" s="35"/>
      <c r="W102" s="0"/>
      <c r="X102" s="35" t="n">
        <f aca="false">+'Appen 3;  06-07'!H121</f>
        <v>0</v>
      </c>
      <c r="Y102" s="35" t="n">
        <f aca="false">+'Appen 3;  06-07'!M121</f>
        <v>0</v>
      </c>
      <c r="Z102" s="35" t="n">
        <f aca="false">+X102-Y102</f>
        <v>0</v>
      </c>
      <c r="AA102" s="0"/>
      <c r="AB102" s="35" t="n">
        <f aca="false">+'Appen 4; 07-08'!E121</f>
        <v>0</v>
      </c>
      <c r="AC102" s="35" t="n">
        <f aca="false">+'Appen 4; 07-08'!G121</f>
        <v>0</v>
      </c>
      <c r="AD102" s="35" t="n">
        <f aca="false">+AB102-AC102</f>
        <v>0</v>
      </c>
      <c r="AF102" s="35"/>
      <c r="AG102" s="35"/>
      <c r="AH102" s="35"/>
    </row>
    <row r="103" s="39" customFormat="true" ht="15.75" hidden="true" customHeight="true" outlineLevel="0" collapsed="false">
      <c r="A103" s="37"/>
      <c r="B103" s="37"/>
      <c r="C103" s="38"/>
      <c r="D103" s="62"/>
      <c r="E103" s="0"/>
      <c r="F103" s="35"/>
      <c r="G103" s="35"/>
      <c r="H103" s="35" t="n">
        <f aca="false">+F103+G103</f>
        <v>0</v>
      </c>
      <c r="I103" s="175"/>
      <c r="J103" s="175"/>
      <c r="K103" s="175"/>
      <c r="L103" s="35"/>
      <c r="M103" s="35"/>
      <c r="N103" s="35" t="n">
        <f aca="false">SUM(L103:M103)</f>
        <v>0</v>
      </c>
      <c r="O103" s="0"/>
      <c r="P103" s="35"/>
      <c r="Q103" s="0"/>
      <c r="R103" s="35"/>
      <c r="S103" s="35"/>
      <c r="T103" s="257"/>
      <c r="U103" s="127"/>
      <c r="V103" s="35"/>
      <c r="W103" s="0"/>
      <c r="X103" s="35" t="n">
        <f aca="false">+'Appen 3;  06-07'!H122</f>
        <v>0</v>
      </c>
      <c r="Y103" s="35" t="n">
        <f aca="false">+'Appen 3;  06-07'!M122</f>
        <v>0</v>
      </c>
      <c r="Z103" s="35" t="n">
        <f aca="false">+X103-Y103</f>
        <v>0</v>
      </c>
      <c r="AA103" s="0"/>
      <c r="AB103" s="35" t="n">
        <f aca="false">+'Appen 4; 07-08'!E122</f>
        <v>0</v>
      </c>
      <c r="AC103" s="35" t="n">
        <f aca="false">+'Appen 4; 07-08'!G122</f>
        <v>0</v>
      </c>
      <c r="AD103" s="35" t="n">
        <f aca="false">+AB103-AC103</f>
        <v>0</v>
      </c>
      <c r="AF103" s="35"/>
      <c r="AG103" s="35"/>
      <c r="AH103" s="35"/>
    </row>
    <row r="104" s="39" customFormat="true" ht="15.75" hidden="true" customHeight="true" outlineLevel="0" collapsed="false">
      <c r="A104" s="37"/>
      <c r="B104" s="37"/>
      <c r="C104" s="38"/>
      <c r="D104" s="62"/>
      <c r="E104" s="0"/>
      <c r="F104" s="35"/>
      <c r="G104" s="35"/>
      <c r="H104" s="35" t="n">
        <f aca="false">+F104+G104</f>
        <v>0</v>
      </c>
      <c r="I104" s="175"/>
      <c r="J104" s="175"/>
      <c r="K104" s="175"/>
      <c r="L104" s="35"/>
      <c r="M104" s="35"/>
      <c r="N104" s="35" t="n">
        <f aca="false">SUM(L104:M104)</f>
        <v>0</v>
      </c>
      <c r="O104" s="0"/>
      <c r="P104" s="35"/>
      <c r="Q104" s="0"/>
      <c r="R104" s="35"/>
      <c r="S104" s="35"/>
      <c r="T104" s="257"/>
      <c r="U104" s="127"/>
      <c r="V104" s="35"/>
      <c r="W104" s="0"/>
      <c r="X104" s="35" t="n">
        <f aca="false">+'Appen 3;  06-07'!H123</f>
        <v>0</v>
      </c>
      <c r="Y104" s="35" t="n">
        <f aca="false">+'Appen 3;  06-07'!M123</f>
        <v>0</v>
      </c>
      <c r="Z104" s="35" t="n">
        <f aca="false">+X104-Y104</f>
        <v>0</v>
      </c>
      <c r="AA104" s="0"/>
      <c r="AB104" s="35" t="n">
        <f aca="false">+'Appen 4; 07-08'!E123</f>
        <v>0</v>
      </c>
      <c r="AC104" s="35" t="n">
        <f aca="false">+'Appen 4; 07-08'!G123</f>
        <v>0</v>
      </c>
      <c r="AD104" s="35" t="n">
        <f aca="false">+AB104-AC104</f>
        <v>0</v>
      </c>
      <c r="AF104" s="35"/>
      <c r="AG104" s="35"/>
      <c r="AH104" s="35"/>
    </row>
    <row r="105" customFormat="false" ht="15.75" hidden="true" customHeight="true" outlineLevel="0" collapsed="false">
      <c r="A105" s="37"/>
      <c r="B105" s="37"/>
      <c r="C105" s="38"/>
      <c r="D105" s="62"/>
      <c r="E105" s="39"/>
      <c r="F105" s="35"/>
      <c r="G105" s="35"/>
      <c r="H105" s="35" t="n">
        <f aca="false">+F105+G105</f>
        <v>0</v>
      </c>
      <c r="I105" s="175"/>
      <c r="J105" s="175"/>
      <c r="K105" s="175"/>
      <c r="L105" s="35"/>
      <c r="M105" s="35"/>
      <c r="N105" s="35" t="n">
        <f aca="false">SUM(L105:M105)</f>
        <v>0</v>
      </c>
      <c r="O105" s="39"/>
      <c r="P105" s="35"/>
      <c r="Q105" s="39"/>
      <c r="R105" s="35"/>
      <c r="S105" s="35"/>
      <c r="T105" s="257"/>
      <c r="U105" s="127"/>
      <c r="V105" s="35"/>
      <c r="W105" s="39"/>
      <c r="X105" s="35" t="n">
        <f aca="false">+'Appen 3;  06-07'!H124</f>
        <v>0</v>
      </c>
      <c r="Y105" s="35" t="n">
        <f aca="false">+'Appen 3;  06-07'!M124</f>
        <v>0</v>
      </c>
      <c r="Z105" s="35" t="n">
        <f aca="false">+X105-Y105</f>
        <v>0</v>
      </c>
      <c r="AA105" s="39"/>
      <c r="AB105" s="35" t="n">
        <f aca="false">+'Appen 4; 07-08'!E124</f>
        <v>0</v>
      </c>
      <c r="AC105" s="35" t="n">
        <f aca="false">+'Appen 4; 07-08'!G124</f>
        <v>0</v>
      </c>
      <c r="AD105" s="35" t="n">
        <f aca="false">+AB105-AC105</f>
        <v>0</v>
      </c>
      <c r="AF105" s="35"/>
      <c r="AG105" s="35"/>
      <c r="AH105" s="35"/>
    </row>
    <row r="106" customFormat="false" ht="15.75" hidden="true" customHeight="true" outlineLevel="0" collapsed="false">
      <c r="A106" s="37"/>
      <c r="B106" s="37"/>
      <c r="C106" s="38"/>
      <c r="D106" s="62"/>
      <c r="F106" s="35"/>
      <c r="G106" s="35"/>
      <c r="H106" s="35" t="n">
        <f aca="false">+F106+G106</f>
        <v>0</v>
      </c>
      <c r="I106" s="175"/>
      <c r="J106" s="175"/>
      <c r="K106" s="175"/>
      <c r="L106" s="35"/>
      <c r="M106" s="35"/>
      <c r="N106" s="35" t="n">
        <f aca="false">SUM(L106:M106)</f>
        <v>0</v>
      </c>
      <c r="P106" s="35"/>
      <c r="R106" s="35"/>
      <c r="S106" s="35"/>
      <c r="T106" s="257"/>
      <c r="U106" s="127"/>
      <c r="V106" s="35"/>
      <c r="X106" s="35" t="n">
        <f aca="false">+'Appen 3;  06-07'!H125</f>
        <v>0</v>
      </c>
      <c r="Y106" s="35" t="n">
        <f aca="false">+'Appen 3;  06-07'!M125</f>
        <v>0</v>
      </c>
      <c r="Z106" s="35" t="n">
        <f aca="false">+X106-Y106</f>
        <v>0</v>
      </c>
      <c r="AB106" s="35" t="n">
        <f aca="false">+'Appen 4; 07-08'!E125</f>
        <v>0</v>
      </c>
      <c r="AC106" s="35" t="n">
        <f aca="false">+'Appen 4; 07-08'!G125</f>
        <v>0</v>
      </c>
      <c r="AD106" s="35" t="n">
        <f aca="false">+AB106-AC106</f>
        <v>0</v>
      </c>
      <c r="AF106" s="35"/>
      <c r="AG106" s="35"/>
      <c r="AH106" s="35"/>
    </row>
    <row r="107" customFormat="false" ht="15.75" hidden="true" customHeight="true" outlineLevel="0" collapsed="false">
      <c r="A107" s="37"/>
      <c r="B107" s="37"/>
      <c r="C107" s="38"/>
      <c r="D107" s="62"/>
      <c r="F107" s="35"/>
      <c r="G107" s="35"/>
      <c r="H107" s="35" t="n">
        <f aca="false">+F107+G107</f>
        <v>0</v>
      </c>
      <c r="I107" s="175"/>
      <c r="J107" s="175"/>
      <c r="K107" s="175"/>
      <c r="L107" s="35"/>
      <c r="M107" s="35"/>
      <c r="N107" s="35" t="n">
        <f aca="false">SUM(L107:M107)</f>
        <v>0</v>
      </c>
      <c r="P107" s="35"/>
      <c r="R107" s="35"/>
      <c r="S107" s="35"/>
      <c r="T107" s="257"/>
      <c r="U107" s="127"/>
      <c r="V107" s="35"/>
      <c r="X107" s="35" t="n">
        <f aca="false">+'Appen 3;  06-07'!H126</f>
        <v>0</v>
      </c>
      <c r="Y107" s="35" t="n">
        <f aca="false">+'Appen 3;  06-07'!M126</f>
        <v>0</v>
      </c>
      <c r="Z107" s="35" t="n">
        <f aca="false">+X107-Y107</f>
        <v>0</v>
      </c>
      <c r="AB107" s="35" t="n">
        <f aca="false">+'Appen 4; 07-08'!E126</f>
        <v>0</v>
      </c>
      <c r="AC107" s="35" t="n">
        <f aca="false">+'Appen 4; 07-08'!G126</f>
        <v>0</v>
      </c>
      <c r="AD107" s="35" t="n">
        <f aca="false">+AB107-AC107</f>
        <v>0</v>
      </c>
      <c r="AF107" s="35"/>
      <c r="AG107" s="35"/>
      <c r="AH107" s="35"/>
    </row>
    <row r="108" customFormat="false" ht="15.75" hidden="true" customHeight="true" outlineLevel="0" collapsed="false">
      <c r="A108" s="37"/>
      <c r="B108" s="37"/>
      <c r="C108" s="38"/>
      <c r="D108" s="62"/>
      <c r="F108" s="35"/>
      <c r="G108" s="35"/>
      <c r="H108" s="35" t="n">
        <f aca="false">+F108+G108</f>
        <v>0</v>
      </c>
      <c r="I108" s="175"/>
      <c r="J108" s="175"/>
      <c r="K108" s="175"/>
      <c r="L108" s="35"/>
      <c r="M108" s="35"/>
      <c r="N108" s="35" t="n">
        <f aca="false">SUM(L108:M108)</f>
        <v>0</v>
      </c>
      <c r="P108" s="35"/>
      <c r="R108" s="35"/>
      <c r="S108" s="35"/>
      <c r="T108" s="257"/>
      <c r="U108" s="127"/>
      <c r="V108" s="35"/>
      <c r="X108" s="35" t="n">
        <f aca="false">+'Appen 3;  06-07'!H127</f>
        <v>0</v>
      </c>
      <c r="Y108" s="35" t="n">
        <f aca="false">+'Appen 3;  06-07'!M127</f>
        <v>0</v>
      </c>
      <c r="Z108" s="35" t="n">
        <f aca="false">+X108-Y108</f>
        <v>0</v>
      </c>
      <c r="AB108" s="35" t="n">
        <f aca="false">+'Appen 4; 07-08'!E127</f>
        <v>0</v>
      </c>
      <c r="AC108" s="35" t="n">
        <f aca="false">+'Appen 4; 07-08'!G127</f>
        <v>0</v>
      </c>
      <c r="AD108" s="35" t="n">
        <f aca="false">+AB108-AC108</f>
        <v>0</v>
      </c>
      <c r="AF108" s="35"/>
      <c r="AG108" s="35"/>
      <c r="AH108" s="35"/>
    </row>
    <row r="109" customFormat="false" ht="15.75" hidden="false" customHeight="false" outlineLevel="0" collapsed="false">
      <c r="A109" s="54" t="n">
        <v>48</v>
      </c>
      <c r="B109" s="37"/>
      <c r="C109" s="38" t="s">
        <v>837</v>
      </c>
      <c r="D109" s="62"/>
      <c r="F109" s="35" t="n">
        <v>20000</v>
      </c>
      <c r="G109" s="35" t="n">
        <v>-20000</v>
      </c>
      <c r="H109" s="35" t="n">
        <f aca="false">+F109+G109</f>
        <v>0</v>
      </c>
      <c r="I109" s="175"/>
      <c r="J109" s="175"/>
      <c r="K109" s="175" t="n">
        <v>1</v>
      </c>
      <c r="L109" s="35"/>
      <c r="M109" s="35"/>
      <c r="N109" s="35" t="n">
        <f aca="false">SUM(L109:M109)</f>
        <v>0</v>
      </c>
      <c r="P109" s="35"/>
      <c r="R109" s="35"/>
      <c r="S109" s="35"/>
      <c r="T109" s="257" t="s">
        <v>838</v>
      </c>
      <c r="U109" s="262" t="s">
        <v>839</v>
      </c>
      <c r="V109" s="35"/>
      <c r="X109" s="35" t="n">
        <f aca="false">+'Appen 3;  06-07'!H128</f>
        <v>50</v>
      </c>
      <c r="Y109" s="35" t="n">
        <f aca="false">+'Appen 3;  06-07'!M128</f>
        <v>50</v>
      </c>
      <c r="Z109" s="35" t="n">
        <f aca="false">+X109-Y109</f>
        <v>0</v>
      </c>
      <c r="AB109" s="35" t="n">
        <f aca="false">+'Appen 4; 07-08'!E128</f>
        <v>0</v>
      </c>
      <c r="AC109" s="35" t="n">
        <f aca="false">+'Appen 4; 07-08'!G128</f>
        <v>0</v>
      </c>
      <c r="AD109" s="35" t="n">
        <f aca="false">+AB109-AC109</f>
        <v>0</v>
      </c>
      <c r="AF109" s="35" t="s">
        <v>138</v>
      </c>
      <c r="AG109" s="35"/>
      <c r="AH109" s="35"/>
    </row>
    <row r="110" customFormat="false" ht="15.75" hidden="true" customHeight="true" outlineLevel="0" collapsed="false">
      <c r="A110" s="37"/>
      <c r="B110" s="37"/>
      <c r="C110" s="38"/>
      <c r="D110" s="62"/>
      <c r="E110" s="39"/>
      <c r="F110" s="35"/>
      <c r="G110" s="35"/>
      <c r="H110" s="35" t="n">
        <f aca="false">+F110+G110</f>
        <v>0</v>
      </c>
      <c r="I110" s="175"/>
      <c r="J110" s="175"/>
      <c r="K110" s="175"/>
      <c r="L110" s="35"/>
      <c r="M110" s="35"/>
      <c r="N110" s="35" t="n">
        <f aca="false">SUM(L110:M110)</f>
        <v>0</v>
      </c>
      <c r="O110" s="39"/>
      <c r="P110" s="35"/>
      <c r="Q110" s="39"/>
      <c r="R110" s="35"/>
      <c r="S110" s="35"/>
      <c r="T110" s="35"/>
      <c r="U110" s="127"/>
      <c r="V110" s="35"/>
      <c r="W110" s="39"/>
      <c r="X110" s="35" t="n">
        <f aca="false">+'Appen 3;  06-07'!H129</f>
        <v>0</v>
      </c>
      <c r="Y110" s="35" t="n">
        <f aca="false">+'Appen 3;  06-07'!M129</f>
        <v>0</v>
      </c>
      <c r="Z110" s="35" t="n">
        <f aca="false">+X110-Y110</f>
        <v>0</v>
      </c>
      <c r="AA110" s="39"/>
      <c r="AB110" s="35" t="n">
        <f aca="false">+'Appen 4; 07-08'!E129</f>
        <v>0</v>
      </c>
      <c r="AC110" s="35" t="n">
        <f aca="false">+'Appen 4; 07-08'!G129</f>
        <v>0</v>
      </c>
      <c r="AD110" s="35" t="n">
        <f aca="false">+AB110-AC110</f>
        <v>0</v>
      </c>
      <c r="AF110" s="35"/>
      <c r="AG110" s="35"/>
      <c r="AH110" s="35"/>
    </row>
    <row r="111" customFormat="false" ht="15.75" hidden="true" customHeight="true" outlineLevel="0" collapsed="false">
      <c r="A111" s="37" t="n">
        <v>49</v>
      </c>
      <c r="B111" s="37"/>
      <c r="C111" s="38"/>
      <c r="D111" s="62"/>
      <c r="E111" s="39"/>
      <c r="F111" s="35"/>
      <c r="G111" s="35"/>
      <c r="H111" s="35" t="n">
        <f aca="false">+F111+G111</f>
        <v>0</v>
      </c>
      <c r="I111" s="175"/>
      <c r="J111" s="175"/>
      <c r="K111" s="175"/>
      <c r="L111" s="35"/>
      <c r="M111" s="35"/>
      <c r="N111" s="35" t="n">
        <f aca="false">SUM(L111:M111)</f>
        <v>0</v>
      </c>
      <c r="O111" s="39"/>
      <c r="P111" s="35"/>
      <c r="Q111" s="39"/>
      <c r="R111" s="35"/>
      <c r="S111" s="35"/>
      <c r="T111" s="35"/>
      <c r="U111" s="127"/>
      <c r="V111" s="35"/>
      <c r="W111" s="39"/>
      <c r="X111" s="35" t="n">
        <f aca="false">+'Appen 3;  06-07'!H130</f>
        <v>0</v>
      </c>
      <c r="Y111" s="35" t="n">
        <f aca="false">+'Appen 3;  06-07'!M130</f>
        <v>0</v>
      </c>
      <c r="Z111" s="35" t="n">
        <f aca="false">+X111-Y111</f>
        <v>0</v>
      </c>
      <c r="AA111" s="39"/>
      <c r="AB111" s="35" t="n">
        <f aca="false">+'Appen 4; 07-08'!E130</f>
        <v>80</v>
      </c>
      <c r="AC111" s="35" t="n">
        <f aca="false">+'Appen 4; 07-08'!G130</f>
        <v>0</v>
      </c>
      <c r="AD111" s="35" t="n">
        <f aca="false">+AB111-AC111</f>
        <v>80</v>
      </c>
      <c r="AF111" s="35"/>
      <c r="AG111" s="35"/>
      <c r="AH111" s="35"/>
    </row>
    <row r="112" customFormat="false" ht="15.75" hidden="true" customHeight="true" outlineLevel="0" collapsed="false">
      <c r="A112" s="37" t="n">
        <v>50</v>
      </c>
      <c r="B112" s="37"/>
      <c r="C112" s="38"/>
      <c r="D112" s="62"/>
      <c r="E112" s="39"/>
      <c r="F112" s="35"/>
      <c r="G112" s="35"/>
      <c r="H112" s="35" t="n">
        <f aca="false">+F112+G112</f>
        <v>0</v>
      </c>
      <c r="I112" s="175"/>
      <c r="J112" s="175"/>
      <c r="K112" s="175"/>
      <c r="L112" s="35"/>
      <c r="M112" s="35"/>
      <c r="N112" s="35" t="n">
        <f aca="false">SUM(L112:M112)</f>
        <v>0</v>
      </c>
      <c r="O112" s="39"/>
      <c r="P112" s="35"/>
      <c r="Q112" s="39"/>
      <c r="R112" s="35"/>
      <c r="S112" s="35"/>
      <c r="T112" s="35"/>
      <c r="U112" s="127"/>
      <c r="V112" s="35"/>
      <c r="W112" s="39"/>
      <c r="X112" s="35" t="n">
        <f aca="false">+'Appen 3;  06-07'!H131</f>
        <v>0</v>
      </c>
      <c r="Y112" s="35" t="n">
        <f aca="false">+'Appen 3;  06-07'!M131</f>
        <v>0</v>
      </c>
      <c r="Z112" s="35" t="n">
        <f aca="false">+X112-Y112</f>
        <v>0</v>
      </c>
      <c r="AA112" s="39"/>
      <c r="AB112" s="35" t="n">
        <f aca="false">+'Appen 4; 07-08'!E131</f>
        <v>75</v>
      </c>
      <c r="AC112" s="35" t="n">
        <f aca="false">+'Appen 4; 07-08'!G131</f>
        <v>0</v>
      </c>
      <c r="AD112" s="35" t="n">
        <f aca="false">+AB112-AC112</f>
        <v>75</v>
      </c>
      <c r="AF112" s="35"/>
      <c r="AG112" s="35"/>
      <c r="AH112" s="35"/>
    </row>
    <row r="113" customFormat="false" ht="15.75" hidden="false" customHeight="true" outlineLevel="0" collapsed="false">
      <c r="A113" s="37" t="n">
        <v>51</v>
      </c>
      <c r="B113" s="37"/>
      <c r="C113" s="38" t="s">
        <v>840</v>
      </c>
      <c r="D113" s="62"/>
      <c r="E113" s="39"/>
      <c r="F113" s="35" t="n">
        <v>15000</v>
      </c>
      <c r="G113" s="35" t="n">
        <v>-15000</v>
      </c>
      <c r="H113" s="35" t="n">
        <f aca="false">+F113+G113</f>
        <v>0</v>
      </c>
      <c r="I113" s="175"/>
      <c r="J113" s="175"/>
      <c r="K113" s="175"/>
      <c r="L113" s="35"/>
      <c r="M113" s="35"/>
      <c r="N113" s="35" t="n">
        <f aca="false">SUM(L113:M113)</f>
        <v>0</v>
      </c>
      <c r="O113" s="39"/>
      <c r="P113" s="35"/>
      <c r="Q113" s="39"/>
      <c r="R113" s="35"/>
      <c r="S113" s="35"/>
      <c r="T113" s="257" t="s">
        <v>838</v>
      </c>
      <c r="U113" s="262" t="s">
        <v>839</v>
      </c>
      <c r="V113" s="35"/>
      <c r="W113" s="39"/>
      <c r="X113" s="35" t="n">
        <f aca="false">+'Appen 3;  06-07'!H132</f>
        <v>0</v>
      </c>
      <c r="Y113" s="35" t="n">
        <f aca="false">+'Appen 3;  06-07'!M132</f>
        <v>0</v>
      </c>
      <c r="Z113" s="35" t="n">
        <f aca="false">+X113-Y113</f>
        <v>0</v>
      </c>
      <c r="AA113" s="39"/>
      <c r="AB113" s="35" t="n">
        <f aca="false">+'Appen 4; 07-08'!E132</f>
        <v>0</v>
      </c>
      <c r="AC113" s="35" t="n">
        <f aca="false">+'Appen 4; 07-08'!G132</f>
        <v>0</v>
      </c>
      <c r="AD113" s="35" t="n">
        <f aca="false">+AB113-AC113</f>
        <v>0</v>
      </c>
      <c r="AF113" s="35"/>
      <c r="AG113" s="35"/>
      <c r="AH113" s="35"/>
    </row>
    <row r="114" customFormat="false" ht="15.75" hidden="false" customHeight="true" outlineLevel="0" collapsed="false">
      <c r="A114" s="37"/>
      <c r="B114" s="37"/>
      <c r="C114" s="38"/>
      <c r="D114" s="145"/>
      <c r="E114" s="39"/>
      <c r="F114" s="35"/>
      <c r="G114" s="35"/>
      <c r="H114" s="35"/>
      <c r="I114" s="175"/>
      <c r="J114" s="175"/>
      <c r="K114" s="175"/>
      <c r="L114" s="35"/>
      <c r="M114" s="35"/>
      <c r="N114" s="35"/>
      <c r="O114" s="39"/>
      <c r="P114" s="35"/>
      <c r="Q114" s="39"/>
      <c r="R114" s="41"/>
      <c r="S114" s="41"/>
      <c r="T114" s="41"/>
      <c r="U114" s="41"/>
      <c r="V114" s="35"/>
      <c r="W114" s="39"/>
      <c r="X114" s="35"/>
      <c r="Y114" s="35"/>
      <c r="Z114" s="35"/>
      <c r="AA114" s="39"/>
      <c r="AB114" s="35"/>
      <c r="AC114" s="35"/>
      <c r="AD114" s="35"/>
      <c r="AF114" s="35"/>
      <c r="AG114" s="35"/>
      <c r="AH114" s="35"/>
    </row>
    <row r="115" customFormat="false" ht="15.75" hidden="false" customHeight="false" outlineLevel="0" collapsed="false">
      <c r="A115" s="42"/>
      <c r="B115" s="42"/>
      <c r="C115" s="43"/>
      <c r="D115" s="148"/>
      <c r="F115" s="44"/>
      <c r="G115" s="44"/>
      <c r="H115" s="44"/>
      <c r="I115" s="85"/>
      <c r="J115" s="44"/>
      <c r="K115" s="44"/>
      <c r="L115" s="44"/>
      <c r="M115" s="44"/>
      <c r="N115" s="44"/>
      <c r="P115" s="44"/>
      <c r="X115" s="44"/>
      <c r="Y115" s="44"/>
      <c r="Z115" s="44"/>
      <c r="AB115" s="44"/>
      <c r="AC115" s="44"/>
      <c r="AD115" s="44"/>
      <c r="AF115" s="44"/>
      <c r="AG115" s="44"/>
      <c r="AH115" s="44"/>
    </row>
    <row r="116" customFormat="false" ht="16.5" hidden="false" customHeight="false" outlineLevel="0" collapsed="false">
      <c r="A116" s="45"/>
      <c r="B116" s="45"/>
      <c r="C116" s="46" t="s">
        <v>841</v>
      </c>
      <c r="D116" s="48"/>
      <c r="F116" s="47" t="n">
        <f aca="false">SUM(F99:F115)</f>
        <v>99000</v>
      </c>
      <c r="G116" s="47" t="n">
        <f aca="false">SUM(G99:G115)</f>
        <v>-99000</v>
      </c>
      <c r="H116" s="47" t="n">
        <f aca="false">SUM(H99:H115)</f>
        <v>0</v>
      </c>
      <c r="I116" s="90"/>
      <c r="J116" s="47"/>
      <c r="K116" s="47"/>
      <c r="L116" s="47" t="n">
        <f aca="false">SUM(L99:L115)</f>
        <v>0</v>
      </c>
      <c r="M116" s="47" t="n">
        <f aca="false">SUM(M99:M115)</f>
        <v>0</v>
      </c>
      <c r="N116" s="47" t="n">
        <f aca="false">SUM(N99:N115)</f>
        <v>0</v>
      </c>
      <c r="P116" s="47" t="n">
        <f aca="false">SUM(P99:P115)</f>
        <v>0</v>
      </c>
      <c r="X116" s="47"/>
      <c r="Y116" s="47"/>
      <c r="Z116" s="47"/>
      <c r="AB116" s="47"/>
      <c r="AC116" s="47"/>
      <c r="AD116" s="47"/>
      <c r="AF116" s="47"/>
      <c r="AG116" s="47"/>
      <c r="AH116" s="47"/>
    </row>
    <row r="117" customFormat="false" ht="15.75" hidden="false" customHeight="false" outlineLevel="0" collapsed="false">
      <c r="A117" s="37"/>
      <c r="B117" s="37"/>
      <c r="C117" s="20"/>
      <c r="D117" s="62"/>
      <c r="F117" s="175"/>
      <c r="G117" s="175"/>
      <c r="H117" s="175"/>
      <c r="I117" s="175"/>
      <c r="J117" s="175"/>
      <c r="K117" s="175"/>
      <c r="L117" s="175"/>
      <c r="M117" s="175"/>
      <c r="N117" s="175"/>
      <c r="P117" s="175"/>
      <c r="R117" s="35"/>
      <c r="S117" s="35"/>
      <c r="T117" s="35"/>
      <c r="U117" s="127"/>
      <c r="V117" s="35"/>
      <c r="X117" s="35"/>
      <c r="Y117" s="35"/>
      <c r="Z117" s="35"/>
      <c r="AB117" s="35"/>
      <c r="AC117" s="35"/>
      <c r="AD117" s="35"/>
      <c r="AF117" s="35"/>
      <c r="AG117" s="35"/>
      <c r="AH117" s="35"/>
    </row>
    <row r="118" s="39" customFormat="true" ht="15.75" hidden="true" customHeight="true" outlineLevel="0" collapsed="false">
      <c r="A118" s="37"/>
      <c r="B118" s="37"/>
      <c r="C118" s="20" t="s">
        <v>159</v>
      </c>
      <c r="D118" s="192"/>
      <c r="E118" s="0"/>
      <c r="F118" s="35"/>
      <c r="G118" s="35"/>
      <c r="H118" s="35"/>
      <c r="I118" s="175"/>
      <c r="J118" s="175"/>
      <c r="K118" s="175"/>
      <c r="L118" s="35"/>
      <c r="M118" s="35"/>
      <c r="N118" s="35"/>
      <c r="O118" s="0"/>
      <c r="P118" s="35"/>
      <c r="Q118" s="0"/>
      <c r="R118" s="35"/>
      <c r="S118" s="35"/>
      <c r="T118" s="35"/>
      <c r="U118" s="35"/>
      <c r="V118" s="35"/>
      <c r="W118" s="0"/>
      <c r="X118" s="35"/>
      <c r="Y118" s="35"/>
      <c r="Z118" s="35"/>
      <c r="AA118" s="0"/>
      <c r="AB118" s="35"/>
      <c r="AC118" s="35"/>
      <c r="AD118" s="35"/>
      <c r="AF118" s="35"/>
      <c r="AG118" s="35"/>
      <c r="AH118" s="35"/>
    </row>
    <row r="119" s="39" customFormat="true" ht="15.75" hidden="true" customHeight="true" outlineLevel="0" collapsed="false">
      <c r="A119" s="37"/>
      <c r="B119" s="37"/>
      <c r="C119" s="38" t="s">
        <v>160</v>
      </c>
      <c r="D119" s="192"/>
      <c r="F119" s="35"/>
      <c r="G119" s="35"/>
      <c r="H119" s="35"/>
      <c r="I119" s="175"/>
      <c r="J119" s="175"/>
      <c r="K119" s="175"/>
      <c r="L119" s="35"/>
      <c r="M119" s="35"/>
      <c r="N119" s="35"/>
      <c r="P119" s="35"/>
      <c r="R119" s="35"/>
      <c r="S119" s="35"/>
      <c r="T119" s="35"/>
      <c r="U119" s="35"/>
      <c r="V119" s="35"/>
      <c r="X119" s="35"/>
      <c r="Y119" s="35"/>
      <c r="Z119" s="35"/>
      <c r="AB119" s="35"/>
      <c r="AC119" s="35"/>
      <c r="AD119" s="35"/>
      <c r="AF119" s="35"/>
      <c r="AG119" s="35"/>
      <c r="AH119" s="35"/>
    </row>
    <row r="120" s="39" customFormat="true" ht="15.75" hidden="false" customHeight="true" outlineLevel="0" collapsed="false">
      <c r="A120" s="37"/>
      <c r="B120" s="37"/>
      <c r="C120" s="38"/>
      <c r="D120" s="62" t="s">
        <v>348</v>
      </c>
      <c r="F120" s="35"/>
      <c r="G120" s="35"/>
      <c r="H120" s="35"/>
      <c r="I120" s="175"/>
      <c r="J120" s="175"/>
      <c r="K120" s="175"/>
      <c r="L120" s="35"/>
      <c r="M120" s="35"/>
      <c r="N120" s="35"/>
      <c r="P120" s="35"/>
      <c r="R120" s="35"/>
      <c r="S120" s="35"/>
      <c r="T120" s="35"/>
      <c r="U120" s="35"/>
      <c r="V120" s="35"/>
      <c r="X120" s="35"/>
      <c r="Y120" s="35"/>
      <c r="Z120" s="35"/>
      <c r="AB120" s="35"/>
      <c r="AC120" s="35"/>
      <c r="AD120" s="35"/>
      <c r="AF120" s="35"/>
      <c r="AG120" s="35"/>
      <c r="AH120" s="35"/>
    </row>
    <row r="121" s="39" customFormat="true" ht="15.75" hidden="false" customHeight="false" outlineLevel="0" collapsed="false">
      <c r="A121" s="37" t="n">
        <v>63</v>
      </c>
      <c r="B121" s="37" t="n">
        <v>35</v>
      </c>
      <c r="C121" s="52" t="s">
        <v>112</v>
      </c>
      <c r="D121" s="192"/>
      <c r="F121" s="35"/>
      <c r="G121" s="35"/>
      <c r="H121" s="35"/>
      <c r="I121" s="175"/>
      <c r="J121" s="175"/>
      <c r="K121" s="175"/>
      <c r="L121" s="35" t="n">
        <f aca="false">+'Appd 1 GSCap06-07 to30-6-06 a'!L63</f>
        <v>4941.49</v>
      </c>
      <c r="M121" s="35" t="n">
        <f aca="false">+'Appd 1 GSCap06-07 to30-6-06 a'!M63</f>
        <v>0</v>
      </c>
      <c r="N121" s="35" t="n">
        <f aca="false">SUM(L121:M121)</f>
        <v>4941.49</v>
      </c>
      <c r="P121" s="35"/>
      <c r="R121" s="35"/>
      <c r="S121" s="35"/>
      <c r="T121" s="35"/>
      <c r="U121" s="35"/>
      <c r="V121" s="35"/>
      <c r="X121" s="35" t="n">
        <f aca="false">+'Appen 3;  06-07'!H158</f>
        <v>100</v>
      </c>
      <c r="Y121" s="35" t="n">
        <f aca="false">+'Appen 3;  06-07'!M158</f>
        <v>0</v>
      </c>
      <c r="Z121" s="35" t="n">
        <f aca="false">+X121-Y121</f>
        <v>100</v>
      </c>
      <c r="AB121" s="35" t="n">
        <f aca="false">+'Appen 4; 07-08'!E158</f>
        <v>100</v>
      </c>
      <c r="AC121" s="35" t="n">
        <f aca="false">+'Appen 4; 07-08'!G158</f>
        <v>0</v>
      </c>
      <c r="AD121" s="35" t="n">
        <f aca="false">+AB121-AC121</f>
        <v>100</v>
      </c>
      <c r="AF121" s="35"/>
      <c r="AG121" s="35"/>
      <c r="AH121" s="35"/>
    </row>
    <row r="122" s="39" customFormat="true" ht="18" hidden="false" customHeight="false" outlineLevel="0" collapsed="false">
      <c r="A122" s="37"/>
      <c r="B122" s="37"/>
      <c r="C122" s="38" t="s">
        <v>842</v>
      </c>
      <c r="D122" s="192"/>
      <c r="E122" s="65"/>
      <c r="F122" s="35" t="n">
        <v>41000</v>
      </c>
      <c r="G122" s="35"/>
      <c r="H122" s="35" t="n">
        <f aca="false">+F122+G122</f>
        <v>41000</v>
      </c>
      <c r="I122" s="175"/>
      <c r="J122" s="175"/>
      <c r="K122" s="175"/>
      <c r="L122" s="35"/>
      <c r="M122" s="35"/>
      <c r="N122" s="35" t="n">
        <f aca="false">SUM(L122:M122)</f>
        <v>0</v>
      </c>
      <c r="O122" s="65"/>
      <c r="P122" s="35"/>
      <c r="Q122" s="65"/>
      <c r="R122" s="257" t="s">
        <v>843</v>
      </c>
      <c r="S122" s="257"/>
      <c r="T122" s="257" t="s">
        <v>844</v>
      </c>
      <c r="U122" s="35"/>
      <c r="V122" s="35"/>
      <c r="W122" s="65"/>
      <c r="X122" s="35"/>
      <c r="Y122" s="35"/>
      <c r="Z122" s="35"/>
      <c r="AA122" s="65"/>
      <c r="AB122" s="35"/>
      <c r="AC122" s="35"/>
      <c r="AD122" s="35"/>
      <c r="AF122" s="35"/>
      <c r="AG122" s="35"/>
      <c r="AH122" s="35"/>
    </row>
    <row r="123" s="39" customFormat="true" ht="18" hidden="false" customHeight="false" outlineLevel="0" collapsed="false">
      <c r="A123" s="37"/>
      <c r="B123" s="37"/>
      <c r="C123" s="38" t="s">
        <v>845</v>
      </c>
      <c r="D123" s="192"/>
      <c r="E123" s="65"/>
      <c r="F123" s="35" t="n">
        <v>69000</v>
      </c>
      <c r="G123" s="35"/>
      <c r="H123" s="35" t="n">
        <f aca="false">+F123+G123</f>
        <v>69000</v>
      </c>
      <c r="I123" s="175"/>
      <c r="J123" s="175"/>
      <c r="K123" s="175"/>
      <c r="L123" s="35"/>
      <c r="M123" s="35"/>
      <c r="N123" s="35" t="n">
        <f aca="false">SUM(L123:M123)</f>
        <v>0</v>
      </c>
      <c r="O123" s="65"/>
      <c r="P123" s="35"/>
      <c r="Q123" s="65"/>
      <c r="R123" s="257" t="s">
        <v>843</v>
      </c>
      <c r="S123" s="257" t="s">
        <v>846</v>
      </c>
      <c r="T123" s="257" t="s">
        <v>844</v>
      </c>
      <c r="U123" s="257" t="s">
        <v>847</v>
      </c>
      <c r="V123" s="35"/>
      <c r="W123" s="65"/>
      <c r="X123" s="35"/>
      <c r="Y123" s="35"/>
      <c r="Z123" s="35"/>
      <c r="AA123" s="65"/>
      <c r="AB123" s="35"/>
      <c r="AC123" s="35"/>
      <c r="AD123" s="35"/>
      <c r="AF123" s="35"/>
      <c r="AG123" s="35"/>
      <c r="AH123" s="35"/>
    </row>
    <row r="124" s="39" customFormat="true" ht="18" hidden="false" customHeight="false" outlineLevel="0" collapsed="false">
      <c r="A124" s="37"/>
      <c r="B124" s="37"/>
      <c r="C124" s="38" t="s">
        <v>848</v>
      </c>
      <c r="D124" s="192"/>
      <c r="E124" s="65"/>
      <c r="F124" s="35" t="n">
        <v>40000</v>
      </c>
      <c r="G124" s="35"/>
      <c r="H124" s="35" t="n">
        <f aca="false">+F124+G124</f>
        <v>40000</v>
      </c>
      <c r="I124" s="175"/>
      <c r="J124" s="175"/>
      <c r="K124" s="175"/>
      <c r="L124" s="35"/>
      <c r="M124" s="35"/>
      <c r="N124" s="35" t="n">
        <f aca="false">SUM(L124:M124)</f>
        <v>0</v>
      </c>
      <c r="O124" s="65"/>
      <c r="P124" s="35"/>
      <c r="Q124" s="65"/>
      <c r="R124" s="35" t="s">
        <v>832</v>
      </c>
      <c r="S124" s="35"/>
      <c r="T124" s="35"/>
      <c r="U124" s="35" t="s">
        <v>849</v>
      </c>
      <c r="V124" s="35"/>
      <c r="W124" s="65"/>
      <c r="X124" s="35"/>
      <c r="Y124" s="35"/>
      <c r="Z124" s="35"/>
      <c r="AA124" s="65"/>
      <c r="AB124" s="35"/>
      <c r="AC124" s="35"/>
      <c r="AD124" s="35"/>
      <c r="AF124" s="35"/>
      <c r="AG124" s="35"/>
      <c r="AH124" s="35"/>
    </row>
    <row r="125" s="39" customFormat="true" ht="18" hidden="false" customHeight="false" outlineLevel="0" collapsed="false">
      <c r="A125" s="37"/>
      <c r="B125" s="37"/>
      <c r="C125" s="38" t="s">
        <v>850</v>
      </c>
      <c r="D125" s="192"/>
      <c r="E125" s="65" t="n">
        <v>40</v>
      </c>
      <c r="F125" s="35" t="n">
        <v>40000</v>
      </c>
      <c r="G125" s="35"/>
      <c r="H125" s="35" t="n">
        <f aca="false">+F125+G125</f>
        <v>40000</v>
      </c>
      <c r="I125" s="175"/>
      <c r="J125" s="175"/>
      <c r="K125" s="175"/>
      <c r="L125" s="35"/>
      <c r="M125" s="35"/>
      <c r="N125" s="35" t="n">
        <f aca="false">SUM(L125:M125)</f>
        <v>0</v>
      </c>
      <c r="O125" s="65"/>
      <c r="P125" s="35"/>
      <c r="Q125" s="65"/>
      <c r="R125" s="257" t="s">
        <v>843</v>
      </c>
      <c r="S125" s="257" t="s">
        <v>851</v>
      </c>
      <c r="T125" s="257" t="s">
        <v>844</v>
      </c>
      <c r="U125" s="35"/>
      <c r="V125" s="35"/>
      <c r="W125" s="65"/>
      <c r="X125" s="35"/>
      <c r="Y125" s="35"/>
      <c r="Z125" s="35"/>
      <c r="AA125" s="65"/>
      <c r="AB125" s="35"/>
      <c r="AC125" s="35"/>
      <c r="AD125" s="35"/>
      <c r="AF125" s="35"/>
      <c r="AG125" s="35"/>
      <c r="AH125" s="35"/>
    </row>
    <row r="126" s="39" customFormat="true" ht="18" hidden="false" customHeight="false" outlineLevel="0" collapsed="false">
      <c r="A126" s="37"/>
      <c r="B126" s="37"/>
      <c r="C126" s="38" t="s">
        <v>852</v>
      </c>
      <c r="D126" s="192"/>
      <c r="E126" s="65"/>
      <c r="F126" s="35" t="n">
        <v>41000</v>
      </c>
      <c r="G126" s="35"/>
      <c r="H126" s="35" t="n">
        <f aca="false">+F126+G126</f>
        <v>41000</v>
      </c>
      <c r="I126" s="175"/>
      <c r="J126" s="175"/>
      <c r="K126" s="175"/>
      <c r="L126" s="35"/>
      <c r="M126" s="35"/>
      <c r="N126" s="35" t="n">
        <f aca="false">SUM(L126:M126)</f>
        <v>0</v>
      </c>
      <c r="O126" s="65"/>
      <c r="P126" s="35"/>
      <c r="Q126" s="65"/>
      <c r="R126" s="257" t="s">
        <v>843</v>
      </c>
      <c r="S126" s="257" t="s">
        <v>853</v>
      </c>
      <c r="T126" s="257" t="s">
        <v>844</v>
      </c>
      <c r="U126" s="35"/>
      <c r="V126" s="35"/>
      <c r="W126" s="65"/>
      <c r="X126" s="35"/>
      <c r="Y126" s="35"/>
      <c r="Z126" s="35"/>
      <c r="AA126" s="65"/>
      <c r="AB126" s="35"/>
      <c r="AC126" s="35"/>
      <c r="AD126" s="35"/>
      <c r="AF126" s="35"/>
      <c r="AG126" s="35"/>
      <c r="AH126" s="35"/>
    </row>
    <row r="127" s="39" customFormat="true" ht="18" hidden="false" customHeight="false" outlineLevel="0" collapsed="false">
      <c r="A127" s="37"/>
      <c r="B127" s="37"/>
      <c r="C127" s="38" t="s">
        <v>854</v>
      </c>
      <c r="D127" s="192"/>
      <c r="E127" s="65"/>
      <c r="F127" s="35" t="n">
        <v>28000</v>
      </c>
      <c r="G127" s="35"/>
      <c r="H127" s="35" t="n">
        <f aca="false">+F127+G127</f>
        <v>28000</v>
      </c>
      <c r="I127" s="175"/>
      <c r="J127" s="175"/>
      <c r="K127" s="175"/>
      <c r="L127" s="35"/>
      <c r="M127" s="35"/>
      <c r="N127" s="35" t="n">
        <f aca="false">SUM(L127:M127)</f>
        <v>0</v>
      </c>
      <c r="O127" s="65"/>
      <c r="P127" s="35"/>
      <c r="Q127" s="65"/>
      <c r="R127" s="257" t="s">
        <v>843</v>
      </c>
      <c r="S127" s="257" t="s">
        <v>853</v>
      </c>
      <c r="T127" s="257" t="s">
        <v>844</v>
      </c>
      <c r="U127" s="35"/>
      <c r="V127" s="35"/>
      <c r="W127" s="65"/>
      <c r="X127" s="35"/>
      <c r="Y127" s="35"/>
      <c r="Z127" s="35"/>
      <c r="AA127" s="65"/>
      <c r="AB127" s="35"/>
      <c r="AC127" s="35"/>
      <c r="AD127" s="35"/>
      <c r="AF127" s="35"/>
      <c r="AG127" s="35"/>
      <c r="AH127" s="35"/>
    </row>
    <row r="128" s="39" customFormat="true" ht="15.75" hidden="false" customHeight="false" outlineLevel="0" collapsed="false">
      <c r="A128" s="37"/>
      <c r="B128" s="37"/>
      <c r="C128" s="38" t="s">
        <v>855</v>
      </c>
      <c r="D128" s="192"/>
      <c r="F128" s="35" t="n">
        <v>50000</v>
      </c>
      <c r="G128" s="35"/>
      <c r="H128" s="35" t="n">
        <f aca="false">+F128+G128</f>
        <v>50000</v>
      </c>
      <c r="I128" s="175"/>
      <c r="J128" s="175"/>
      <c r="K128" s="175"/>
      <c r="L128" s="35"/>
      <c r="M128" s="35"/>
      <c r="N128" s="35" t="n">
        <f aca="false">SUM(L128:M128)</f>
        <v>0</v>
      </c>
      <c r="P128" s="35"/>
      <c r="R128" s="257" t="s">
        <v>843</v>
      </c>
      <c r="S128" s="257" t="s">
        <v>853</v>
      </c>
      <c r="T128" s="257" t="s">
        <v>844</v>
      </c>
      <c r="U128" s="35"/>
      <c r="V128" s="35"/>
      <c r="X128" s="35"/>
      <c r="Y128" s="35"/>
      <c r="Z128" s="35"/>
      <c r="AB128" s="35"/>
      <c r="AC128" s="35"/>
      <c r="AD128" s="35"/>
      <c r="AF128" s="35"/>
      <c r="AG128" s="35"/>
      <c r="AH128" s="35"/>
    </row>
    <row r="129" s="39" customFormat="true" ht="15.75" hidden="true" customHeight="true" outlineLevel="0" collapsed="false">
      <c r="A129" s="37"/>
      <c r="B129" s="37"/>
      <c r="C129" s="38"/>
      <c r="D129" s="192"/>
      <c r="F129" s="58"/>
      <c r="G129" s="58"/>
      <c r="H129" s="35" t="n">
        <f aca="false">+F129+G129</f>
        <v>0</v>
      </c>
      <c r="I129" s="263"/>
      <c r="J129" s="263"/>
      <c r="K129" s="263"/>
      <c r="L129" s="58"/>
      <c r="M129" s="58"/>
      <c r="N129" s="58" t="n">
        <f aca="false">SUM(L129:M129)</f>
        <v>0</v>
      </c>
      <c r="P129" s="58"/>
      <c r="R129" s="257" t="s">
        <v>843</v>
      </c>
      <c r="S129" s="257" t="s">
        <v>846</v>
      </c>
      <c r="T129" s="257" t="s">
        <v>844</v>
      </c>
      <c r="U129" s="58"/>
      <c r="V129" s="58"/>
      <c r="X129" s="58"/>
      <c r="Y129" s="58"/>
      <c r="Z129" s="58"/>
      <c r="AB129" s="58"/>
      <c r="AC129" s="58"/>
      <c r="AD129" s="58"/>
      <c r="AF129" s="35"/>
      <c r="AG129" s="35"/>
      <c r="AH129" s="35"/>
    </row>
    <row r="130" customFormat="false" ht="15.75" hidden="true" customHeight="true" outlineLevel="0" collapsed="false">
      <c r="A130" s="37"/>
      <c r="B130" s="37"/>
      <c r="C130" s="38"/>
      <c r="D130" s="192"/>
      <c r="E130" s="39"/>
      <c r="F130" s="58"/>
      <c r="G130" s="58"/>
      <c r="H130" s="35" t="n">
        <f aca="false">+F130+G130</f>
        <v>0</v>
      </c>
      <c r="I130" s="263"/>
      <c r="J130" s="263"/>
      <c r="K130" s="263"/>
      <c r="L130" s="58"/>
      <c r="M130" s="58"/>
      <c r="N130" s="58" t="n">
        <f aca="false">SUM(L130:M130)</f>
        <v>0</v>
      </c>
      <c r="O130" s="39"/>
      <c r="P130" s="58"/>
      <c r="Q130" s="39"/>
      <c r="R130" s="257" t="s">
        <v>843</v>
      </c>
      <c r="S130" s="257" t="s">
        <v>846</v>
      </c>
      <c r="T130" s="257" t="s">
        <v>844</v>
      </c>
      <c r="U130" s="58"/>
      <c r="V130" s="58"/>
      <c r="W130" s="39"/>
      <c r="X130" s="58"/>
      <c r="Y130" s="58"/>
      <c r="Z130" s="58"/>
      <c r="AA130" s="39"/>
      <c r="AB130" s="58"/>
      <c r="AC130" s="58"/>
      <c r="AD130" s="58"/>
      <c r="AF130" s="35"/>
      <c r="AG130" s="35"/>
      <c r="AH130" s="35"/>
    </row>
    <row r="131" s="39" customFormat="true" ht="15.75" hidden="true" customHeight="true" outlineLevel="0" collapsed="false">
      <c r="A131" s="48"/>
      <c r="B131" s="48"/>
      <c r="C131" s="66"/>
      <c r="D131" s="192"/>
      <c r="E131" s="0"/>
      <c r="F131" s="58"/>
      <c r="G131" s="58"/>
      <c r="H131" s="35" t="n">
        <f aca="false">+F131+G131</f>
        <v>0</v>
      </c>
      <c r="I131" s="263"/>
      <c r="J131" s="263"/>
      <c r="K131" s="263"/>
      <c r="L131" s="58"/>
      <c r="M131" s="58"/>
      <c r="N131" s="58" t="n">
        <f aca="false">SUM(L131:M131)</f>
        <v>0</v>
      </c>
      <c r="O131" s="0"/>
      <c r="P131" s="58"/>
      <c r="Q131" s="0"/>
      <c r="R131" s="257" t="s">
        <v>843</v>
      </c>
      <c r="S131" s="257" t="s">
        <v>846</v>
      </c>
      <c r="T131" s="257" t="s">
        <v>844</v>
      </c>
      <c r="U131" s="58"/>
      <c r="V131" s="58"/>
      <c r="W131" s="0"/>
      <c r="X131" s="58"/>
      <c r="Y131" s="58"/>
      <c r="Z131" s="58"/>
      <c r="AA131" s="0"/>
      <c r="AB131" s="58"/>
      <c r="AC131" s="58"/>
      <c r="AD131" s="58"/>
      <c r="AF131" s="35"/>
      <c r="AG131" s="35"/>
      <c r="AH131" s="35"/>
    </row>
    <row r="132" s="39" customFormat="true" ht="18" hidden="false" customHeight="false" outlineLevel="0" collapsed="false">
      <c r="A132" s="37" t="n">
        <v>64</v>
      </c>
      <c r="B132" s="37"/>
      <c r="C132" s="38" t="s">
        <v>856</v>
      </c>
      <c r="D132" s="192"/>
      <c r="E132" s="65"/>
      <c r="F132" s="35" t="n">
        <v>127000</v>
      </c>
      <c r="G132" s="35"/>
      <c r="H132" s="35" t="n">
        <f aca="false">+F132+G132</f>
        <v>127000</v>
      </c>
      <c r="I132" s="175"/>
      <c r="J132" s="175"/>
      <c r="K132" s="175" t="n">
        <v>6</v>
      </c>
      <c r="L132" s="35"/>
      <c r="M132" s="35"/>
      <c r="N132" s="35" t="n">
        <f aca="false">SUM(L132:M132)</f>
        <v>0</v>
      </c>
      <c r="O132" s="65"/>
      <c r="P132" s="35"/>
      <c r="Q132" s="65"/>
      <c r="R132" s="257" t="s">
        <v>843</v>
      </c>
      <c r="S132" s="257" t="s">
        <v>851</v>
      </c>
      <c r="T132" s="257" t="s">
        <v>844</v>
      </c>
      <c r="U132" s="35"/>
      <c r="V132" s="35"/>
      <c r="W132" s="65"/>
      <c r="X132" s="35" t="n">
        <f aca="false">+'Appen 3;  06-07'!H168</f>
        <v>400</v>
      </c>
      <c r="Y132" s="35" t="n">
        <f aca="false">+'Appen 3;  06-07'!M168</f>
        <v>0</v>
      </c>
      <c r="Z132" s="35" t="n">
        <f aca="false">+X132-Y132</f>
        <v>400</v>
      </c>
      <c r="AA132" s="65"/>
      <c r="AB132" s="35" t="n">
        <f aca="false">+'Appen 4; 07-08'!E168</f>
        <v>400</v>
      </c>
      <c r="AC132" s="35" t="n">
        <f aca="false">+'Appen 4; 07-08'!G168</f>
        <v>0</v>
      </c>
      <c r="AD132" s="35" t="n">
        <f aca="false">+AB132-AC132</f>
        <v>400</v>
      </c>
      <c r="AE132" s="65"/>
      <c r="AF132" s="35"/>
      <c r="AG132" s="35"/>
      <c r="AH132" s="35"/>
    </row>
    <row r="133" s="39" customFormat="true" ht="18" hidden="false" customHeight="false" outlineLevel="0" collapsed="false">
      <c r="A133" s="37"/>
      <c r="B133" s="37"/>
      <c r="C133" s="38" t="s">
        <v>857</v>
      </c>
      <c r="D133" s="192"/>
      <c r="E133" s="65"/>
      <c r="F133" s="35" t="n">
        <v>115000</v>
      </c>
      <c r="G133" s="35"/>
      <c r="H133" s="35" t="n">
        <f aca="false">+F133+G133</f>
        <v>115000</v>
      </c>
      <c r="I133" s="175"/>
      <c r="J133" s="175"/>
      <c r="K133" s="175"/>
      <c r="L133" s="35"/>
      <c r="M133" s="35"/>
      <c r="N133" s="35" t="n">
        <f aca="false">SUM(L133:M133)</f>
        <v>0</v>
      </c>
      <c r="O133" s="65"/>
      <c r="P133" s="35"/>
      <c r="Q133" s="65"/>
      <c r="R133" s="257" t="s">
        <v>843</v>
      </c>
      <c r="S133" s="257" t="s">
        <v>853</v>
      </c>
      <c r="T133" s="257" t="s">
        <v>844</v>
      </c>
      <c r="U133" s="35"/>
      <c r="V133" s="35"/>
      <c r="W133" s="65"/>
      <c r="X133" s="35"/>
      <c r="Y133" s="35"/>
      <c r="Z133" s="35"/>
      <c r="AA133" s="65"/>
      <c r="AB133" s="35"/>
      <c r="AC133" s="35"/>
      <c r="AD133" s="35"/>
      <c r="AE133" s="65"/>
      <c r="AF133" s="35"/>
      <c r="AG133" s="35"/>
      <c r="AH133" s="35"/>
    </row>
    <row r="134" s="39" customFormat="true" ht="18" hidden="false" customHeight="false" outlineLevel="0" collapsed="false">
      <c r="A134" s="37" t="n">
        <v>65</v>
      </c>
      <c r="B134" s="37"/>
      <c r="C134" s="38" t="s">
        <v>858</v>
      </c>
      <c r="D134" s="192"/>
      <c r="E134" s="65"/>
      <c r="F134" s="35" t="n">
        <v>314000</v>
      </c>
      <c r="G134" s="35"/>
      <c r="H134" s="35" t="n">
        <f aca="false">+F134+G134</f>
        <v>314000</v>
      </c>
      <c r="I134" s="175"/>
      <c r="J134" s="175"/>
      <c r="K134" s="175"/>
      <c r="L134" s="35"/>
      <c r="M134" s="35"/>
      <c r="N134" s="35" t="n">
        <f aca="false">SUM(L134:M134)</f>
        <v>0</v>
      </c>
      <c r="O134" s="65"/>
      <c r="P134" s="35"/>
      <c r="Q134" s="65"/>
      <c r="R134" s="35"/>
      <c r="S134" s="257" t="s">
        <v>859</v>
      </c>
      <c r="T134" s="257"/>
      <c r="U134" s="257" t="s">
        <v>860</v>
      </c>
      <c r="V134" s="35"/>
      <c r="W134" s="65"/>
      <c r="X134" s="35" t="n">
        <f aca="false">+'Appen 3;  06-07'!H170</f>
        <v>30</v>
      </c>
      <c r="Y134" s="35" t="n">
        <f aca="false">+'Appen 3;  06-07'!M170</f>
        <v>0</v>
      </c>
      <c r="Z134" s="35" t="n">
        <f aca="false">+X134-Y134</f>
        <v>30</v>
      </c>
      <c r="AA134" s="65"/>
      <c r="AB134" s="35" t="n">
        <f aca="false">+'Appen 4; 07-08'!E170</f>
        <v>30</v>
      </c>
      <c r="AC134" s="35" t="n">
        <f aca="false">+'Appen 4; 07-08'!G170</f>
        <v>0</v>
      </c>
      <c r="AD134" s="35" t="n">
        <f aca="false">+AB134-AC134</f>
        <v>30</v>
      </c>
      <c r="AE134" s="65"/>
      <c r="AF134" s="35"/>
      <c r="AG134" s="35"/>
      <c r="AH134" s="35"/>
    </row>
    <row r="135" s="39" customFormat="true" ht="18" hidden="false" customHeight="false" outlineLevel="0" collapsed="false">
      <c r="A135" s="37"/>
      <c r="B135" s="37"/>
      <c r="C135" s="261" t="s">
        <v>861</v>
      </c>
      <c r="D135" s="192"/>
      <c r="E135" s="65"/>
      <c r="F135" s="35"/>
      <c r="G135" s="35"/>
      <c r="H135" s="35" t="n">
        <f aca="false">+F135+G135</f>
        <v>0</v>
      </c>
      <c r="I135" s="175"/>
      <c r="J135" s="175"/>
      <c r="K135" s="175"/>
      <c r="L135" s="35"/>
      <c r="M135" s="35"/>
      <c r="N135" s="35" t="n">
        <f aca="false">SUM(L135:M135)</f>
        <v>0</v>
      </c>
      <c r="O135" s="65"/>
      <c r="P135" s="35"/>
      <c r="Q135" s="65"/>
      <c r="R135" s="257" t="s">
        <v>843</v>
      </c>
      <c r="S135" s="257" t="s">
        <v>846</v>
      </c>
      <c r="T135" s="257" t="s">
        <v>844</v>
      </c>
      <c r="U135" s="35"/>
      <c r="V135" s="35"/>
      <c r="W135" s="65"/>
      <c r="X135" s="35"/>
      <c r="Y135" s="35"/>
      <c r="Z135" s="35"/>
      <c r="AA135" s="65"/>
      <c r="AB135" s="35"/>
      <c r="AC135" s="35"/>
      <c r="AD135" s="35"/>
      <c r="AE135" s="65"/>
      <c r="AF135" s="35"/>
      <c r="AG135" s="35"/>
      <c r="AH135" s="35"/>
    </row>
    <row r="136" s="39" customFormat="true" ht="18" hidden="false" customHeight="false" outlineLevel="0" collapsed="false">
      <c r="A136" s="37"/>
      <c r="B136" s="37"/>
      <c r="C136" s="261" t="s">
        <v>862</v>
      </c>
      <c r="D136" s="192"/>
      <c r="E136" s="65"/>
      <c r="F136" s="35"/>
      <c r="G136" s="35"/>
      <c r="H136" s="35" t="n">
        <f aca="false">+F136+G136</f>
        <v>0</v>
      </c>
      <c r="I136" s="175"/>
      <c r="J136" s="175"/>
      <c r="K136" s="175"/>
      <c r="L136" s="35"/>
      <c r="M136" s="35"/>
      <c r="N136" s="35" t="n">
        <f aca="false">SUM(L136:M136)</f>
        <v>0</v>
      </c>
      <c r="O136" s="65"/>
      <c r="P136" s="35"/>
      <c r="Q136" s="65"/>
      <c r="R136" s="257" t="s">
        <v>843</v>
      </c>
      <c r="S136" s="257" t="s">
        <v>853</v>
      </c>
      <c r="T136" s="257" t="s">
        <v>844</v>
      </c>
      <c r="U136" s="257" t="s">
        <v>863</v>
      </c>
      <c r="V136" s="35"/>
      <c r="W136" s="65"/>
      <c r="X136" s="35"/>
      <c r="Y136" s="35"/>
      <c r="Z136" s="35"/>
      <c r="AA136" s="65"/>
      <c r="AB136" s="35"/>
      <c r="AC136" s="35"/>
      <c r="AD136" s="35"/>
      <c r="AE136" s="65"/>
      <c r="AF136" s="35"/>
      <c r="AG136" s="35"/>
      <c r="AH136" s="35"/>
    </row>
    <row r="137" s="39" customFormat="true" ht="18" hidden="false" customHeight="false" outlineLevel="0" collapsed="false">
      <c r="A137" s="37"/>
      <c r="B137" s="37"/>
      <c r="C137" s="38"/>
      <c r="D137" s="192"/>
      <c r="E137" s="65"/>
      <c r="F137" s="35"/>
      <c r="G137" s="35"/>
      <c r="H137" s="35"/>
      <c r="I137" s="175"/>
      <c r="J137" s="175"/>
      <c r="K137" s="175"/>
      <c r="L137" s="35"/>
      <c r="M137" s="35"/>
      <c r="N137" s="35"/>
      <c r="O137" s="65"/>
      <c r="P137" s="35"/>
      <c r="Q137" s="65"/>
      <c r="R137" s="35"/>
      <c r="S137" s="35"/>
      <c r="T137" s="35"/>
      <c r="U137" s="35"/>
      <c r="V137" s="35"/>
      <c r="W137" s="65"/>
      <c r="X137" s="35"/>
      <c r="Y137" s="35"/>
      <c r="Z137" s="35"/>
      <c r="AA137" s="65"/>
      <c r="AB137" s="35"/>
      <c r="AC137" s="35"/>
      <c r="AD137" s="35"/>
      <c r="AE137" s="65"/>
      <c r="AF137" s="35"/>
      <c r="AG137" s="35"/>
      <c r="AH137" s="35"/>
    </row>
    <row r="138" s="39" customFormat="true" ht="16.5" hidden="false" customHeight="false" outlineLevel="0" collapsed="false">
      <c r="A138" s="37"/>
      <c r="B138" s="37"/>
      <c r="C138" s="38"/>
      <c r="D138" s="192"/>
      <c r="F138" s="35"/>
      <c r="G138" s="35"/>
      <c r="H138" s="35"/>
      <c r="I138" s="175"/>
      <c r="J138" s="175"/>
      <c r="K138" s="175"/>
      <c r="L138" s="35"/>
      <c r="M138" s="35"/>
      <c r="N138" s="35"/>
      <c r="P138" s="35"/>
      <c r="R138" s="41"/>
      <c r="S138" s="41"/>
      <c r="T138" s="41"/>
      <c r="U138" s="41"/>
      <c r="V138" s="41"/>
      <c r="X138" s="35"/>
      <c r="Y138" s="35"/>
      <c r="Z138" s="35"/>
      <c r="AB138" s="35"/>
      <c r="AC138" s="35"/>
      <c r="AD138" s="35"/>
      <c r="AF138" s="35"/>
      <c r="AG138" s="35"/>
      <c r="AH138" s="35"/>
    </row>
    <row r="139" customFormat="false" ht="15.75" hidden="false" customHeight="false" outlineLevel="0" collapsed="false">
      <c r="A139" s="42"/>
      <c r="B139" s="42"/>
      <c r="C139" s="43"/>
      <c r="D139" s="148"/>
      <c r="F139" s="44"/>
      <c r="G139" s="44"/>
      <c r="H139" s="44"/>
      <c r="I139" s="85"/>
      <c r="J139" s="44"/>
      <c r="K139" s="44"/>
      <c r="L139" s="44"/>
      <c r="M139" s="44"/>
      <c r="N139" s="44"/>
      <c r="P139" s="44"/>
      <c r="X139" s="44"/>
      <c r="Y139" s="44"/>
      <c r="Z139" s="44"/>
      <c r="AB139" s="44"/>
      <c r="AC139" s="44"/>
      <c r="AD139" s="44"/>
      <c r="AF139" s="44"/>
      <c r="AG139" s="44"/>
      <c r="AH139" s="44"/>
    </row>
    <row r="140" customFormat="false" ht="16.5" hidden="false" customHeight="false" outlineLevel="0" collapsed="false">
      <c r="A140" s="45"/>
      <c r="B140" s="45"/>
      <c r="C140" s="46" t="s">
        <v>864</v>
      </c>
      <c r="D140" s="48"/>
      <c r="F140" s="47" t="n">
        <f aca="false">SUM(F118:F139)</f>
        <v>865000</v>
      </c>
      <c r="G140" s="47" t="n">
        <f aca="false">SUM(G118:G139)</f>
        <v>0</v>
      </c>
      <c r="H140" s="47" t="n">
        <f aca="false">SUM(H118:H139)</f>
        <v>865000</v>
      </c>
      <c r="I140" s="90"/>
      <c r="J140" s="47" t="n">
        <f aca="false">SUM(J118:J139)</f>
        <v>0</v>
      </c>
      <c r="K140" s="47" t="n">
        <f aca="false">SUM(K118:K139)</f>
        <v>6</v>
      </c>
      <c r="L140" s="47" t="n">
        <f aca="false">SUM(L118:L139)</f>
        <v>4941.49</v>
      </c>
      <c r="M140" s="47" t="n">
        <f aca="false">SUM(M118:M139)</f>
        <v>0</v>
      </c>
      <c r="N140" s="47" t="n">
        <f aca="false">SUM(N118:N139)</f>
        <v>4941.49</v>
      </c>
      <c r="P140" s="47" t="n">
        <f aca="false">SUM(P118:P139)</f>
        <v>0</v>
      </c>
      <c r="X140" s="47" t="n">
        <f aca="false">SUM(X118:X139)</f>
        <v>530</v>
      </c>
      <c r="Y140" s="47" t="n">
        <f aca="false">SUM(Y118:Y139)</f>
        <v>0</v>
      </c>
      <c r="Z140" s="47" t="n">
        <f aca="false">SUM(Z118:Z139)</f>
        <v>530</v>
      </c>
      <c r="AB140" s="47" t="n">
        <f aca="false">SUM(AB118:AB139)</f>
        <v>530</v>
      </c>
      <c r="AC140" s="47" t="n">
        <f aca="false">SUM(AC118:AC139)</f>
        <v>0</v>
      </c>
      <c r="AD140" s="47" t="n">
        <f aca="false">SUM(AD118:AD139)</f>
        <v>530</v>
      </c>
      <c r="AF140" s="47" t="n">
        <f aca="false">SUM(AF118:AF139)</f>
        <v>0</v>
      </c>
      <c r="AG140" s="47" t="n">
        <f aca="false">SUM(AG118:AG139)</f>
        <v>0</v>
      </c>
      <c r="AH140" s="47" t="n">
        <f aca="false">SUM(AH118:AH139)</f>
        <v>0</v>
      </c>
    </row>
    <row r="141" customFormat="false" ht="15.75" hidden="false" customHeight="false" outlineLevel="0" collapsed="false">
      <c r="A141" s="37"/>
      <c r="B141" s="37"/>
      <c r="C141" s="20"/>
      <c r="D141" s="62"/>
      <c r="F141" s="175"/>
      <c r="G141" s="175"/>
      <c r="H141" s="175"/>
      <c r="I141" s="175"/>
      <c r="J141" s="175"/>
      <c r="K141" s="175"/>
      <c r="L141" s="175"/>
      <c r="M141" s="175"/>
      <c r="N141" s="175"/>
      <c r="P141" s="175"/>
      <c r="R141" s="35"/>
      <c r="S141" s="35"/>
      <c r="T141" s="35"/>
      <c r="U141" s="127"/>
      <c r="V141" s="35"/>
      <c r="X141" s="35"/>
      <c r="Y141" s="35"/>
      <c r="Z141" s="35"/>
      <c r="AB141" s="35"/>
      <c r="AC141" s="35"/>
      <c r="AD141" s="35"/>
      <c r="AF141" s="35"/>
      <c r="AG141" s="35"/>
      <c r="AH141" s="35"/>
    </row>
    <row r="142" s="39" customFormat="true" ht="15.75" hidden="false" customHeight="true" outlineLevel="0" collapsed="false">
      <c r="A142" s="37"/>
      <c r="B142" s="37"/>
      <c r="C142" s="38"/>
      <c r="D142" s="192"/>
      <c r="F142" s="35"/>
      <c r="G142" s="35"/>
      <c r="H142" s="35"/>
      <c r="I142" s="175"/>
      <c r="J142" s="175"/>
      <c r="K142" s="175"/>
      <c r="L142" s="35"/>
      <c r="M142" s="35"/>
      <c r="N142" s="35"/>
      <c r="P142" s="35"/>
      <c r="R142" s="35"/>
      <c r="S142" s="35"/>
      <c r="T142" s="35"/>
      <c r="U142" s="35"/>
      <c r="V142" s="35"/>
      <c r="X142" s="35"/>
      <c r="Y142" s="35"/>
      <c r="Z142" s="35"/>
      <c r="AB142" s="35"/>
      <c r="AC142" s="35"/>
      <c r="AD142" s="35"/>
      <c r="AF142" s="35"/>
      <c r="AG142" s="35"/>
      <c r="AH142" s="35"/>
    </row>
    <row r="143" customFormat="false" ht="15.75" hidden="false" customHeight="false" outlineLevel="0" collapsed="false">
      <c r="A143" s="33"/>
      <c r="B143" s="37" t="n">
        <v>36</v>
      </c>
      <c r="C143" s="52" t="s">
        <v>113</v>
      </c>
      <c r="D143" s="62" t="s">
        <v>350</v>
      </c>
      <c r="F143" s="35"/>
      <c r="G143" s="35"/>
      <c r="H143" s="35"/>
      <c r="I143" s="175"/>
      <c r="J143" s="175"/>
      <c r="K143" s="175"/>
      <c r="L143" s="35" t="n">
        <f aca="false">+'Appd 1 GSCap06-07 to30-6-06 a'!L64</f>
        <v>17129.54</v>
      </c>
      <c r="M143" s="35" t="n">
        <f aca="false">+'Appd 1 GSCap06-07 to30-6-06 a'!M64</f>
        <v>0</v>
      </c>
      <c r="N143" s="35" t="n">
        <f aca="false">SUM(L143:M143)</f>
        <v>17129.54</v>
      </c>
      <c r="P143" s="35"/>
      <c r="R143" s="35"/>
      <c r="S143" s="35"/>
      <c r="T143" s="35"/>
      <c r="U143" s="35"/>
      <c r="V143" s="35"/>
      <c r="X143" s="35"/>
      <c r="Y143" s="35"/>
      <c r="Z143" s="35"/>
      <c r="AB143" s="35"/>
      <c r="AC143" s="35"/>
      <c r="AD143" s="35"/>
      <c r="AF143" s="35"/>
      <c r="AG143" s="35"/>
      <c r="AH143" s="35"/>
    </row>
    <row r="144" s="39" customFormat="true" ht="15.75" hidden="true" customHeight="true" outlineLevel="0" collapsed="false">
      <c r="A144" s="37"/>
      <c r="B144" s="37"/>
      <c r="C144" s="38" t="s">
        <v>175</v>
      </c>
      <c r="D144" s="192"/>
      <c r="F144" s="35"/>
      <c r="G144" s="35"/>
      <c r="H144" s="35"/>
      <c r="I144" s="175"/>
      <c r="J144" s="175"/>
      <c r="K144" s="175"/>
      <c r="L144" s="35"/>
      <c r="M144" s="35"/>
      <c r="N144" s="35"/>
      <c r="P144" s="35"/>
      <c r="R144" s="35"/>
      <c r="S144" s="35"/>
      <c r="T144" s="35"/>
      <c r="U144" s="35"/>
      <c r="V144" s="35"/>
      <c r="X144" s="35"/>
      <c r="Y144" s="35"/>
      <c r="Z144" s="35"/>
      <c r="AB144" s="35"/>
      <c r="AC144" s="35"/>
      <c r="AD144" s="35"/>
      <c r="AF144" s="35"/>
      <c r="AG144" s="35"/>
      <c r="AH144" s="35"/>
    </row>
    <row r="145" customFormat="false" ht="15.75" hidden="false" customHeight="false" outlineLevel="0" collapsed="false">
      <c r="A145" s="37" t="n">
        <v>69</v>
      </c>
      <c r="B145" s="37"/>
      <c r="C145" s="38" t="s">
        <v>865</v>
      </c>
      <c r="D145" s="192"/>
      <c r="F145" s="35" t="n">
        <v>6000</v>
      </c>
      <c r="G145" s="35" t="n">
        <v>-6000</v>
      </c>
      <c r="H145" s="35" t="n">
        <f aca="false">+F145+G145</f>
        <v>0</v>
      </c>
      <c r="I145" s="175"/>
      <c r="J145" s="175"/>
      <c r="K145" s="175"/>
      <c r="L145" s="35"/>
      <c r="M145" s="35"/>
      <c r="N145" s="35" t="n">
        <f aca="false">SUM(L145:M145)</f>
        <v>0</v>
      </c>
      <c r="P145" s="35"/>
      <c r="R145" s="163"/>
      <c r="S145" s="163"/>
      <c r="T145" s="264" t="s">
        <v>866</v>
      </c>
      <c r="U145" s="262" t="s">
        <v>867</v>
      </c>
      <c r="V145" s="35"/>
      <c r="X145" s="35" t="n">
        <f aca="false">+'Appen 3;  06-07'!H183</f>
        <v>0</v>
      </c>
      <c r="Y145" s="35" t="n">
        <f aca="false">+'Appen 3;  06-07'!M183</f>
        <v>0</v>
      </c>
      <c r="Z145" s="35" t="n">
        <f aca="false">+X145-Y145</f>
        <v>0</v>
      </c>
      <c r="AB145" s="35" t="n">
        <f aca="false">+'Appen 4; 07-08'!E183</f>
        <v>0</v>
      </c>
      <c r="AC145" s="35" t="n">
        <f aca="false">+'Appen 4; 07-08'!G183</f>
        <v>0</v>
      </c>
      <c r="AD145" s="35" t="n">
        <f aca="false">+AB145-AC145</f>
        <v>0</v>
      </c>
      <c r="AF145" s="62"/>
      <c r="AG145" s="62"/>
      <c r="AH145" s="62"/>
    </row>
    <row r="146" customFormat="false" ht="15.75" hidden="false" customHeight="false" outlineLevel="0" collapsed="false">
      <c r="A146" s="37" t="n">
        <v>70</v>
      </c>
      <c r="B146" s="37"/>
      <c r="C146" s="38" t="s">
        <v>868</v>
      </c>
      <c r="D146" s="192"/>
      <c r="F146" s="35" t="n">
        <v>34000</v>
      </c>
      <c r="G146" s="35" t="n">
        <v>-34000</v>
      </c>
      <c r="H146" s="35" t="n">
        <f aca="false">+F146+G146</f>
        <v>0</v>
      </c>
      <c r="I146" s="175"/>
      <c r="J146" s="175"/>
      <c r="K146" s="175"/>
      <c r="L146" s="35"/>
      <c r="M146" s="35"/>
      <c r="N146" s="35" t="n">
        <f aca="false">SUM(L146:M146)</f>
        <v>0</v>
      </c>
      <c r="P146" s="35"/>
      <c r="R146" s="163"/>
      <c r="S146" s="163"/>
      <c r="T146" s="163"/>
      <c r="U146" s="262" t="s">
        <v>869</v>
      </c>
      <c r="V146" s="35"/>
      <c r="X146" s="35" t="n">
        <f aca="false">+'Appen 3;  06-07'!H184</f>
        <v>310</v>
      </c>
      <c r="Y146" s="35" t="n">
        <f aca="false">+'Appen 3;  06-07'!M184</f>
        <v>0</v>
      </c>
      <c r="Z146" s="35" t="n">
        <f aca="false">+X146-Y146</f>
        <v>310</v>
      </c>
      <c r="AB146" s="35" t="n">
        <f aca="false">+'Appen 4; 07-08'!E184</f>
        <v>310</v>
      </c>
      <c r="AC146" s="35" t="n">
        <f aca="false">+'Appen 4; 07-08'!G184</f>
        <v>0</v>
      </c>
      <c r="AD146" s="35" t="n">
        <f aca="false">+AB146-AC146</f>
        <v>310</v>
      </c>
      <c r="AF146" s="62"/>
      <c r="AG146" s="62"/>
      <c r="AH146" s="62"/>
    </row>
    <row r="147" customFormat="false" ht="15.75" hidden="false" customHeight="false" outlineLevel="0" collapsed="false">
      <c r="A147" s="37" t="n">
        <v>71</v>
      </c>
      <c r="B147" s="37"/>
      <c r="C147" s="38" t="s">
        <v>870</v>
      </c>
      <c r="D147" s="192"/>
      <c r="F147" s="35" t="n">
        <v>30000</v>
      </c>
      <c r="G147" s="35" t="n">
        <v>-30000</v>
      </c>
      <c r="H147" s="35" t="n">
        <f aca="false">+F147+G147</f>
        <v>0</v>
      </c>
      <c r="I147" s="175"/>
      <c r="J147" s="175"/>
      <c r="K147" s="175"/>
      <c r="L147" s="35"/>
      <c r="M147" s="35"/>
      <c r="N147" s="35" t="n">
        <f aca="false">SUM(L147:M147)</f>
        <v>0</v>
      </c>
      <c r="P147" s="35"/>
      <c r="R147" s="163"/>
      <c r="S147" s="163"/>
      <c r="T147" s="163"/>
      <c r="U147" s="262" t="s">
        <v>871</v>
      </c>
      <c r="V147" s="35"/>
      <c r="X147" s="35" t="n">
        <f aca="false">+'Appen 3;  06-07'!H185</f>
        <v>0</v>
      </c>
      <c r="Y147" s="35" t="n">
        <f aca="false">+'Appen 3;  06-07'!M185</f>
        <v>0</v>
      </c>
      <c r="Z147" s="35" t="n">
        <f aca="false">+X147-Y147</f>
        <v>0</v>
      </c>
      <c r="AB147" s="35" t="n">
        <f aca="false">+'Appen 4; 07-08'!E185</f>
        <v>0</v>
      </c>
      <c r="AC147" s="35" t="n">
        <f aca="false">+'Appen 4; 07-08'!G185</f>
        <v>0</v>
      </c>
      <c r="AD147" s="35" t="n">
        <f aca="false">+AB147-AC147</f>
        <v>0</v>
      </c>
      <c r="AF147" s="62"/>
      <c r="AG147" s="62"/>
      <c r="AH147" s="62"/>
    </row>
    <row r="148" customFormat="false" ht="15.75" hidden="false" customHeight="false" outlineLevel="0" collapsed="false">
      <c r="A148" s="37"/>
      <c r="B148" s="37"/>
      <c r="C148" s="38" t="s">
        <v>872</v>
      </c>
      <c r="D148" s="192"/>
      <c r="F148" s="35" t="n">
        <v>12000</v>
      </c>
      <c r="G148" s="35" t="n">
        <v>-12000</v>
      </c>
      <c r="H148" s="35" t="n">
        <f aca="false">+F148+G148</f>
        <v>0</v>
      </c>
      <c r="I148" s="175"/>
      <c r="J148" s="175"/>
      <c r="K148" s="175" t="n">
        <v>6</v>
      </c>
      <c r="L148" s="35"/>
      <c r="M148" s="35"/>
      <c r="N148" s="35" t="n">
        <f aca="false">SUM(L148:M148)</f>
        <v>0</v>
      </c>
      <c r="P148" s="35"/>
      <c r="R148" s="163"/>
      <c r="S148" s="163"/>
      <c r="T148" s="163"/>
      <c r="U148" s="262" t="s">
        <v>873</v>
      </c>
      <c r="V148" s="35"/>
      <c r="X148" s="35" t="n">
        <f aca="false">+'Appen 3;  06-07'!H186</f>
        <v>0</v>
      </c>
      <c r="Y148" s="35" t="n">
        <f aca="false">+'Appen 3;  06-07'!M186</f>
        <v>0</v>
      </c>
      <c r="Z148" s="35" t="n">
        <f aca="false">+X148-Y148</f>
        <v>0</v>
      </c>
      <c r="AB148" s="35" t="n">
        <f aca="false">+'Appen 4; 07-08'!E186</f>
        <v>0</v>
      </c>
      <c r="AC148" s="35" t="n">
        <f aca="false">+'Appen 4; 07-08'!G186</f>
        <v>0</v>
      </c>
      <c r="AD148" s="35" t="n">
        <f aca="false">+AB148-AC148</f>
        <v>0</v>
      </c>
      <c r="AF148" s="62"/>
      <c r="AG148" s="62"/>
      <c r="AH148" s="62"/>
    </row>
    <row r="149" customFormat="false" ht="15.75" hidden="false" customHeight="false" outlineLevel="0" collapsed="false">
      <c r="A149" s="37"/>
      <c r="B149" s="37"/>
      <c r="C149" s="38" t="s">
        <v>874</v>
      </c>
      <c r="D149" s="192"/>
      <c r="F149" s="35"/>
      <c r="G149" s="35"/>
      <c r="H149" s="35" t="n">
        <f aca="false">+F149+G149</f>
        <v>0</v>
      </c>
      <c r="I149" s="175"/>
      <c r="J149" s="175"/>
      <c r="K149" s="175"/>
      <c r="L149" s="35"/>
      <c r="M149" s="35"/>
      <c r="N149" s="35" t="n">
        <f aca="false">SUM(L149:M149)</f>
        <v>0</v>
      </c>
      <c r="P149" s="35"/>
      <c r="R149" s="35"/>
      <c r="S149" s="35"/>
      <c r="T149" s="35"/>
      <c r="U149" s="257" t="s">
        <v>875</v>
      </c>
      <c r="V149" s="35"/>
      <c r="X149" s="35"/>
      <c r="Y149" s="35"/>
      <c r="Z149" s="35"/>
      <c r="AB149" s="35"/>
      <c r="AC149" s="35"/>
      <c r="AD149" s="35"/>
      <c r="AF149" s="35"/>
      <c r="AG149" s="35"/>
      <c r="AH149" s="35"/>
    </row>
    <row r="150" customFormat="false" ht="16.5" hidden="false" customHeight="false" outlineLevel="0" collapsed="false">
      <c r="A150" s="37"/>
      <c r="B150" s="37"/>
      <c r="C150" s="20"/>
      <c r="D150" s="192"/>
      <c r="F150" s="35"/>
      <c r="G150" s="35"/>
      <c r="H150" s="35"/>
      <c r="I150" s="175"/>
      <c r="J150" s="175"/>
      <c r="K150" s="175"/>
      <c r="L150" s="35"/>
      <c r="M150" s="35"/>
      <c r="N150" s="35"/>
      <c r="P150" s="35"/>
      <c r="R150" s="41"/>
      <c r="S150" s="41"/>
      <c r="T150" s="41"/>
      <c r="U150" s="41"/>
      <c r="V150" s="41"/>
      <c r="X150" s="35"/>
      <c r="Y150" s="35"/>
      <c r="Z150" s="35"/>
      <c r="AB150" s="35"/>
      <c r="AC150" s="35"/>
      <c r="AD150" s="35"/>
      <c r="AF150" s="35"/>
      <c r="AG150" s="35"/>
      <c r="AH150" s="35"/>
    </row>
    <row r="151" customFormat="false" ht="15.75" hidden="false" customHeight="false" outlineLevel="0" collapsed="false">
      <c r="A151" s="42"/>
      <c r="B151" s="42"/>
      <c r="C151" s="43"/>
      <c r="D151" s="148"/>
      <c r="F151" s="44"/>
      <c r="G151" s="44"/>
      <c r="H151" s="44"/>
      <c r="I151" s="85"/>
      <c r="J151" s="44"/>
      <c r="K151" s="44"/>
      <c r="L151" s="44"/>
      <c r="M151" s="44"/>
      <c r="N151" s="44"/>
      <c r="P151" s="44"/>
      <c r="X151" s="44"/>
      <c r="Y151" s="44"/>
      <c r="Z151" s="44"/>
      <c r="AB151" s="44"/>
      <c r="AC151" s="44"/>
      <c r="AD151" s="44"/>
      <c r="AF151" s="44"/>
      <c r="AG151" s="44"/>
      <c r="AH151" s="44"/>
    </row>
    <row r="152" customFormat="false" ht="16.5" hidden="false" customHeight="false" outlineLevel="0" collapsed="false">
      <c r="A152" s="45"/>
      <c r="B152" s="45"/>
      <c r="C152" s="46" t="s">
        <v>876</v>
      </c>
      <c r="D152" s="48"/>
      <c r="F152" s="46" t="n">
        <f aca="false">SUM(F145:F151)</f>
        <v>82000</v>
      </c>
      <c r="G152" s="46" t="n">
        <f aca="false">SUM(G145:G151)</f>
        <v>-82000</v>
      </c>
      <c r="H152" s="46" t="n">
        <f aca="false">SUM(H145:H151)</f>
        <v>0</v>
      </c>
      <c r="I152" s="91"/>
      <c r="J152" s="46" t="n">
        <f aca="false">SUM(J145:J151)</f>
        <v>0</v>
      </c>
      <c r="K152" s="46" t="n">
        <f aca="false">SUM(K145:K151)</f>
        <v>6</v>
      </c>
      <c r="L152" s="46" t="n">
        <f aca="false">SUM(L143:L151)</f>
        <v>17129.54</v>
      </c>
      <c r="M152" s="46" t="n">
        <f aca="false">SUM(M143:M151)</f>
        <v>0</v>
      </c>
      <c r="N152" s="46" t="n">
        <f aca="false">SUM(N143:N151)</f>
        <v>17129.54</v>
      </c>
      <c r="P152" s="46" t="n">
        <f aca="false">SUM(P145:P151)</f>
        <v>0</v>
      </c>
      <c r="X152" s="46" t="n">
        <f aca="false">SUM(X145:X151)</f>
        <v>310</v>
      </c>
      <c r="Y152" s="46" t="n">
        <f aca="false">SUM(Y145:Y151)</f>
        <v>0</v>
      </c>
      <c r="Z152" s="46" t="n">
        <f aca="false">SUM(Z145:Z151)</f>
        <v>310</v>
      </c>
      <c r="AB152" s="46" t="n">
        <f aca="false">SUM(AB145:AB151)</f>
        <v>310</v>
      </c>
      <c r="AC152" s="46" t="n">
        <f aca="false">SUM(AC145:AC151)</f>
        <v>0</v>
      </c>
      <c r="AD152" s="46" t="n">
        <f aca="false">SUM(AD145:AD151)</f>
        <v>310</v>
      </c>
      <c r="AF152" s="46" t="n">
        <v>0</v>
      </c>
      <c r="AG152" s="46" t="n">
        <v>0</v>
      </c>
      <c r="AH152" s="46" t="n">
        <v>0</v>
      </c>
    </row>
    <row r="153" customFormat="false" ht="15.75" hidden="false" customHeight="false" outlineLevel="0" collapsed="false">
      <c r="R153" s="2"/>
      <c r="S153" s="2"/>
      <c r="T153" s="2"/>
      <c r="U153" s="2"/>
      <c r="V153" s="2"/>
      <c r="AF153" s="2"/>
      <c r="AG153" s="2"/>
      <c r="AH153" s="2"/>
    </row>
  </sheetData>
  <mergeCells count="30">
    <mergeCell ref="A2:A8"/>
    <mergeCell ref="B2:B8"/>
    <mergeCell ref="C2:C3"/>
    <mergeCell ref="D2:D8"/>
    <mergeCell ref="F2:H3"/>
    <mergeCell ref="J2:N3"/>
    <mergeCell ref="R2:V3"/>
    <mergeCell ref="X2:Z3"/>
    <mergeCell ref="AB2:AD3"/>
    <mergeCell ref="AE2:AE9"/>
    <mergeCell ref="AF2:AH2"/>
    <mergeCell ref="AF3:AH3"/>
    <mergeCell ref="F4:H4"/>
    <mergeCell ref="R4:V4"/>
    <mergeCell ref="X4:Z4"/>
    <mergeCell ref="AB4:AD4"/>
    <mergeCell ref="F5:F6"/>
    <mergeCell ref="G5:G6"/>
    <mergeCell ref="H5:H6"/>
    <mergeCell ref="J5:J6"/>
    <mergeCell ref="K5:K6"/>
    <mergeCell ref="L5:L6"/>
    <mergeCell ref="M5:M6"/>
    <mergeCell ref="N5:N6"/>
    <mergeCell ref="P5:P6"/>
    <mergeCell ref="R5:R6"/>
    <mergeCell ref="S5:S6"/>
    <mergeCell ref="T5:T6"/>
    <mergeCell ref="U5:U6"/>
    <mergeCell ref="V5:V6"/>
  </mergeCells>
  <printOptions headings="false" gridLines="false" gridLinesSet="true" horizontalCentered="false" verticalCentered="false"/>
  <pageMargins left="0.5" right="0.259722222222222" top="0.779861111111111" bottom="0.85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D  &amp;T&amp;C&amp;10&amp;P of &amp;N&amp;R&amp;8File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60"/>
  <sheetViews>
    <sheetView showFormulas="false" showGridLines="true" showRowColHeaders="true" showZeros="true" rightToLeft="false" tabSelected="false" showOutlineSymbols="true" defaultGridColor="true" view="normal" topLeftCell="B1" colorId="64" zoomScale="48" zoomScaleNormal="48" zoomScalePageLayoutView="100" workbookViewId="0">
      <pane xSplit="0" ySplit="1875" topLeftCell="BM7" activePane="bottomLeft" state="split"/>
      <selection pane="topLeft" activeCell="B1" activeCellId="0" sqref="B1"/>
      <selection pane="bottom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2.5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0" min="10" style="2" width="12.11"/>
    <col collapsed="false" customWidth="true" hidden="false" outlineLevel="0" max="11" min="11" style="2" width="10.65"/>
    <col collapsed="false" customWidth="true" hidden="false" outlineLevel="0" max="12" min="12" style="2" width="13.65"/>
    <col collapsed="false" customWidth="true" hidden="false" outlineLevel="0" max="13" min="13" style="2" width="10.65"/>
    <col collapsed="false" customWidth="true" hidden="false" outlineLevel="0" max="14" min="14" style="0" width="1.88"/>
    <col collapsed="false" customWidth="true" hidden="false" outlineLevel="0" max="15" min="15" style="2" width="12.32"/>
    <col collapsed="false" customWidth="true" hidden="false" outlineLevel="0" max="16" min="16" style="2" width="10.65"/>
    <col collapsed="false" customWidth="true" hidden="false" outlineLevel="0" max="17" min="17" style="2" width="13.65"/>
    <col collapsed="false" customWidth="true" hidden="false" outlineLevel="0" max="18" min="18" style="2" width="10.65"/>
    <col collapsed="false" customWidth="true" hidden="false" outlineLevel="0" max="19" min="19" style="0" width="4.55"/>
    <col collapsed="false" customWidth="true" hidden="true" outlineLevel="0" max="20" min="20" style="0" width="13.44"/>
    <col collapsed="false" customWidth="true" hidden="true" outlineLevel="0" max="21" min="21" style="0" width="13.65"/>
    <col collapsed="false" customWidth="true" hidden="true" outlineLevel="0" max="22" min="22" style="0" width="14.55"/>
  </cols>
  <sheetData>
    <row r="1" customFormat="false" ht="18.75" hidden="false" customHeight="false" outlineLevel="0" collapsed="false">
      <c r="B1" s="1" t="n">
        <v>1</v>
      </c>
      <c r="C1" s="1" t="n">
        <v>2</v>
      </c>
      <c r="E1" s="3" t="n">
        <v>3</v>
      </c>
      <c r="F1" s="3" t="n">
        <v>4</v>
      </c>
      <c r="G1" s="3" t="n">
        <v>5</v>
      </c>
      <c r="H1" s="3" t="n">
        <v>6</v>
      </c>
      <c r="J1" s="3" t="n">
        <v>7</v>
      </c>
      <c r="K1" s="3" t="n">
        <v>8</v>
      </c>
      <c r="L1" s="3" t="n">
        <v>9</v>
      </c>
      <c r="M1" s="3" t="n">
        <v>10</v>
      </c>
      <c r="O1" s="3" t="n">
        <v>11</v>
      </c>
      <c r="P1" s="3" t="n">
        <v>12</v>
      </c>
      <c r="Q1" s="3" t="n">
        <v>13</v>
      </c>
      <c r="R1" s="3" t="n">
        <v>14</v>
      </c>
    </row>
    <row r="2" customFormat="false" ht="18" hidden="false" customHeight="true" outlineLevel="0" collapsed="false">
      <c r="A2" s="4"/>
      <c r="B2" s="4"/>
      <c r="C2" s="6" t="s">
        <v>0</v>
      </c>
      <c r="E2" s="7" t="s">
        <v>1</v>
      </c>
      <c r="F2" s="7"/>
      <c r="G2" s="7"/>
      <c r="H2" s="7"/>
      <c r="J2" s="7" t="s">
        <v>877</v>
      </c>
      <c r="K2" s="7"/>
      <c r="L2" s="7"/>
      <c r="M2" s="7"/>
      <c r="O2" s="7" t="s">
        <v>878</v>
      </c>
      <c r="P2" s="7"/>
      <c r="Q2" s="7"/>
      <c r="R2" s="7"/>
      <c r="S2" s="9" t="s">
        <v>879</v>
      </c>
      <c r="T2" s="10" t="s">
        <v>5</v>
      </c>
      <c r="U2" s="10"/>
      <c r="V2" s="10"/>
    </row>
    <row r="3" customFormat="false" ht="18.75" hidden="false" customHeight="true" outlineLevel="0" collapsed="false">
      <c r="A3" s="4"/>
      <c r="B3" s="4"/>
      <c r="C3" s="12"/>
      <c r="E3" s="7"/>
      <c r="F3" s="7"/>
      <c r="G3" s="7"/>
      <c r="H3" s="7"/>
      <c r="J3" s="7"/>
      <c r="K3" s="7"/>
      <c r="L3" s="7"/>
      <c r="M3" s="7"/>
      <c r="O3" s="7"/>
      <c r="P3" s="7"/>
      <c r="Q3" s="7"/>
      <c r="R3" s="7"/>
      <c r="S3" s="9"/>
      <c r="T3" s="13" t="s">
        <v>7</v>
      </c>
      <c r="U3" s="13"/>
      <c r="V3" s="13"/>
    </row>
    <row r="4" customFormat="false" ht="38.25" hidden="false" customHeight="true" outlineLevel="0" collapsed="false">
      <c r="A4" s="4"/>
      <c r="B4" s="4"/>
      <c r="C4" s="265" t="s">
        <v>17</v>
      </c>
      <c r="E4" s="15" t="s">
        <v>9</v>
      </c>
      <c r="F4" s="15" t="s">
        <v>10</v>
      </c>
      <c r="G4" s="15" t="s">
        <v>11</v>
      </c>
      <c r="H4" s="15" t="s">
        <v>12</v>
      </c>
      <c r="J4" s="15" t="s">
        <v>9</v>
      </c>
      <c r="K4" s="15" t="s">
        <v>10</v>
      </c>
      <c r="L4" s="15" t="s">
        <v>11</v>
      </c>
      <c r="M4" s="15" t="s">
        <v>12</v>
      </c>
      <c r="O4" s="15" t="s">
        <v>9</v>
      </c>
      <c r="P4" s="15" t="s">
        <v>10</v>
      </c>
      <c r="Q4" s="15" t="s">
        <v>11</v>
      </c>
      <c r="R4" s="15" t="s">
        <v>12</v>
      </c>
      <c r="S4" s="9"/>
      <c r="T4" s="20"/>
      <c r="U4" s="21"/>
      <c r="V4" s="22"/>
    </row>
    <row r="5" customFormat="false" ht="38.25" hidden="false" customHeight="true" outlineLevel="0" collapsed="false">
      <c r="A5" s="4"/>
      <c r="B5" s="4"/>
      <c r="C5" s="14"/>
      <c r="E5" s="15"/>
      <c r="F5" s="15" t="s">
        <v>16</v>
      </c>
      <c r="G5" s="15" t="s">
        <v>16</v>
      </c>
      <c r="H5" s="15"/>
      <c r="J5" s="15"/>
      <c r="K5" s="15" t="s">
        <v>16</v>
      </c>
      <c r="L5" s="15" t="s">
        <v>16</v>
      </c>
      <c r="M5" s="15"/>
      <c r="O5" s="15"/>
      <c r="P5" s="15" t="s">
        <v>16</v>
      </c>
      <c r="Q5" s="15" t="s">
        <v>16</v>
      </c>
      <c r="R5" s="15"/>
      <c r="S5" s="9"/>
      <c r="T5" s="24"/>
      <c r="U5" s="24"/>
      <c r="V5" s="24"/>
    </row>
    <row r="6" customFormat="false" ht="27" hidden="false" customHeight="true" outlineLevel="0" collapsed="false">
      <c r="A6" s="4"/>
      <c r="B6" s="4"/>
      <c r="C6" s="23"/>
      <c r="E6" s="25"/>
      <c r="F6" s="25"/>
      <c r="G6" s="25"/>
      <c r="H6" s="25"/>
      <c r="J6" s="25"/>
      <c r="K6" s="25"/>
      <c r="L6" s="266"/>
      <c r="M6" s="25"/>
      <c r="O6" s="25"/>
      <c r="P6" s="25"/>
      <c r="Q6" s="266"/>
      <c r="R6" s="25"/>
      <c r="S6" s="9"/>
      <c r="T6" s="26"/>
      <c r="U6" s="26"/>
      <c r="V6" s="26"/>
    </row>
    <row r="7" customFormat="false" ht="15.75" hidden="false" customHeight="false" outlineLevel="0" collapsed="false">
      <c r="A7" s="4"/>
      <c r="B7" s="4"/>
      <c r="C7" s="23"/>
      <c r="E7" s="15" t="s">
        <v>17</v>
      </c>
      <c r="F7" s="15" t="s">
        <v>17</v>
      </c>
      <c r="G7" s="15" t="s">
        <v>17</v>
      </c>
      <c r="H7" s="15" t="s">
        <v>17</v>
      </c>
      <c r="J7" s="15" t="s">
        <v>17</v>
      </c>
      <c r="K7" s="15" t="s">
        <v>17</v>
      </c>
      <c r="L7" s="15" t="s">
        <v>17</v>
      </c>
      <c r="M7" s="15" t="s">
        <v>17</v>
      </c>
      <c r="O7" s="15" t="s">
        <v>17</v>
      </c>
      <c r="P7" s="15" t="s">
        <v>17</v>
      </c>
      <c r="Q7" s="15" t="s">
        <v>17</v>
      </c>
      <c r="R7" s="15" t="s">
        <v>17</v>
      </c>
      <c r="S7" s="9"/>
      <c r="T7" s="13" t="s">
        <v>20</v>
      </c>
      <c r="U7" s="13" t="s">
        <v>17</v>
      </c>
      <c r="V7" s="13" t="s">
        <v>18</v>
      </c>
    </row>
    <row r="8" customFormat="false" ht="22.5" hidden="false" customHeight="true" outlineLevel="0" collapsed="false">
      <c r="A8" s="4"/>
      <c r="B8" s="4"/>
      <c r="C8" s="28" t="s">
        <v>21</v>
      </c>
      <c r="E8" s="29" t="s">
        <v>22</v>
      </c>
      <c r="F8" s="29" t="s">
        <v>22</v>
      </c>
      <c r="G8" s="29" t="s">
        <v>22</v>
      </c>
      <c r="H8" s="29" t="s">
        <v>22</v>
      </c>
      <c r="I8" s="30"/>
      <c r="J8" s="29" t="s">
        <v>22</v>
      </c>
      <c r="K8" s="29" t="s">
        <v>22</v>
      </c>
      <c r="L8" s="29" t="s">
        <v>22</v>
      </c>
      <c r="M8" s="29" t="s">
        <v>22</v>
      </c>
      <c r="N8" s="30"/>
      <c r="O8" s="29" t="s">
        <v>22</v>
      </c>
      <c r="P8" s="29" t="s">
        <v>22</v>
      </c>
      <c r="Q8" s="29" t="s">
        <v>22</v>
      </c>
      <c r="R8" s="29" t="s">
        <v>22</v>
      </c>
      <c r="S8" s="9"/>
      <c r="T8" s="31"/>
      <c r="U8" s="31"/>
      <c r="V8" s="31"/>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row>
    <row r="9" customFormat="false" ht="15.75" hidden="false" customHeight="false" outlineLevel="0" collapsed="false">
      <c r="E9" s="32" t="str">
        <f aca="false">IF(E201=23032,0,"BUDGET OUT")</f>
        <v>BUDGET OUT</v>
      </c>
      <c r="S9" s="9"/>
    </row>
    <row r="10" customFormat="false" ht="20.25" hidden="false" customHeight="false" outlineLevel="0" collapsed="false">
      <c r="A10" s="33"/>
      <c r="B10" s="33"/>
      <c r="C10" s="34" t="s">
        <v>23</v>
      </c>
      <c r="E10" s="35"/>
      <c r="F10" s="35"/>
      <c r="G10" s="35"/>
      <c r="H10" s="35"/>
      <c r="J10" s="35"/>
      <c r="K10" s="35"/>
      <c r="L10" s="35"/>
      <c r="M10" s="35"/>
      <c r="O10" s="35"/>
      <c r="P10" s="35"/>
      <c r="Q10" s="35"/>
      <c r="R10" s="35"/>
      <c r="T10" s="35"/>
      <c r="U10" s="35"/>
      <c r="V10" s="35"/>
    </row>
    <row r="11" customFormat="false" ht="15.75" hidden="false" customHeight="false" outlineLevel="0" collapsed="false">
      <c r="A11" s="33"/>
      <c r="B11" s="33"/>
      <c r="C11" s="36" t="s">
        <v>24</v>
      </c>
      <c r="E11" s="35"/>
      <c r="F11" s="35"/>
      <c r="G11" s="35"/>
      <c r="H11" s="35"/>
      <c r="J11" s="35"/>
      <c r="K11" s="35"/>
      <c r="L11" s="35"/>
      <c r="M11" s="35"/>
      <c r="O11" s="35"/>
      <c r="P11" s="35"/>
      <c r="Q11" s="35"/>
      <c r="R11" s="35"/>
      <c r="T11" s="35"/>
      <c r="U11" s="35"/>
      <c r="V11" s="35"/>
    </row>
    <row r="12" customFormat="false" ht="15.75" hidden="true" customHeight="true" outlineLevel="0" collapsed="false">
      <c r="A12" s="37"/>
      <c r="B12" s="37"/>
      <c r="C12" s="38" t="s">
        <v>25</v>
      </c>
      <c r="E12" s="35"/>
      <c r="F12" s="35"/>
      <c r="G12" s="35"/>
      <c r="H12" s="35"/>
      <c r="J12" s="35"/>
      <c r="K12" s="35"/>
      <c r="L12" s="35"/>
      <c r="M12" s="35"/>
      <c r="O12" s="35"/>
      <c r="P12" s="35"/>
      <c r="Q12" s="35"/>
      <c r="R12" s="35"/>
      <c r="T12" s="35"/>
      <c r="U12" s="35"/>
      <c r="V12" s="35"/>
    </row>
    <row r="13" s="39" customFormat="true" ht="15.75" hidden="true" customHeight="true" outlineLevel="0" collapsed="false">
      <c r="A13" s="37"/>
      <c r="B13" s="37"/>
      <c r="C13" s="38" t="s">
        <v>26</v>
      </c>
      <c r="E13" s="35"/>
      <c r="F13" s="35"/>
      <c r="G13" s="35"/>
      <c r="H13" s="35"/>
      <c r="J13" s="35"/>
      <c r="K13" s="35"/>
      <c r="L13" s="35"/>
      <c r="M13" s="35"/>
      <c r="O13" s="35"/>
      <c r="P13" s="35"/>
      <c r="Q13" s="35"/>
      <c r="R13" s="35"/>
      <c r="T13" s="35"/>
      <c r="U13" s="35"/>
      <c r="V13" s="35"/>
    </row>
    <row r="14" s="39" customFormat="true" ht="15.75" hidden="true" customHeight="true" outlineLevel="0" collapsed="false">
      <c r="A14" s="37"/>
      <c r="B14" s="37"/>
      <c r="C14" s="38" t="s">
        <v>27</v>
      </c>
      <c r="E14" s="35"/>
      <c r="F14" s="35"/>
      <c r="G14" s="35"/>
      <c r="H14" s="35"/>
      <c r="J14" s="35"/>
      <c r="K14" s="35"/>
      <c r="L14" s="35"/>
      <c r="M14" s="35"/>
      <c r="O14" s="35"/>
      <c r="P14" s="35"/>
      <c r="Q14" s="35"/>
      <c r="R14" s="35"/>
      <c r="T14" s="35"/>
      <c r="U14" s="35"/>
      <c r="V14" s="35"/>
    </row>
    <row r="15" s="39" customFormat="true" ht="15.75" hidden="true" customHeight="true" outlineLevel="0" collapsed="false">
      <c r="A15" s="37"/>
      <c r="B15" s="37"/>
      <c r="C15" s="38" t="s">
        <v>28</v>
      </c>
      <c r="E15" s="35"/>
      <c r="F15" s="35"/>
      <c r="G15" s="35"/>
      <c r="H15" s="35"/>
      <c r="J15" s="35"/>
      <c r="K15" s="35"/>
      <c r="L15" s="35"/>
      <c r="M15" s="35"/>
      <c r="O15" s="35"/>
      <c r="P15" s="35"/>
      <c r="Q15" s="35"/>
      <c r="R15" s="35"/>
      <c r="T15" s="35"/>
      <c r="U15" s="35"/>
      <c r="V15" s="35"/>
    </row>
    <row r="16" s="39" customFormat="true" ht="15.75" hidden="true" customHeight="true" outlineLevel="0" collapsed="false">
      <c r="A16" s="37"/>
      <c r="B16" s="37"/>
      <c r="C16" s="38" t="s">
        <v>29</v>
      </c>
      <c r="E16" s="35"/>
      <c r="F16" s="35"/>
      <c r="G16" s="35"/>
      <c r="H16" s="35"/>
      <c r="J16" s="35"/>
      <c r="K16" s="35"/>
      <c r="L16" s="35"/>
      <c r="M16" s="35"/>
      <c r="O16" s="35"/>
      <c r="P16" s="35"/>
      <c r="Q16" s="35"/>
      <c r="R16" s="35"/>
      <c r="T16" s="35"/>
      <c r="U16" s="35"/>
      <c r="V16" s="35"/>
    </row>
    <row r="17" s="39" customFormat="true" ht="15.75" hidden="true" customHeight="true" outlineLevel="0" collapsed="false">
      <c r="A17" s="37"/>
      <c r="B17" s="37"/>
      <c r="C17" s="38" t="s">
        <v>30</v>
      </c>
      <c r="E17" s="35"/>
      <c r="F17" s="35"/>
      <c r="G17" s="35"/>
      <c r="H17" s="35"/>
      <c r="J17" s="35"/>
      <c r="K17" s="35"/>
      <c r="L17" s="35"/>
      <c r="M17" s="35"/>
      <c r="O17" s="35"/>
      <c r="P17" s="35"/>
      <c r="Q17" s="35"/>
      <c r="R17" s="35"/>
      <c r="T17" s="35"/>
      <c r="U17" s="35"/>
      <c r="V17" s="35"/>
    </row>
    <row r="18" s="39" customFormat="true" ht="15.75" hidden="true" customHeight="true" outlineLevel="0" collapsed="false">
      <c r="A18" s="37"/>
      <c r="B18" s="37"/>
      <c r="C18" s="38" t="s">
        <v>31</v>
      </c>
      <c r="E18" s="35"/>
      <c r="F18" s="35"/>
      <c r="G18" s="35"/>
      <c r="H18" s="35"/>
      <c r="J18" s="35"/>
      <c r="K18" s="35"/>
      <c r="L18" s="35"/>
      <c r="M18" s="35"/>
      <c r="O18" s="35"/>
      <c r="P18" s="35"/>
      <c r="Q18" s="35"/>
      <c r="R18" s="35"/>
      <c r="T18" s="35"/>
      <c r="U18" s="35"/>
      <c r="V18" s="35"/>
    </row>
    <row r="19" customFormat="false" ht="15.75" hidden="true" customHeight="true" outlineLevel="0" collapsed="false">
      <c r="A19" s="37"/>
      <c r="B19" s="37"/>
      <c r="C19" s="38" t="s">
        <v>32</v>
      </c>
      <c r="E19" s="35"/>
      <c r="F19" s="35"/>
      <c r="G19" s="35"/>
      <c r="H19" s="35"/>
      <c r="J19" s="35"/>
      <c r="K19" s="35"/>
      <c r="L19" s="35"/>
      <c r="M19" s="35"/>
      <c r="O19" s="35"/>
      <c r="P19" s="35"/>
      <c r="Q19" s="35"/>
      <c r="R19" s="35"/>
      <c r="T19" s="35"/>
      <c r="U19" s="35"/>
      <c r="V19" s="35"/>
    </row>
    <row r="20" s="39" customFormat="true" ht="15.75" hidden="true" customHeight="true" outlineLevel="0" collapsed="false">
      <c r="A20" s="37"/>
      <c r="B20" s="37"/>
      <c r="C20" s="38" t="s">
        <v>33</v>
      </c>
      <c r="E20" s="35"/>
      <c r="F20" s="35"/>
      <c r="G20" s="35"/>
      <c r="H20" s="35"/>
      <c r="J20" s="35"/>
      <c r="K20" s="35"/>
      <c r="L20" s="35"/>
      <c r="M20" s="35"/>
      <c r="O20" s="35"/>
      <c r="P20" s="35"/>
      <c r="Q20" s="35"/>
      <c r="R20" s="35"/>
      <c r="T20" s="35"/>
      <c r="U20" s="35"/>
      <c r="V20" s="35"/>
    </row>
    <row r="21" s="39" customFormat="true" ht="15.75" hidden="true" customHeight="true" outlineLevel="0" collapsed="false">
      <c r="A21" s="37"/>
      <c r="B21" s="37"/>
      <c r="C21" s="38" t="s">
        <v>34</v>
      </c>
      <c r="E21" s="35"/>
      <c r="F21" s="35"/>
      <c r="G21" s="35"/>
      <c r="H21" s="35"/>
      <c r="J21" s="35"/>
      <c r="K21" s="35"/>
      <c r="L21" s="35"/>
      <c r="M21" s="35"/>
      <c r="O21" s="35"/>
      <c r="P21" s="35"/>
      <c r="Q21" s="35"/>
      <c r="R21" s="35"/>
      <c r="T21" s="35"/>
      <c r="U21" s="35"/>
      <c r="V21" s="35"/>
    </row>
    <row r="22" s="39" customFormat="true" ht="15.75" hidden="false" customHeight="false" outlineLevel="0" collapsed="false">
      <c r="A22" s="37" t="n">
        <v>1</v>
      </c>
      <c r="B22" s="37" t="n">
        <v>1</v>
      </c>
      <c r="C22" s="38" t="s">
        <v>35</v>
      </c>
      <c r="E22" s="35" t="n">
        <v>650</v>
      </c>
      <c r="F22" s="35" t="n">
        <v>50</v>
      </c>
      <c r="G22" s="35"/>
      <c r="H22" s="35" t="n">
        <f aca="false">SUM(E22:G22)</f>
        <v>700</v>
      </c>
      <c r="J22" s="35"/>
      <c r="K22" s="35"/>
      <c r="L22" s="35"/>
      <c r="M22" s="35"/>
      <c r="O22" s="35" t="n">
        <f aca="false">+E22-J22</f>
        <v>650</v>
      </c>
      <c r="P22" s="35" t="n">
        <v>50</v>
      </c>
      <c r="Q22" s="35"/>
      <c r="R22" s="35" t="n">
        <f aca="false">SUM(O22:Q22)</f>
        <v>700</v>
      </c>
      <c r="T22" s="35"/>
      <c r="U22" s="35"/>
      <c r="V22" s="35"/>
    </row>
    <row r="23" s="39" customFormat="true" ht="15.75" hidden="true" customHeight="true" outlineLevel="0" collapsed="false">
      <c r="A23" s="37"/>
      <c r="B23" s="37"/>
      <c r="C23" s="38" t="s">
        <v>36</v>
      </c>
      <c r="E23" s="35"/>
      <c r="F23" s="35"/>
      <c r="G23" s="35"/>
      <c r="H23" s="35"/>
      <c r="J23" s="35"/>
      <c r="K23" s="35"/>
      <c r="L23" s="35"/>
      <c r="M23" s="35"/>
      <c r="O23" s="35"/>
      <c r="P23" s="35"/>
      <c r="Q23" s="35"/>
      <c r="R23" s="35"/>
      <c r="T23" s="35"/>
      <c r="U23" s="35"/>
      <c r="V23" s="35"/>
    </row>
    <row r="24" s="39" customFormat="true" ht="15.75" hidden="true" customHeight="true" outlineLevel="0" collapsed="false">
      <c r="A24" s="37"/>
      <c r="B24" s="37"/>
      <c r="C24" s="38" t="s">
        <v>37</v>
      </c>
      <c r="E24" s="35"/>
      <c r="F24" s="35"/>
      <c r="G24" s="35"/>
      <c r="H24" s="35"/>
      <c r="J24" s="35"/>
      <c r="K24" s="35"/>
      <c r="L24" s="35"/>
      <c r="M24" s="35"/>
      <c r="O24" s="35"/>
      <c r="P24" s="35"/>
      <c r="Q24" s="35"/>
      <c r="R24" s="35"/>
      <c r="T24" s="35"/>
      <c r="U24" s="35"/>
      <c r="V24" s="35"/>
    </row>
    <row r="25" s="39" customFormat="true" ht="15.75" hidden="true" customHeight="true" outlineLevel="0" collapsed="false">
      <c r="A25" s="37"/>
      <c r="B25" s="37"/>
      <c r="C25" s="38" t="s">
        <v>38</v>
      </c>
      <c r="E25" s="35"/>
      <c r="F25" s="35"/>
      <c r="G25" s="35"/>
      <c r="H25" s="35"/>
      <c r="J25" s="35"/>
      <c r="K25" s="35"/>
      <c r="L25" s="35"/>
      <c r="M25" s="35"/>
      <c r="O25" s="35"/>
      <c r="P25" s="35"/>
      <c r="Q25" s="35"/>
      <c r="R25" s="35"/>
      <c r="T25" s="35"/>
      <c r="U25" s="35"/>
      <c r="V25" s="35"/>
    </row>
    <row r="26" s="39" customFormat="true" ht="15.75" hidden="true" customHeight="true" outlineLevel="0" collapsed="false">
      <c r="A26" s="37"/>
      <c r="B26" s="37"/>
      <c r="C26" s="38" t="s">
        <v>39</v>
      </c>
      <c r="E26" s="35"/>
      <c r="F26" s="35"/>
      <c r="G26" s="35"/>
      <c r="H26" s="35"/>
      <c r="J26" s="35"/>
      <c r="K26" s="35"/>
      <c r="L26" s="35"/>
      <c r="M26" s="35"/>
      <c r="O26" s="35"/>
      <c r="P26" s="35"/>
      <c r="Q26" s="35"/>
      <c r="R26" s="35"/>
      <c r="T26" s="35"/>
      <c r="U26" s="35"/>
      <c r="V26" s="35"/>
    </row>
    <row r="27" s="39" customFormat="true" ht="15.75" hidden="true" customHeight="true" outlineLevel="0" collapsed="false">
      <c r="A27" s="37"/>
      <c r="B27" s="37"/>
      <c r="C27" s="38" t="s">
        <v>40</v>
      </c>
      <c r="E27" s="35"/>
      <c r="F27" s="35"/>
      <c r="G27" s="35"/>
      <c r="H27" s="35"/>
      <c r="J27" s="35"/>
      <c r="K27" s="35"/>
      <c r="L27" s="35"/>
      <c r="M27" s="35"/>
      <c r="O27" s="35"/>
      <c r="P27" s="35"/>
      <c r="Q27" s="35"/>
      <c r="R27" s="35"/>
      <c r="T27" s="35"/>
      <c r="U27" s="35"/>
      <c r="V27" s="35"/>
    </row>
    <row r="28" s="39" customFormat="true" ht="15.75" hidden="true" customHeight="true" outlineLevel="0" collapsed="false">
      <c r="A28" s="37"/>
      <c r="B28" s="37"/>
      <c r="C28" s="38" t="s">
        <v>41</v>
      </c>
      <c r="E28" s="35"/>
      <c r="F28" s="35"/>
      <c r="G28" s="35"/>
      <c r="H28" s="35"/>
      <c r="J28" s="35"/>
      <c r="K28" s="35"/>
      <c r="L28" s="35"/>
      <c r="M28" s="35"/>
      <c r="O28" s="35"/>
      <c r="P28" s="35"/>
      <c r="Q28" s="35"/>
      <c r="R28" s="35"/>
      <c r="T28" s="35"/>
      <c r="U28" s="35"/>
      <c r="V28" s="35"/>
    </row>
    <row r="29" s="39" customFormat="true" ht="15.75" hidden="true" customHeight="true" outlineLevel="0" collapsed="false">
      <c r="A29" s="37"/>
      <c r="B29" s="37"/>
      <c r="C29" s="38" t="s">
        <v>42</v>
      </c>
      <c r="E29" s="35"/>
      <c r="F29" s="35"/>
      <c r="G29" s="35"/>
      <c r="H29" s="35"/>
      <c r="J29" s="35"/>
      <c r="K29" s="35"/>
      <c r="L29" s="35"/>
      <c r="M29" s="35"/>
      <c r="O29" s="35"/>
      <c r="P29" s="35"/>
      <c r="Q29" s="35"/>
      <c r="R29" s="35"/>
      <c r="T29" s="35"/>
      <c r="U29" s="35"/>
      <c r="V29" s="35"/>
    </row>
    <row r="30" s="39" customFormat="true" ht="15.75" hidden="true" customHeight="true" outlineLevel="0" collapsed="false">
      <c r="A30" s="37"/>
      <c r="B30" s="37"/>
      <c r="C30" s="38" t="s">
        <v>43</v>
      </c>
      <c r="E30" s="35"/>
      <c r="F30" s="35"/>
      <c r="G30" s="35"/>
      <c r="H30" s="35"/>
      <c r="J30" s="35"/>
      <c r="K30" s="35"/>
      <c r="L30" s="35"/>
      <c r="M30" s="35"/>
      <c r="O30" s="35"/>
      <c r="P30" s="35"/>
      <c r="Q30" s="35"/>
      <c r="R30" s="35"/>
      <c r="T30" s="35"/>
      <c r="U30" s="35"/>
      <c r="V30" s="35"/>
    </row>
    <row r="31" s="39" customFormat="true" ht="15.75" hidden="true" customHeight="true" outlineLevel="0" collapsed="false">
      <c r="A31" s="37"/>
      <c r="B31" s="37"/>
      <c r="C31" s="38" t="s">
        <v>44</v>
      </c>
      <c r="E31" s="35"/>
      <c r="F31" s="35"/>
      <c r="G31" s="35"/>
      <c r="H31" s="35"/>
      <c r="J31" s="35"/>
      <c r="K31" s="35"/>
      <c r="L31" s="35"/>
      <c r="M31" s="35"/>
      <c r="O31" s="35"/>
      <c r="P31" s="35"/>
      <c r="Q31" s="35"/>
      <c r="R31" s="35"/>
      <c r="T31" s="35"/>
      <c r="U31" s="35"/>
      <c r="V31" s="35"/>
    </row>
    <row r="32" s="39" customFormat="true" ht="15.75" hidden="true" customHeight="true" outlineLevel="0" collapsed="false">
      <c r="A32" s="37"/>
      <c r="B32" s="37"/>
      <c r="C32" s="38" t="s">
        <v>45</v>
      </c>
      <c r="E32" s="35"/>
      <c r="F32" s="35"/>
      <c r="G32" s="35"/>
      <c r="H32" s="35"/>
      <c r="J32" s="35"/>
      <c r="K32" s="35"/>
      <c r="L32" s="35"/>
      <c r="M32" s="35"/>
      <c r="O32" s="35"/>
      <c r="P32" s="35"/>
      <c r="Q32" s="35"/>
      <c r="R32" s="35"/>
      <c r="T32" s="35"/>
      <c r="U32" s="35"/>
      <c r="V32" s="35"/>
    </row>
    <row r="33" s="39" customFormat="true" ht="15.75" hidden="true" customHeight="true" outlineLevel="0" collapsed="false">
      <c r="A33" s="37"/>
      <c r="B33" s="37"/>
      <c r="C33" s="38" t="s">
        <v>46</v>
      </c>
      <c r="E33" s="35"/>
      <c r="F33" s="35"/>
      <c r="G33" s="35"/>
      <c r="H33" s="35"/>
      <c r="J33" s="35"/>
      <c r="K33" s="35"/>
      <c r="L33" s="35"/>
      <c r="M33" s="35"/>
      <c r="O33" s="35"/>
      <c r="P33" s="35"/>
      <c r="Q33" s="35"/>
      <c r="R33" s="35"/>
      <c r="T33" s="35"/>
      <c r="U33" s="35"/>
      <c r="V33" s="35"/>
    </row>
    <row r="34" s="39" customFormat="true" ht="15.75" hidden="true" customHeight="true" outlineLevel="0" collapsed="false">
      <c r="A34" s="37"/>
      <c r="B34" s="37"/>
      <c r="C34" s="38" t="s">
        <v>47</v>
      </c>
      <c r="E34" s="35"/>
      <c r="F34" s="35"/>
      <c r="G34" s="35"/>
      <c r="H34" s="35"/>
      <c r="J34" s="35"/>
      <c r="K34" s="35"/>
      <c r="L34" s="35"/>
      <c r="M34" s="35"/>
      <c r="O34" s="35"/>
      <c r="P34" s="35"/>
      <c r="Q34" s="35"/>
      <c r="R34" s="35"/>
      <c r="T34" s="35"/>
      <c r="U34" s="35"/>
      <c r="V34" s="35"/>
    </row>
    <row r="35" customFormat="false" ht="15.75" hidden="false" customHeight="false" outlineLevel="0" collapsed="false">
      <c r="A35" s="37" t="n">
        <v>2</v>
      </c>
      <c r="B35" s="37" t="n">
        <v>2</v>
      </c>
      <c r="C35" s="38" t="s">
        <v>48</v>
      </c>
      <c r="E35" s="35"/>
      <c r="F35" s="35"/>
      <c r="G35" s="35"/>
      <c r="H35" s="35"/>
      <c r="J35" s="35"/>
      <c r="K35" s="35"/>
      <c r="L35" s="35"/>
      <c r="M35" s="35"/>
      <c r="O35" s="35" t="n">
        <f aca="false">+E35-J35</f>
        <v>0</v>
      </c>
      <c r="P35" s="35"/>
      <c r="Q35" s="35"/>
      <c r="R35" s="35" t="n">
        <f aca="false">SUM(O35:Q35)</f>
        <v>0</v>
      </c>
      <c r="T35" s="35"/>
      <c r="U35" s="35"/>
      <c r="V35" s="35"/>
    </row>
    <row r="36" customFormat="false" ht="15.75" hidden="false" customHeight="false" outlineLevel="0" collapsed="false">
      <c r="A36" s="37" t="n">
        <v>3</v>
      </c>
      <c r="B36" s="37" t="n">
        <v>3</v>
      </c>
      <c r="C36" s="38" t="s">
        <v>49</v>
      </c>
      <c r="E36" s="35"/>
      <c r="F36" s="35"/>
      <c r="G36" s="35"/>
      <c r="H36" s="35"/>
      <c r="J36" s="35"/>
      <c r="K36" s="35"/>
      <c r="L36" s="35"/>
      <c r="M36" s="35"/>
      <c r="O36" s="35" t="n">
        <f aca="false">+E36-J36</f>
        <v>0</v>
      </c>
      <c r="P36" s="35"/>
      <c r="Q36" s="35"/>
      <c r="R36" s="35" t="n">
        <f aca="false">SUM(O36:Q36)</f>
        <v>0</v>
      </c>
      <c r="T36" s="35"/>
      <c r="U36" s="35"/>
      <c r="V36" s="35"/>
    </row>
    <row r="37" s="39" customFormat="true" ht="15.75" hidden="false" customHeight="false" outlineLevel="0" collapsed="false">
      <c r="A37" s="37" t="n">
        <v>4</v>
      </c>
      <c r="B37" s="37" t="n">
        <v>4</v>
      </c>
      <c r="C37" s="38" t="s">
        <v>50</v>
      </c>
      <c r="E37" s="35" t="n">
        <v>100</v>
      </c>
      <c r="F37" s="35" t="n">
        <v>40</v>
      </c>
      <c r="G37" s="35"/>
      <c r="H37" s="35" t="n">
        <f aca="false">SUM(E37:G37)</f>
        <v>140</v>
      </c>
      <c r="J37" s="35"/>
      <c r="K37" s="35"/>
      <c r="L37" s="35"/>
      <c r="M37" s="35"/>
      <c r="O37" s="35" t="n">
        <f aca="false">+E37-J37</f>
        <v>100</v>
      </c>
      <c r="P37" s="35" t="n">
        <v>40</v>
      </c>
      <c r="Q37" s="35"/>
      <c r="R37" s="35" t="n">
        <f aca="false">SUM(O37:Q37)</f>
        <v>140</v>
      </c>
      <c r="T37" s="35"/>
      <c r="U37" s="35"/>
      <c r="V37" s="35"/>
    </row>
    <row r="38" s="39" customFormat="true" ht="15.75" hidden="false" customHeight="false" outlineLevel="0" collapsed="false">
      <c r="A38" s="37"/>
      <c r="B38" s="37" t="n">
        <v>5</v>
      </c>
      <c r="C38" s="38" t="s">
        <v>880</v>
      </c>
      <c r="E38" s="35"/>
      <c r="F38" s="35"/>
      <c r="G38" s="35" t="n">
        <v>500</v>
      </c>
      <c r="H38" s="35" t="n">
        <f aca="false">SUM(E38:G38)</f>
        <v>500</v>
      </c>
      <c r="J38" s="35"/>
      <c r="K38" s="35"/>
      <c r="L38" s="35"/>
      <c r="M38" s="35"/>
      <c r="O38" s="35"/>
      <c r="P38" s="35"/>
      <c r="Q38" s="35" t="n">
        <v>500</v>
      </c>
      <c r="R38" s="35" t="n">
        <f aca="false">SUM(O38:Q38)</f>
        <v>500</v>
      </c>
      <c r="T38" s="35"/>
      <c r="U38" s="35"/>
      <c r="V38" s="35"/>
    </row>
    <row r="39" s="39" customFormat="true" ht="15.75" hidden="false" customHeight="false" outlineLevel="0" collapsed="false">
      <c r="A39" s="37" t="n">
        <v>5</v>
      </c>
      <c r="B39" s="37"/>
      <c r="C39" s="38" t="s">
        <v>51</v>
      </c>
      <c r="E39" s="35" t="n">
        <v>250</v>
      </c>
      <c r="F39" s="35"/>
      <c r="G39" s="35" t="n">
        <v>-250</v>
      </c>
      <c r="H39" s="35" t="n">
        <f aca="false">SUM(E39:G39)</f>
        <v>0</v>
      </c>
      <c r="J39" s="35"/>
      <c r="K39" s="35"/>
      <c r="L39" s="35"/>
      <c r="M39" s="35"/>
      <c r="O39" s="35" t="n">
        <f aca="false">+E39-J39</f>
        <v>250</v>
      </c>
      <c r="P39" s="35"/>
      <c r="Q39" s="35" t="n">
        <v>-250</v>
      </c>
      <c r="R39" s="35" t="n">
        <f aca="false">SUM(O39:Q39)</f>
        <v>0</v>
      </c>
      <c r="T39" s="35"/>
      <c r="U39" s="35"/>
      <c r="V39" s="35"/>
    </row>
    <row r="40" s="39" customFormat="true" ht="15.75" hidden="false" customHeight="false" outlineLevel="0" collapsed="false">
      <c r="A40" s="37" t="n">
        <v>6</v>
      </c>
      <c r="B40" s="37" t="n">
        <v>6</v>
      </c>
      <c r="C40" s="38" t="s">
        <v>52</v>
      </c>
      <c r="E40" s="35" t="n">
        <v>50</v>
      </c>
      <c r="F40" s="35"/>
      <c r="G40" s="35"/>
      <c r="H40" s="35" t="n">
        <f aca="false">SUM(E40:G40)</f>
        <v>50</v>
      </c>
      <c r="J40" s="35"/>
      <c r="K40" s="35"/>
      <c r="L40" s="35"/>
      <c r="M40" s="35"/>
      <c r="O40" s="35" t="n">
        <f aca="false">+E40-J40</f>
        <v>50</v>
      </c>
      <c r="P40" s="35"/>
      <c r="Q40" s="35"/>
      <c r="R40" s="35" t="n">
        <f aca="false">SUM(O40:Q40)</f>
        <v>50</v>
      </c>
      <c r="T40" s="35"/>
      <c r="U40" s="35"/>
      <c r="V40" s="35"/>
    </row>
    <row r="41" s="39" customFormat="true" ht="15.75" hidden="false" customHeight="false" outlineLevel="0" collapsed="false">
      <c r="A41" s="37" t="n">
        <v>7</v>
      </c>
      <c r="B41" s="37" t="n">
        <v>7</v>
      </c>
      <c r="C41" s="38" t="s">
        <v>53</v>
      </c>
      <c r="E41" s="35"/>
      <c r="F41" s="35" t="n">
        <v>700</v>
      </c>
      <c r="G41" s="35"/>
      <c r="H41" s="35" t="n">
        <f aca="false">SUM(E41:G41)</f>
        <v>700</v>
      </c>
      <c r="J41" s="35"/>
      <c r="K41" s="35" t="n">
        <v>450</v>
      </c>
      <c r="L41" s="35"/>
      <c r="M41" s="35" t="n">
        <f aca="false">SUM(J41:L41)</f>
        <v>450</v>
      </c>
      <c r="O41" s="35" t="n">
        <f aca="false">+E41-J41</f>
        <v>0</v>
      </c>
      <c r="P41" s="35" t="n">
        <v>250</v>
      </c>
      <c r="Q41" s="35"/>
      <c r="R41" s="35" t="n">
        <f aca="false">SUM(O41:Q41)</f>
        <v>250</v>
      </c>
      <c r="T41" s="35"/>
      <c r="U41" s="35"/>
      <c r="V41" s="35"/>
    </row>
    <row r="42" s="39" customFormat="true" ht="15.75" hidden="true" customHeight="true" outlineLevel="0" collapsed="false">
      <c r="A42" s="37" t="n">
        <v>2.91803278688525</v>
      </c>
      <c r="B42" s="37"/>
      <c r="C42" s="38" t="s">
        <v>54</v>
      </c>
      <c r="E42" s="35"/>
      <c r="F42" s="35"/>
      <c r="G42" s="35"/>
      <c r="H42" s="35" t="n">
        <f aca="false">SUM(E42:G42)</f>
        <v>0</v>
      </c>
      <c r="J42" s="35"/>
      <c r="K42" s="35"/>
      <c r="L42" s="35"/>
      <c r="M42" s="35"/>
      <c r="O42" s="35" t="n">
        <f aca="false">+E42-J42</f>
        <v>0</v>
      </c>
      <c r="P42" s="35"/>
      <c r="Q42" s="35"/>
      <c r="R42" s="35" t="n">
        <f aca="false">SUM(O42:Q42)</f>
        <v>0</v>
      </c>
      <c r="T42" s="35"/>
      <c r="U42" s="35"/>
      <c r="V42" s="35"/>
    </row>
    <row r="43" s="39" customFormat="true" ht="15.75" hidden="true" customHeight="true" outlineLevel="0" collapsed="false">
      <c r="A43" s="37" t="n">
        <v>3.0327868852459</v>
      </c>
      <c r="B43" s="37"/>
      <c r="C43" s="38" t="s">
        <v>55</v>
      </c>
      <c r="E43" s="35"/>
      <c r="F43" s="35"/>
      <c r="G43" s="35"/>
      <c r="H43" s="35" t="n">
        <f aca="false">SUM(E43:G43)</f>
        <v>0</v>
      </c>
      <c r="J43" s="35"/>
      <c r="K43" s="35"/>
      <c r="L43" s="35"/>
      <c r="M43" s="35"/>
      <c r="O43" s="35" t="n">
        <f aca="false">+E43-J43</f>
        <v>0</v>
      </c>
      <c r="P43" s="35"/>
      <c r="Q43" s="35"/>
      <c r="R43" s="35" t="n">
        <f aca="false">SUM(O43:Q43)</f>
        <v>0</v>
      </c>
      <c r="T43" s="35"/>
      <c r="U43" s="35"/>
      <c r="V43" s="35"/>
    </row>
    <row r="44" s="39" customFormat="true" ht="15.75" hidden="true" customHeight="true" outlineLevel="0" collapsed="false">
      <c r="A44" s="37" t="n">
        <v>3.14754098360656</v>
      </c>
      <c r="B44" s="37"/>
      <c r="C44" s="38" t="s">
        <v>56</v>
      </c>
      <c r="E44" s="35"/>
      <c r="F44" s="35"/>
      <c r="G44" s="35"/>
      <c r="H44" s="35" t="n">
        <f aca="false">SUM(E44:G44)</f>
        <v>0</v>
      </c>
      <c r="J44" s="35"/>
      <c r="K44" s="35"/>
      <c r="L44" s="35"/>
      <c r="M44" s="35"/>
      <c r="O44" s="35" t="n">
        <f aca="false">+E44-J44</f>
        <v>0</v>
      </c>
      <c r="P44" s="35"/>
      <c r="Q44" s="35"/>
      <c r="R44" s="35" t="n">
        <f aca="false">SUM(O44:Q44)</f>
        <v>0</v>
      </c>
      <c r="T44" s="35"/>
      <c r="U44" s="35"/>
      <c r="V44" s="35"/>
    </row>
    <row r="45" s="39" customFormat="true" ht="15.75" hidden="true" customHeight="true" outlineLevel="0" collapsed="false">
      <c r="A45" s="37" t="n">
        <v>3.26229508196721</v>
      </c>
      <c r="B45" s="37"/>
      <c r="C45" s="38" t="s">
        <v>57</v>
      </c>
      <c r="E45" s="35"/>
      <c r="F45" s="35"/>
      <c r="G45" s="35"/>
      <c r="H45" s="35" t="n">
        <f aca="false">SUM(E45:G45)</f>
        <v>0</v>
      </c>
      <c r="J45" s="35"/>
      <c r="K45" s="35"/>
      <c r="L45" s="35"/>
      <c r="M45" s="35"/>
      <c r="O45" s="35" t="n">
        <f aca="false">+E45-J45</f>
        <v>0</v>
      </c>
      <c r="P45" s="35"/>
      <c r="Q45" s="35"/>
      <c r="R45" s="35" t="n">
        <f aca="false">SUM(O45:Q45)</f>
        <v>0</v>
      </c>
      <c r="T45" s="35"/>
      <c r="U45" s="35"/>
      <c r="V45" s="35"/>
    </row>
    <row r="46" s="39" customFormat="true" ht="15.75" hidden="true" customHeight="true" outlineLevel="0" collapsed="false">
      <c r="A46" s="37" t="n">
        <v>3.37704918032787</v>
      </c>
      <c r="B46" s="37"/>
      <c r="C46" s="38" t="s">
        <v>58</v>
      </c>
      <c r="E46" s="35"/>
      <c r="F46" s="35"/>
      <c r="G46" s="35"/>
      <c r="H46" s="35" t="n">
        <f aca="false">SUM(E46:G46)</f>
        <v>0</v>
      </c>
      <c r="J46" s="35"/>
      <c r="K46" s="35"/>
      <c r="L46" s="35"/>
      <c r="M46" s="35"/>
      <c r="O46" s="35" t="n">
        <f aca="false">+E46-J46</f>
        <v>0</v>
      </c>
      <c r="P46" s="35"/>
      <c r="Q46" s="35"/>
      <c r="R46" s="35" t="n">
        <f aca="false">SUM(O46:Q46)</f>
        <v>0</v>
      </c>
      <c r="T46" s="35"/>
      <c r="U46" s="35"/>
      <c r="V46" s="35"/>
    </row>
    <row r="47" s="39" customFormat="true" ht="15.75" hidden="true" customHeight="true" outlineLevel="0" collapsed="false">
      <c r="A47" s="37" t="n">
        <v>3.49180327868853</v>
      </c>
      <c r="B47" s="37"/>
      <c r="C47" s="38" t="s">
        <v>59</v>
      </c>
      <c r="E47" s="35"/>
      <c r="F47" s="35"/>
      <c r="G47" s="35"/>
      <c r="H47" s="35" t="n">
        <f aca="false">SUM(E47:G47)</f>
        <v>0</v>
      </c>
      <c r="J47" s="35"/>
      <c r="K47" s="35"/>
      <c r="L47" s="35"/>
      <c r="M47" s="35"/>
      <c r="O47" s="35" t="n">
        <f aca="false">+E47-J47</f>
        <v>0</v>
      </c>
      <c r="P47" s="35"/>
      <c r="Q47" s="35"/>
      <c r="R47" s="35" t="n">
        <f aca="false">SUM(O47:Q47)</f>
        <v>0</v>
      </c>
      <c r="T47" s="35"/>
      <c r="U47" s="35"/>
      <c r="V47" s="35"/>
    </row>
    <row r="48" s="39" customFormat="true" ht="15.75" hidden="true" customHeight="true" outlineLevel="0" collapsed="false">
      <c r="A48" s="37" t="n">
        <v>3.60655737704918</v>
      </c>
      <c r="B48" s="37"/>
      <c r="C48" s="38" t="s">
        <v>60</v>
      </c>
      <c r="E48" s="35"/>
      <c r="F48" s="35"/>
      <c r="G48" s="35"/>
      <c r="H48" s="35" t="n">
        <f aca="false">SUM(E48:G48)</f>
        <v>0</v>
      </c>
      <c r="J48" s="35"/>
      <c r="K48" s="35"/>
      <c r="L48" s="35"/>
      <c r="M48" s="35"/>
      <c r="O48" s="35" t="n">
        <f aca="false">+E48-J48</f>
        <v>0</v>
      </c>
      <c r="P48" s="35"/>
      <c r="Q48" s="35"/>
      <c r="R48" s="35" t="n">
        <f aca="false">SUM(O48:Q48)</f>
        <v>0</v>
      </c>
      <c r="T48" s="35"/>
      <c r="U48" s="35"/>
      <c r="V48" s="35"/>
    </row>
    <row r="49" s="39" customFormat="true" ht="15.75" hidden="true" customHeight="true" outlineLevel="0" collapsed="false">
      <c r="A49" s="37" t="n">
        <v>3.72131147540984</v>
      </c>
      <c r="B49" s="37"/>
      <c r="C49" s="38" t="s">
        <v>61</v>
      </c>
      <c r="E49" s="35"/>
      <c r="F49" s="35"/>
      <c r="G49" s="35"/>
      <c r="H49" s="35" t="n">
        <f aca="false">SUM(E49:G49)</f>
        <v>0</v>
      </c>
      <c r="J49" s="35"/>
      <c r="K49" s="35"/>
      <c r="L49" s="35"/>
      <c r="M49" s="35"/>
      <c r="O49" s="35" t="n">
        <f aca="false">+E49-J49</f>
        <v>0</v>
      </c>
      <c r="P49" s="35"/>
      <c r="Q49" s="35"/>
      <c r="R49" s="35" t="n">
        <f aca="false">SUM(O49:Q49)</f>
        <v>0</v>
      </c>
      <c r="T49" s="35"/>
      <c r="U49" s="35"/>
      <c r="V49" s="35"/>
    </row>
    <row r="50" s="39" customFormat="true" ht="15.75" hidden="false" customHeight="false" outlineLevel="0" collapsed="false">
      <c r="A50" s="37" t="n">
        <v>8</v>
      </c>
      <c r="B50" s="37" t="n">
        <v>8</v>
      </c>
      <c r="C50" s="38" t="s">
        <v>62</v>
      </c>
      <c r="E50" s="35" t="n">
        <v>25</v>
      </c>
      <c r="F50" s="35"/>
      <c r="G50" s="35" t="n">
        <v>275</v>
      </c>
      <c r="H50" s="35" t="n">
        <f aca="false">SUM(E50:G50)</f>
        <v>300</v>
      </c>
      <c r="J50" s="35"/>
      <c r="K50" s="35"/>
      <c r="L50" s="35"/>
      <c r="M50" s="35"/>
      <c r="O50" s="35" t="n">
        <f aca="false">+E50-J50</f>
        <v>25</v>
      </c>
      <c r="P50" s="35"/>
      <c r="Q50" s="35" t="n">
        <v>275</v>
      </c>
      <c r="R50" s="35" t="n">
        <f aca="false">SUM(O50:Q50)</f>
        <v>300</v>
      </c>
      <c r="T50" s="35" t="s">
        <v>63</v>
      </c>
      <c r="U50" s="35"/>
      <c r="V50" s="35"/>
    </row>
    <row r="51" s="39" customFormat="true" ht="15.75" hidden="false" customHeight="false" outlineLevel="0" collapsed="false">
      <c r="A51" s="37" t="n">
        <v>9</v>
      </c>
      <c r="B51" s="37" t="n">
        <v>9</v>
      </c>
      <c r="C51" s="38" t="s">
        <v>64</v>
      </c>
      <c r="E51" s="35" t="n">
        <v>763</v>
      </c>
      <c r="F51" s="35"/>
      <c r="G51" s="35" t="n">
        <v>199</v>
      </c>
      <c r="H51" s="35" t="n">
        <f aca="false">SUM(E51:G51)</f>
        <v>962</v>
      </c>
      <c r="J51" s="35" t="n">
        <v>763</v>
      </c>
      <c r="K51" s="35"/>
      <c r="L51" s="35" t="n">
        <v>199</v>
      </c>
      <c r="M51" s="35" t="n">
        <f aca="false">SUM(J51:L51)</f>
        <v>962</v>
      </c>
      <c r="O51" s="35" t="n">
        <f aca="false">+E51-J51</f>
        <v>0</v>
      </c>
      <c r="P51" s="35"/>
      <c r="Q51" s="35"/>
      <c r="R51" s="35" t="n">
        <f aca="false">SUM(O51:Q51)</f>
        <v>0</v>
      </c>
      <c r="T51" s="35"/>
      <c r="U51" s="35"/>
      <c r="V51" s="35"/>
    </row>
    <row r="52" customFormat="false" ht="15.75" hidden="false" customHeight="false" outlineLevel="0" collapsed="false">
      <c r="A52" s="37" t="n">
        <v>11</v>
      </c>
      <c r="B52" s="37" t="n">
        <v>10</v>
      </c>
      <c r="C52" s="38" t="s">
        <v>65</v>
      </c>
      <c r="E52" s="35"/>
      <c r="F52" s="35"/>
      <c r="G52" s="35"/>
      <c r="H52" s="35"/>
      <c r="J52" s="35"/>
      <c r="K52" s="35"/>
      <c r="L52" s="35"/>
      <c r="M52" s="35"/>
      <c r="O52" s="35" t="n">
        <f aca="false">+E52-J52</f>
        <v>0</v>
      </c>
      <c r="P52" s="35"/>
      <c r="Q52" s="35"/>
      <c r="R52" s="35" t="n">
        <f aca="false">SUM(O52:Q52)</f>
        <v>0</v>
      </c>
      <c r="T52" s="35"/>
      <c r="U52" s="35"/>
      <c r="V52" s="35"/>
    </row>
    <row r="53" customFormat="false" ht="15.75" hidden="false" customHeight="false" outlineLevel="0" collapsed="false">
      <c r="A53" s="37" t="n">
        <v>12</v>
      </c>
      <c r="B53" s="37" t="n">
        <v>11</v>
      </c>
      <c r="C53" s="38" t="s">
        <v>66</v>
      </c>
      <c r="E53" s="35"/>
      <c r="F53" s="35"/>
      <c r="G53" s="35" t="n">
        <v>100</v>
      </c>
      <c r="H53" s="35" t="n">
        <f aca="false">SUM(E53:G53)</f>
        <v>100</v>
      </c>
      <c r="J53" s="35"/>
      <c r="K53" s="35"/>
      <c r="L53" s="35"/>
      <c r="M53" s="35"/>
      <c r="O53" s="35" t="n">
        <f aca="false">+E53-J53</f>
        <v>0</v>
      </c>
      <c r="P53" s="35"/>
      <c r="Q53" s="35" t="n">
        <v>100</v>
      </c>
      <c r="R53" s="35" t="n">
        <f aca="false">SUM(O53:Q53)</f>
        <v>100</v>
      </c>
      <c r="T53" s="35"/>
      <c r="U53" s="35"/>
      <c r="V53" s="35"/>
    </row>
    <row r="54" customFormat="false" ht="15.75" hidden="false" customHeight="false" outlineLevel="0" collapsed="false">
      <c r="A54" s="37" t="n">
        <v>14</v>
      </c>
      <c r="B54" s="37" t="n">
        <v>13</v>
      </c>
      <c r="C54" s="38" t="s">
        <v>68</v>
      </c>
      <c r="E54" s="35"/>
      <c r="F54" s="35"/>
      <c r="G54" s="35" t="n">
        <v>60</v>
      </c>
      <c r="H54" s="35" t="n">
        <f aca="false">SUM(E54:G54)</f>
        <v>60</v>
      </c>
      <c r="J54" s="35"/>
      <c r="K54" s="35"/>
      <c r="L54" s="35"/>
      <c r="M54" s="35"/>
      <c r="O54" s="35" t="n">
        <f aca="false">+E54-J54</f>
        <v>0</v>
      </c>
      <c r="P54" s="35"/>
      <c r="Q54" s="35" t="n">
        <v>60</v>
      </c>
      <c r="R54" s="35" t="n">
        <f aca="false">SUM(O54:Q54)</f>
        <v>60</v>
      </c>
      <c r="T54" s="35"/>
      <c r="U54" s="35"/>
      <c r="V54" s="35"/>
    </row>
    <row r="55" customFormat="false" ht="15.75" hidden="false" customHeight="false" outlineLevel="0" collapsed="false">
      <c r="A55" s="37" t="n">
        <v>15</v>
      </c>
      <c r="B55" s="37" t="n">
        <v>14</v>
      </c>
      <c r="C55" s="38" t="s">
        <v>69</v>
      </c>
      <c r="E55" s="35"/>
      <c r="F55" s="35"/>
      <c r="G55" s="35" t="n">
        <v>100</v>
      </c>
      <c r="H55" s="35" t="n">
        <f aca="false">SUM(E55:G55)</f>
        <v>100</v>
      </c>
      <c r="J55" s="35"/>
      <c r="K55" s="35"/>
      <c r="L55" s="35" t="n">
        <v>40</v>
      </c>
      <c r="M55" s="35" t="n">
        <f aca="false">SUM(J55:L55)</f>
        <v>40</v>
      </c>
      <c r="O55" s="35" t="n">
        <f aca="false">+E55-J55</f>
        <v>0</v>
      </c>
      <c r="P55" s="35"/>
      <c r="Q55" s="35" t="n">
        <v>60</v>
      </c>
      <c r="R55" s="35" t="n">
        <f aca="false">SUM(O55:Q55)</f>
        <v>60</v>
      </c>
      <c r="T55" s="35"/>
      <c r="U55" s="35"/>
      <c r="V55" s="35"/>
    </row>
    <row r="56" customFormat="false" ht="15.75" hidden="false" customHeight="false" outlineLevel="0" collapsed="false">
      <c r="A56" s="37" t="n">
        <v>16</v>
      </c>
      <c r="B56" s="37" t="n">
        <v>15</v>
      </c>
      <c r="C56" s="38" t="s">
        <v>70</v>
      </c>
      <c r="E56" s="35"/>
      <c r="F56" s="35"/>
      <c r="G56" s="35" t="n">
        <v>25</v>
      </c>
      <c r="H56" s="35" t="n">
        <f aca="false">SUM(E56:G56)</f>
        <v>25</v>
      </c>
      <c r="J56" s="35"/>
      <c r="K56" s="35"/>
      <c r="L56" s="35"/>
      <c r="M56" s="35"/>
      <c r="O56" s="35" t="n">
        <f aca="false">+E56-J56</f>
        <v>0</v>
      </c>
      <c r="P56" s="35"/>
      <c r="Q56" s="35" t="n">
        <v>25</v>
      </c>
      <c r="R56" s="35" t="n">
        <f aca="false">SUM(O56:Q56)</f>
        <v>25</v>
      </c>
      <c r="T56" s="35"/>
      <c r="U56" s="35"/>
      <c r="V56" s="35"/>
    </row>
    <row r="57" customFormat="false" ht="15.75" hidden="false" customHeight="false" outlineLevel="0" collapsed="false">
      <c r="A57" s="37" t="n">
        <v>17</v>
      </c>
      <c r="B57" s="37" t="n">
        <v>16</v>
      </c>
      <c r="C57" s="38" t="s">
        <v>71</v>
      </c>
      <c r="E57" s="35"/>
      <c r="F57" s="35"/>
      <c r="G57" s="35"/>
      <c r="H57" s="35"/>
      <c r="J57" s="35"/>
      <c r="K57" s="35"/>
      <c r="L57" s="35"/>
      <c r="M57" s="35"/>
      <c r="O57" s="35" t="n">
        <f aca="false">+E57-J57</f>
        <v>0</v>
      </c>
      <c r="P57" s="35"/>
      <c r="Q57" s="35"/>
      <c r="R57" s="35" t="n">
        <f aca="false">SUM(O57:Q57)</f>
        <v>0</v>
      </c>
      <c r="T57" s="35"/>
      <c r="U57" s="35"/>
      <c r="V57" s="35"/>
    </row>
    <row r="58" customFormat="false" ht="15.75" hidden="false" customHeight="false" outlineLevel="0" collapsed="false">
      <c r="A58" s="37" t="n">
        <v>18</v>
      </c>
      <c r="B58" s="37" t="n">
        <v>17</v>
      </c>
      <c r="C58" s="38" t="s">
        <v>72</v>
      </c>
      <c r="E58" s="35"/>
      <c r="F58" s="35"/>
      <c r="G58" s="35" t="n">
        <v>300</v>
      </c>
      <c r="H58" s="35" t="n">
        <f aca="false">SUM(E58:G58)</f>
        <v>300</v>
      </c>
      <c r="J58" s="35"/>
      <c r="K58" s="35"/>
      <c r="L58" s="35"/>
      <c r="M58" s="35"/>
      <c r="O58" s="35" t="n">
        <f aca="false">+E58-J58</f>
        <v>0</v>
      </c>
      <c r="P58" s="35"/>
      <c r="Q58" s="35" t="n">
        <v>300</v>
      </c>
      <c r="R58" s="35" t="n">
        <f aca="false">SUM(O58:Q58)</f>
        <v>300</v>
      </c>
      <c r="T58" s="35"/>
      <c r="U58" s="35"/>
      <c r="V58" s="35"/>
    </row>
    <row r="59" customFormat="false" ht="15.75" hidden="false" customHeight="false" outlineLevel="0" collapsed="false">
      <c r="A59" s="37" t="n">
        <v>19</v>
      </c>
      <c r="B59" s="37"/>
      <c r="C59" s="38" t="s">
        <v>73</v>
      </c>
      <c r="E59" s="35"/>
      <c r="F59" s="35"/>
      <c r="G59" s="35"/>
      <c r="H59" s="35"/>
      <c r="J59" s="35"/>
      <c r="K59" s="35"/>
      <c r="L59" s="35"/>
      <c r="M59" s="35"/>
      <c r="O59" s="35" t="n">
        <f aca="false">+E59-J59</f>
        <v>0</v>
      </c>
      <c r="P59" s="35"/>
      <c r="Q59" s="35"/>
      <c r="R59" s="35" t="n">
        <f aca="false">SUM(O59:Q59)</f>
        <v>0</v>
      </c>
      <c r="T59" s="35"/>
      <c r="U59" s="35"/>
      <c r="V59" s="35"/>
    </row>
    <row r="60" customFormat="false" ht="15.75" hidden="false" customHeight="false" outlineLevel="0" collapsed="false">
      <c r="A60" s="37" t="n">
        <v>20</v>
      </c>
      <c r="B60" s="37" t="n">
        <v>19</v>
      </c>
      <c r="C60" s="38" t="s">
        <v>74</v>
      </c>
      <c r="E60" s="35"/>
      <c r="F60" s="35" t="n">
        <v>50</v>
      </c>
      <c r="G60" s="35" t="n">
        <v>-2</v>
      </c>
      <c r="H60" s="35" t="n">
        <f aca="false">SUM(E60:G60)</f>
        <v>48</v>
      </c>
      <c r="J60" s="35"/>
      <c r="K60" s="35" t="n">
        <v>50</v>
      </c>
      <c r="L60" s="35" t="n">
        <v>-2</v>
      </c>
      <c r="M60" s="35" t="n">
        <f aca="false">SUM(J60:L60)</f>
        <v>48</v>
      </c>
      <c r="O60" s="35" t="n">
        <f aca="false">+E60-J60</f>
        <v>0</v>
      </c>
      <c r="P60" s="35"/>
      <c r="Q60" s="35"/>
      <c r="R60" s="35" t="n">
        <f aca="false">SUM(O60:Q60)</f>
        <v>0</v>
      </c>
      <c r="T60" s="35"/>
      <c r="U60" s="35"/>
      <c r="V60" s="35"/>
    </row>
    <row r="61" customFormat="false" ht="15.75" hidden="false" customHeight="false" outlineLevel="0" collapsed="false">
      <c r="A61" s="37"/>
      <c r="B61" s="37"/>
      <c r="C61" s="38"/>
      <c r="E61" s="35"/>
      <c r="F61" s="35"/>
      <c r="G61" s="35"/>
      <c r="H61" s="35"/>
      <c r="J61" s="35"/>
      <c r="K61" s="35"/>
      <c r="L61" s="35"/>
      <c r="M61" s="35"/>
      <c r="O61" s="35"/>
      <c r="P61" s="35"/>
      <c r="Q61" s="35"/>
      <c r="R61" s="35"/>
      <c r="T61" s="35"/>
      <c r="U61" s="35"/>
      <c r="V61" s="35"/>
    </row>
    <row r="62" customFormat="false" ht="16.5" hidden="false" customHeight="false" outlineLevel="0" collapsed="false">
      <c r="A62" s="37"/>
      <c r="B62" s="37"/>
      <c r="C62" s="20"/>
      <c r="E62" s="41"/>
      <c r="F62" s="41"/>
      <c r="G62" s="41"/>
      <c r="H62" s="41"/>
      <c r="J62" s="41"/>
      <c r="K62" s="41"/>
      <c r="L62" s="41"/>
      <c r="M62" s="41"/>
      <c r="O62" s="41"/>
      <c r="P62" s="41"/>
      <c r="Q62" s="41"/>
      <c r="R62" s="41"/>
      <c r="T62" s="41"/>
      <c r="U62" s="41"/>
      <c r="V62" s="41"/>
    </row>
    <row r="63" customFormat="false" ht="15.75" hidden="false" customHeight="false" outlineLevel="0" collapsed="false">
      <c r="A63" s="42"/>
      <c r="B63" s="42"/>
      <c r="C63" s="43"/>
      <c r="E63" s="44"/>
      <c r="F63" s="44"/>
      <c r="G63" s="44"/>
      <c r="H63" s="44"/>
      <c r="J63" s="44"/>
      <c r="K63" s="44"/>
      <c r="L63" s="44"/>
      <c r="M63" s="44"/>
      <c r="O63" s="44"/>
      <c r="P63" s="44"/>
      <c r="Q63" s="44"/>
      <c r="R63" s="44"/>
      <c r="T63" s="44"/>
      <c r="U63" s="44"/>
      <c r="V63" s="44"/>
    </row>
    <row r="64" customFormat="false" ht="16.5" hidden="false" customHeight="false" outlineLevel="0" collapsed="false">
      <c r="A64" s="45"/>
      <c r="B64" s="45"/>
      <c r="C64" s="46" t="s">
        <v>75</v>
      </c>
      <c r="E64" s="47" t="n">
        <f aca="false">SUM(E12:E63)</f>
        <v>1838</v>
      </c>
      <c r="F64" s="47" t="n">
        <f aca="false">SUM(F12:F63)</f>
        <v>840</v>
      </c>
      <c r="G64" s="47" t="n">
        <f aca="false">SUM(G12:G63)</f>
        <v>1307</v>
      </c>
      <c r="H64" s="47" t="n">
        <f aca="false">SUM(H12:H63)</f>
        <v>3985</v>
      </c>
      <c r="J64" s="47" t="n">
        <f aca="false">SUM(J12:J63)</f>
        <v>763</v>
      </c>
      <c r="K64" s="47" t="n">
        <f aca="false">SUM(K12:K63)</f>
        <v>500</v>
      </c>
      <c r="L64" s="47" t="n">
        <f aca="false">SUM(L12:L63)</f>
        <v>237</v>
      </c>
      <c r="M64" s="47" t="n">
        <f aca="false">SUM(M12:M63)</f>
        <v>1500</v>
      </c>
      <c r="O64" s="47" t="n">
        <f aca="false">SUM(O12:O63)</f>
        <v>1075</v>
      </c>
      <c r="P64" s="47" t="n">
        <f aca="false">SUM(P12:P63)</f>
        <v>340</v>
      </c>
      <c r="Q64" s="47" t="n">
        <f aca="false">SUM(Q12:Q63)</f>
        <v>1070</v>
      </c>
      <c r="R64" s="47" t="n">
        <f aca="false">SUM(R12:R63)</f>
        <v>2485</v>
      </c>
      <c r="T64" s="47" t="n">
        <f aca="false">SUM(T12:T63)</f>
        <v>0</v>
      </c>
      <c r="U64" s="47" t="n">
        <f aca="false">SUM(U12:U63)</f>
        <v>0</v>
      </c>
      <c r="V64" s="47" t="n">
        <f aca="false">SUM(V12:V63)</f>
        <v>0</v>
      </c>
    </row>
    <row r="65" customFormat="false" ht="15.75" hidden="false" customHeight="false" outlineLevel="0" collapsed="false">
      <c r="A65" s="37"/>
      <c r="B65" s="37"/>
      <c r="C65" s="38"/>
      <c r="E65" s="35"/>
      <c r="F65" s="35"/>
      <c r="G65" s="35"/>
      <c r="H65" s="35"/>
      <c r="J65" s="35"/>
      <c r="K65" s="35"/>
      <c r="L65" s="35"/>
      <c r="M65" s="35"/>
      <c r="O65" s="35"/>
      <c r="P65" s="35"/>
      <c r="Q65" s="35"/>
      <c r="R65" s="35"/>
      <c r="T65" s="35"/>
      <c r="U65" s="35"/>
      <c r="V65" s="35"/>
    </row>
    <row r="66" customFormat="false" ht="15.75" hidden="false" customHeight="false" outlineLevel="0" collapsed="false">
      <c r="A66" s="37"/>
      <c r="B66" s="37"/>
      <c r="C66" s="38"/>
      <c r="E66" s="35"/>
      <c r="F66" s="35"/>
      <c r="G66" s="35"/>
      <c r="H66" s="35"/>
      <c r="J66" s="35"/>
      <c r="K66" s="35"/>
      <c r="L66" s="35"/>
      <c r="M66" s="35"/>
      <c r="O66" s="35"/>
      <c r="P66" s="35"/>
      <c r="Q66" s="35"/>
      <c r="R66" s="35"/>
      <c r="T66" s="35"/>
      <c r="U66" s="35"/>
      <c r="V66" s="35"/>
    </row>
    <row r="67" s="39" customFormat="true" ht="15.75" hidden="true" customHeight="true" outlineLevel="0" collapsed="false">
      <c r="A67" s="37"/>
      <c r="B67" s="37"/>
      <c r="C67" s="38" t="s">
        <v>76</v>
      </c>
      <c r="E67" s="35"/>
      <c r="F67" s="35"/>
      <c r="G67" s="35"/>
      <c r="H67" s="35" t="n">
        <f aca="false">SUM(E67:G67)</f>
        <v>0</v>
      </c>
      <c r="J67" s="35"/>
      <c r="K67" s="35"/>
      <c r="L67" s="35"/>
      <c r="M67" s="35"/>
      <c r="O67" s="35"/>
      <c r="P67" s="35"/>
      <c r="Q67" s="35"/>
      <c r="R67" s="35"/>
      <c r="T67" s="35"/>
      <c r="U67" s="35"/>
      <c r="V67" s="35"/>
    </row>
    <row r="68" s="39" customFormat="true" ht="15.75" hidden="false" customHeight="false" outlineLevel="0" collapsed="false">
      <c r="A68" s="33"/>
      <c r="B68" s="37"/>
      <c r="C68" s="36" t="s">
        <v>77</v>
      </c>
      <c r="E68" s="35"/>
      <c r="F68" s="35"/>
      <c r="G68" s="35"/>
      <c r="H68" s="35"/>
      <c r="J68" s="35"/>
      <c r="K68" s="35"/>
      <c r="L68" s="35"/>
      <c r="M68" s="35"/>
      <c r="O68" s="35"/>
      <c r="P68" s="35"/>
      <c r="Q68" s="35"/>
      <c r="R68" s="35"/>
      <c r="T68" s="35"/>
      <c r="U68" s="35"/>
      <c r="V68" s="35"/>
    </row>
    <row r="69" s="39" customFormat="true" ht="15.75" hidden="true" customHeight="true" outlineLevel="0" collapsed="false">
      <c r="A69" s="37"/>
      <c r="B69" s="37"/>
      <c r="C69" s="38" t="s">
        <v>78</v>
      </c>
      <c r="E69" s="35"/>
      <c r="F69" s="35"/>
      <c r="G69" s="35"/>
      <c r="H69" s="35" t="n">
        <f aca="false">SUM(E69:G69)</f>
        <v>0</v>
      </c>
      <c r="J69" s="35"/>
      <c r="K69" s="35"/>
      <c r="L69" s="35"/>
      <c r="M69" s="35"/>
      <c r="O69" s="35"/>
      <c r="P69" s="35"/>
      <c r="Q69" s="35"/>
      <c r="R69" s="35"/>
      <c r="T69" s="35"/>
      <c r="U69" s="35"/>
      <c r="V69" s="35"/>
    </row>
    <row r="70" s="39" customFormat="true" ht="15.75" hidden="true" customHeight="true" outlineLevel="0" collapsed="false">
      <c r="A70" s="37"/>
      <c r="B70" s="37"/>
      <c r="C70" s="38" t="s">
        <v>79</v>
      </c>
      <c r="E70" s="35"/>
      <c r="F70" s="35"/>
      <c r="G70" s="35"/>
      <c r="H70" s="35" t="n">
        <f aca="false">SUM(E70:G70)</f>
        <v>0</v>
      </c>
      <c r="J70" s="35"/>
      <c r="K70" s="35"/>
      <c r="L70" s="35"/>
      <c r="M70" s="35"/>
      <c r="O70" s="35"/>
      <c r="P70" s="35"/>
      <c r="Q70" s="35"/>
      <c r="R70" s="35"/>
      <c r="T70" s="35"/>
      <c r="U70" s="35"/>
      <c r="V70" s="35"/>
    </row>
    <row r="71" customFormat="false" ht="15.75" hidden="true" customHeight="true" outlineLevel="0" collapsed="false">
      <c r="A71" s="37"/>
      <c r="B71" s="37"/>
      <c r="C71" s="20" t="s">
        <v>80</v>
      </c>
      <c r="E71" s="35"/>
      <c r="F71" s="35"/>
      <c r="G71" s="35"/>
      <c r="H71" s="35" t="n">
        <f aca="false">SUM(E71:G71)</f>
        <v>0</v>
      </c>
      <c r="J71" s="35"/>
      <c r="K71" s="35"/>
      <c r="L71" s="35"/>
      <c r="M71" s="35"/>
      <c r="O71" s="35"/>
      <c r="P71" s="35"/>
      <c r="Q71" s="35"/>
      <c r="R71" s="35"/>
      <c r="T71" s="35"/>
      <c r="U71" s="35"/>
      <c r="V71" s="35"/>
    </row>
    <row r="72" customFormat="false" ht="15.75" hidden="true" customHeight="true" outlineLevel="0" collapsed="false">
      <c r="A72" s="48"/>
      <c r="B72" s="37"/>
      <c r="C72" s="49" t="s">
        <v>81</v>
      </c>
      <c r="E72" s="35"/>
      <c r="F72" s="35"/>
      <c r="G72" s="35"/>
      <c r="H72" s="35" t="n">
        <f aca="false">SUM(E72:G72)</f>
        <v>0</v>
      </c>
      <c r="J72" s="35"/>
      <c r="K72" s="35"/>
      <c r="L72" s="35"/>
      <c r="M72" s="35"/>
      <c r="O72" s="35"/>
      <c r="P72" s="35"/>
      <c r="Q72" s="35"/>
      <c r="R72" s="35"/>
      <c r="T72" s="35"/>
      <c r="U72" s="35"/>
      <c r="V72" s="35"/>
    </row>
    <row r="73" s="39" customFormat="true" ht="15.75" hidden="true" customHeight="true" outlineLevel="0" collapsed="false">
      <c r="A73" s="37"/>
      <c r="B73" s="37"/>
      <c r="C73" s="38" t="s">
        <v>82</v>
      </c>
      <c r="E73" s="35"/>
      <c r="F73" s="35"/>
      <c r="G73" s="35"/>
      <c r="H73" s="35" t="n">
        <f aca="false">SUM(E73:G73)</f>
        <v>0</v>
      </c>
      <c r="J73" s="35"/>
      <c r="K73" s="35"/>
      <c r="L73" s="35"/>
      <c r="M73" s="35"/>
      <c r="O73" s="35"/>
      <c r="P73" s="35"/>
      <c r="Q73" s="35"/>
      <c r="R73" s="35"/>
      <c r="T73" s="35"/>
      <c r="U73" s="35"/>
      <c r="V73" s="35"/>
    </row>
    <row r="74" s="39" customFormat="true" ht="15.75" hidden="true" customHeight="true" outlineLevel="0" collapsed="false">
      <c r="A74" s="37"/>
      <c r="B74" s="37"/>
      <c r="C74" s="38" t="s">
        <v>83</v>
      </c>
      <c r="E74" s="35"/>
      <c r="F74" s="35"/>
      <c r="G74" s="35"/>
      <c r="H74" s="35" t="n">
        <f aca="false">SUM(E74:G74)</f>
        <v>0</v>
      </c>
      <c r="J74" s="35"/>
      <c r="K74" s="35"/>
      <c r="L74" s="35"/>
      <c r="M74" s="35"/>
      <c r="O74" s="35"/>
      <c r="P74" s="35"/>
      <c r="Q74" s="35"/>
      <c r="R74" s="35"/>
      <c r="T74" s="35"/>
      <c r="U74" s="35"/>
      <c r="V74" s="35"/>
    </row>
    <row r="75" s="39" customFormat="true" ht="15.75" hidden="false" customHeight="false" outlineLevel="0" collapsed="false">
      <c r="A75" s="37" t="n">
        <v>22</v>
      </c>
      <c r="B75" s="37" t="n">
        <v>20</v>
      </c>
      <c r="C75" s="38" t="s">
        <v>50</v>
      </c>
      <c r="E75" s="35" t="n">
        <v>20</v>
      </c>
      <c r="F75" s="35"/>
      <c r="G75" s="35"/>
      <c r="H75" s="35" t="n">
        <f aca="false">SUM(E75:G75)</f>
        <v>20</v>
      </c>
      <c r="J75" s="35"/>
      <c r="K75" s="35"/>
      <c r="L75" s="35"/>
      <c r="M75" s="35"/>
      <c r="O75" s="35" t="n">
        <f aca="false">+E75-J75</f>
        <v>20</v>
      </c>
      <c r="P75" s="35"/>
      <c r="Q75" s="35"/>
      <c r="R75" s="35" t="n">
        <f aca="false">SUM(O75:Q75)</f>
        <v>20</v>
      </c>
      <c r="T75" s="35"/>
      <c r="U75" s="35"/>
      <c r="V75" s="35"/>
    </row>
    <row r="76" s="39" customFormat="true" ht="15.75" hidden="false" customHeight="false" outlineLevel="0" collapsed="false">
      <c r="A76" s="37" t="n">
        <v>23</v>
      </c>
      <c r="B76" s="37" t="n">
        <v>21</v>
      </c>
      <c r="C76" s="38" t="s">
        <v>84</v>
      </c>
      <c r="E76" s="50" t="s">
        <v>85</v>
      </c>
      <c r="F76" s="35"/>
      <c r="G76" s="35"/>
      <c r="H76" s="50" t="s">
        <v>85</v>
      </c>
      <c r="J76" s="35"/>
      <c r="K76" s="35"/>
      <c r="L76" s="35"/>
      <c r="M76" s="50" t="s">
        <v>85</v>
      </c>
      <c r="O76" s="50" t="s">
        <v>85</v>
      </c>
      <c r="P76" s="35"/>
      <c r="Q76" s="35"/>
      <c r="R76" s="50" t="s">
        <v>85</v>
      </c>
      <c r="T76" s="35"/>
      <c r="U76" s="35"/>
      <c r="V76" s="35"/>
    </row>
    <row r="77" s="39" customFormat="true" ht="15.75" hidden="false" customHeight="false" outlineLevel="0" collapsed="false">
      <c r="A77" s="37" t="n">
        <v>25</v>
      </c>
      <c r="B77" s="37" t="n">
        <v>22</v>
      </c>
      <c r="C77" s="38" t="s">
        <v>87</v>
      </c>
      <c r="E77" s="35" t="n">
        <v>294</v>
      </c>
      <c r="F77" s="35" t="n">
        <f aca="false">320+240</f>
        <v>560</v>
      </c>
      <c r="G77" s="35" t="n">
        <v>-804</v>
      </c>
      <c r="H77" s="35" t="n">
        <f aca="false">SUM(E77:G77)</f>
        <v>50</v>
      </c>
      <c r="J77" s="35"/>
      <c r="K77" s="35"/>
      <c r="L77" s="35"/>
      <c r="M77" s="35"/>
      <c r="O77" s="35" t="n">
        <f aca="false">+E77-J77</f>
        <v>294</v>
      </c>
      <c r="P77" s="35" t="n">
        <v>560</v>
      </c>
      <c r="Q77" s="35" t="n">
        <v>-804</v>
      </c>
      <c r="R77" s="35" t="n">
        <f aca="false">SUM(O77:Q77)</f>
        <v>50</v>
      </c>
      <c r="T77" s="35"/>
      <c r="U77" s="35"/>
      <c r="V77" s="35"/>
    </row>
    <row r="78" s="39" customFormat="true" ht="15.75" hidden="false" customHeight="false" outlineLevel="0" collapsed="false">
      <c r="A78" s="37" t="n">
        <v>26</v>
      </c>
      <c r="B78" s="37" t="n">
        <v>23</v>
      </c>
      <c r="C78" s="38" t="s">
        <v>88</v>
      </c>
      <c r="E78" s="35"/>
      <c r="F78" s="35"/>
      <c r="G78" s="35" t="n">
        <v>6</v>
      </c>
      <c r="H78" s="35" t="n">
        <f aca="false">SUM(E78:G78)</f>
        <v>6</v>
      </c>
      <c r="J78" s="35"/>
      <c r="K78" s="35"/>
      <c r="L78" s="35"/>
      <c r="M78" s="35"/>
      <c r="O78" s="35" t="n">
        <f aca="false">+E78-J78</f>
        <v>0</v>
      </c>
      <c r="P78" s="35"/>
      <c r="Q78" s="35" t="n">
        <v>6</v>
      </c>
      <c r="R78" s="35" t="n">
        <f aca="false">SUM(O78:Q78)</f>
        <v>6</v>
      </c>
      <c r="T78" s="35"/>
      <c r="U78" s="35"/>
      <c r="V78" s="35"/>
    </row>
    <row r="79" s="39" customFormat="true" ht="15.75" hidden="false" customHeight="false" outlineLevel="0" collapsed="false">
      <c r="A79" s="37" t="n">
        <v>27</v>
      </c>
      <c r="B79" s="37" t="n">
        <v>24</v>
      </c>
      <c r="C79" s="38" t="s">
        <v>89</v>
      </c>
      <c r="E79" s="35"/>
      <c r="F79" s="35" t="n">
        <v>30</v>
      </c>
      <c r="G79" s="35" t="n">
        <v>30</v>
      </c>
      <c r="H79" s="35" t="n">
        <f aca="false">SUM(E79:G79)</f>
        <v>60</v>
      </c>
      <c r="J79" s="35"/>
      <c r="K79" s="35" t="n">
        <v>30</v>
      </c>
      <c r="L79" s="35" t="n">
        <v>30</v>
      </c>
      <c r="M79" s="35" t="n">
        <f aca="false">SUM(J79:L79)</f>
        <v>60</v>
      </c>
      <c r="O79" s="35" t="n">
        <f aca="false">+E79-J79</f>
        <v>0</v>
      </c>
      <c r="P79" s="35"/>
      <c r="Q79" s="35"/>
      <c r="R79" s="35" t="n">
        <f aca="false">SUM(O79:Q79)</f>
        <v>0</v>
      </c>
      <c r="T79" s="35"/>
      <c r="U79" s="35"/>
      <c r="V79" s="35"/>
    </row>
    <row r="80" s="39" customFormat="true" ht="16.5" hidden="false" customHeight="false" outlineLevel="0" collapsed="false">
      <c r="A80" s="37"/>
      <c r="B80" s="37"/>
      <c r="C80" s="38"/>
      <c r="E80" s="35"/>
      <c r="F80" s="35"/>
      <c r="G80" s="35"/>
      <c r="H80" s="35"/>
      <c r="J80" s="35"/>
      <c r="K80" s="35"/>
      <c r="L80" s="35"/>
      <c r="M80" s="35"/>
      <c r="O80" s="35"/>
      <c r="P80" s="35"/>
      <c r="Q80" s="35"/>
      <c r="R80" s="35"/>
      <c r="T80" s="35"/>
      <c r="U80" s="35"/>
      <c r="V80" s="35"/>
    </row>
    <row r="81" customFormat="false" ht="15.75" hidden="false" customHeight="false" outlineLevel="0" collapsed="false">
      <c r="A81" s="42"/>
      <c r="B81" s="42"/>
      <c r="C81" s="43"/>
      <c r="E81" s="44"/>
      <c r="F81" s="44"/>
      <c r="G81" s="44"/>
      <c r="H81" s="44"/>
      <c r="J81" s="44"/>
      <c r="K81" s="44"/>
      <c r="L81" s="44"/>
      <c r="M81" s="44"/>
      <c r="O81" s="44"/>
      <c r="P81" s="44"/>
      <c r="Q81" s="44"/>
      <c r="R81" s="44"/>
      <c r="T81" s="44"/>
      <c r="U81" s="44"/>
      <c r="V81" s="44"/>
    </row>
    <row r="82" customFormat="false" ht="16.5" hidden="false" customHeight="false" outlineLevel="0" collapsed="false">
      <c r="A82" s="45"/>
      <c r="B82" s="45"/>
      <c r="C82" s="46" t="s">
        <v>90</v>
      </c>
      <c r="E82" s="47" t="n">
        <f aca="false">SUM(E67:E81)</f>
        <v>314</v>
      </c>
      <c r="F82" s="47" t="n">
        <f aca="false">SUM(F67:F81)</f>
        <v>590</v>
      </c>
      <c r="G82" s="47" t="n">
        <f aca="false">SUM(G67:G81)</f>
        <v>-768</v>
      </c>
      <c r="H82" s="47" t="n">
        <f aca="false">SUM(H67:H81)</f>
        <v>136</v>
      </c>
      <c r="J82" s="47" t="n">
        <f aca="false">SUM(J67:J81)</f>
        <v>0</v>
      </c>
      <c r="K82" s="47" t="n">
        <f aca="false">SUM(K67:K81)</f>
        <v>30</v>
      </c>
      <c r="L82" s="47" t="n">
        <f aca="false">SUM(L67:L81)</f>
        <v>30</v>
      </c>
      <c r="M82" s="47" t="n">
        <f aca="false">SUM(M67:M81)</f>
        <v>60</v>
      </c>
      <c r="O82" s="47" t="n">
        <f aca="false">SUM(O67:O81)</f>
        <v>314</v>
      </c>
      <c r="P82" s="47" t="n">
        <f aca="false">SUM(P67:P81)</f>
        <v>560</v>
      </c>
      <c r="Q82" s="47" t="n">
        <f aca="false">SUM(Q67:Q81)</f>
        <v>-798</v>
      </c>
      <c r="R82" s="47" t="n">
        <f aca="false">SUM(R67:R81)</f>
        <v>76</v>
      </c>
      <c r="T82" s="47" t="n">
        <f aca="false">SUM(T67:T81)</f>
        <v>0</v>
      </c>
      <c r="U82" s="47" t="n">
        <f aca="false">SUM(U67:U81)</f>
        <v>0</v>
      </c>
      <c r="V82" s="47" t="n">
        <f aca="false">SUM(V67:V81)</f>
        <v>0</v>
      </c>
    </row>
    <row r="83" customFormat="false" ht="15.75" hidden="false" customHeight="false" outlineLevel="0" collapsed="false">
      <c r="E83" s="35"/>
      <c r="F83" s="35"/>
      <c r="G83" s="35"/>
      <c r="H83" s="35"/>
      <c r="J83" s="35"/>
      <c r="K83" s="35"/>
      <c r="L83" s="35"/>
      <c r="M83" s="35"/>
      <c r="O83" s="35"/>
      <c r="P83" s="35"/>
      <c r="Q83" s="35"/>
      <c r="R83" s="35"/>
      <c r="T83" s="35"/>
      <c r="U83" s="35"/>
      <c r="V83" s="35"/>
    </row>
    <row r="84" customFormat="false" ht="20.25" hidden="false" customHeight="false" outlineLevel="0" collapsed="false">
      <c r="A84" s="33"/>
      <c r="B84" s="33"/>
      <c r="C84" s="34" t="s">
        <v>91</v>
      </c>
      <c r="E84" s="35"/>
      <c r="F84" s="35"/>
      <c r="G84" s="35"/>
      <c r="H84" s="35"/>
      <c r="J84" s="35"/>
      <c r="K84" s="35"/>
      <c r="L84" s="35"/>
      <c r="M84" s="35"/>
      <c r="O84" s="35"/>
      <c r="P84" s="35"/>
      <c r="Q84" s="35"/>
      <c r="R84" s="35"/>
      <c r="T84" s="35"/>
      <c r="U84" s="35"/>
      <c r="V84" s="35"/>
    </row>
    <row r="85" customFormat="false" ht="15.75" hidden="false" customHeight="false" outlineLevel="0" collapsed="false">
      <c r="A85" s="37"/>
      <c r="B85" s="37"/>
      <c r="C85" s="52"/>
      <c r="E85" s="35"/>
      <c r="F85" s="35"/>
      <c r="G85" s="35"/>
      <c r="H85" s="35"/>
      <c r="J85" s="35"/>
      <c r="K85" s="35"/>
      <c r="L85" s="35"/>
      <c r="M85" s="35"/>
      <c r="O85" s="35"/>
      <c r="P85" s="35"/>
      <c r="Q85" s="35"/>
      <c r="R85" s="35"/>
      <c r="T85" s="35"/>
      <c r="U85" s="35"/>
      <c r="V85" s="35"/>
    </row>
    <row r="86" customFormat="false" ht="20.25" hidden="false" customHeight="false" outlineLevel="0" collapsed="false">
      <c r="A86" s="37"/>
      <c r="B86" s="37"/>
      <c r="C86" s="53" t="s">
        <v>92</v>
      </c>
      <c r="E86" s="35"/>
      <c r="F86" s="35"/>
      <c r="G86" s="35"/>
      <c r="H86" s="35"/>
      <c r="J86" s="35"/>
      <c r="K86" s="35"/>
      <c r="L86" s="35"/>
      <c r="M86" s="35"/>
      <c r="O86" s="35"/>
      <c r="P86" s="35"/>
      <c r="Q86" s="35"/>
      <c r="R86" s="35"/>
      <c r="T86" s="35"/>
      <c r="U86" s="35"/>
      <c r="V86" s="35"/>
    </row>
    <row r="87" s="39" customFormat="true" ht="15.75" hidden="true" customHeight="true" outlineLevel="0" collapsed="false">
      <c r="A87" s="37"/>
      <c r="B87" s="37"/>
      <c r="C87" s="38" t="s">
        <v>93</v>
      </c>
      <c r="D87" s="39" t="s">
        <v>94</v>
      </c>
      <c r="E87" s="35"/>
      <c r="F87" s="35"/>
      <c r="G87" s="35"/>
      <c r="H87" s="35"/>
      <c r="J87" s="35"/>
      <c r="K87" s="35"/>
      <c r="L87" s="35"/>
      <c r="M87" s="35"/>
      <c r="O87" s="35"/>
      <c r="P87" s="35"/>
      <c r="Q87" s="35"/>
      <c r="R87" s="35"/>
      <c r="T87" s="35"/>
      <c r="U87" s="35"/>
      <c r="V87" s="35"/>
    </row>
    <row r="88" s="39" customFormat="true" ht="15.75" hidden="true" customHeight="true" outlineLevel="0" collapsed="false">
      <c r="A88" s="37"/>
      <c r="B88" s="37"/>
      <c r="C88" s="38" t="s">
        <v>95</v>
      </c>
      <c r="D88" s="39" t="s">
        <v>94</v>
      </c>
      <c r="E88" s="35"/>
      <c r="F88" s="35"/>
      <c r="G88" s="35"/>
      <c r="H88" s="35"/>
      <c r="J88" s="35"/>
      <c r="K88" s="35"/>
      <c r="L88" s="35"/>
      <c r="M88" s="35"/>
      <c r="O88" s="35"/>
      <c r="P88" s="35"/>
      <c r="Q88" s="35"/>
      <c r="R88" s="35"/>
      <c r="T88" s="35"/>
      <c r="U88" s="35"/>
      <c r="V88" s="35"/>
    </row>
    <row r="89" s="39" customFormat="true" ht="15.75" hidden="false" customHeight="false" outlineLevel="0" collapsed="false">
      <c r="A89" s="37"/>
      <c r="B89" s="37"/>
      <c r="C89" s="52"/>
      <c r="E89" s="35"/>
      <c r="F89" s="35"/>
      <c r="G89" s="35"/>
      <c r="H89" s="35"/>
      <c r="J89" s="35"/>
      <c r="K89" s="35"/>
      <c r="L89" s="35"/>
      <c r="M89" s="35"/>
      <c r="O89" s="35"/>
      <c r="P89" s="35"/>
      <c r="Q89" s="35"/>
      <c r="R89" s="35"/>
      <c r="T89" s="35"/>
      <c r="U89" s="35"/>
      <c r="V89" s="35"/>
    </row>
    <row r="90" s="39" customFormat="true" ht="15.75" hidden="false" customHeight="false" outlineLevel="0" collapsed="false">
      <c r="A90" s="37" t="n">
        <v>28</v>
      </c>
      <c r="B90" s="37" t="n">
        <v>26</v>
      </c>
      <c r="C90" s="38" t="s">
        <v>96</v>
      </c>
      <c r="D90" s="0"/>
      <c r="E90" s="35" t="n">
        <v>100</v>
      </c>
      <c r="F90" s="35"/>
      <c r="G90" s="35"/>
      <c r="H90" s="35" t="n">
        <f aca="false">SUM(E90:G90)</f>
        <v>100</v>
      </c>
      <c r="J90" s="35"/>
      <c r="K90" s="35"/>
      <c r="L90" s="35"/>
      <c r="M90" s="35"/>
      <c r="O90" s="35" t="n">
        <f aca="false">+E90-J90</f>
        <v>100</v>
      </c>
      <c r="P90" s="35"/>
      <c r="Q90" s="35"/>
      <c r="R90" s="35" t="n">
        <f aca="false">SUM(O90:Q90)</f>
        <v>100</v>
      </c>
      <c r="T90" s="35" t="n">
        <v>0</v>
      </c>
      <c r="U90" s="35" t="n">
        <v>0</v>
      </c>
      <c r="V90" s="35" t="n">
        <v>0</v>
      </c>
    </row>
    <row r="91" customFormat="false" ht="15.75" hidden="false" customHeight="false" outlineLevel="0" collapsed="false">
      <c r="A91" s="54" t="n">
        <v>29</v>
      </c>
      <c r="B91" s="54" t="n">
        <v>27</v>
      </c>
      <c r="C91" s="38" t="s">
        <v>97</v>
      </c>
      <c r="E91" s="55" t="n">
        <v>400</v>
      </c>
      <c r="F91" s="55" t="n">
        <v>358</v>
      </c>
      <c r="G91" s="55"/>
      <c r="H91" s="35" t="n">
        <f aca="false">SUM(E91:G91)</f>
        <v>758</v>
      </c>
      <c r="J91" s="55"/>
      <c r="K91" s="55"/>
      <c r="L91" s="55"/>
      <c r="M91" s="35"/>
      <c r="O91" s="35" t="n">
        <f aca="false">+E91-J91</f>
        <v>400</v>
      </c>
      <c r="P91" s="55" t="n">
        <v>358</v>
      </c>
      <c r="Q91" s="55"/>
      <c r="R91" s="35" t="n">
        <f aca="false">SUM(O91:Q91)</f>
        <v>758</v>
      </c>
      <c r="T91" s="35" t="n">
        <v>-200</v>
      </c>
      <c r="U91" s="35" t="n">
        <v>-200</v>
      </c>
      <c r="V91" s="35" t="n">
        <v>-200</v>
      </c>
    </row>
    <row r="92" s="39" customFormat="true" ht="15.75" hidden="true" customHeight="true" outlineLevel="0" collapsed="false">
      <c r="A92" s="37"/>
      <c r="B92" s="37"/>
      <c r="C92" s="38" t="s">
        <v>98</v>
      </c>
      <c r="D92" s="0"/>
      <c r="E92" s="35"/>
      <c r="F92" s="35"/>
      <c r="G92" s="35"/>
      <c r="H92" s="35" t="n">
        <f aca="false">SUM(E92:G92)</f>
        <v>0</v>
      </c>
      <c r="J92" s="35"/>
      <c r="K92" s="35"/>
      <c r="L92" s="35"/>
      <c r="M92" s="35"/>
      <c r="O92" s="35" t="n">
        <f aca="false">+E92-J92</f>
        <v>0</v>
      </c>
      <c r="P92" s="35"/>
      <c r="Q92" s="35"/>
      <c r="R92" s="35" t="n">
        <f aca="false">SUM(O92:Q92)</f>
        <v>0</v>
      </c>
      <c r="T92" s="35"/>
      <c r="U92" s="35"/>
      <c r="V92" s="35"/>
    </row>
    <row r="93" s="39" customFormat="true" ht="15.75" hidden="false" customHeight="true" outlineLevel="0" collapsed="false">
      <c r="A93" s="37" t="n">
        <v>30</v>
      </c>
      <c r="B93" s="54" t="n">
        <v>28</v>
      </c>
      <c r="C93" s="38" t="s">
        <v>99</v>
      </c>
      <c r="D93" s="0"/>
      <c r="E93" s="35"/>
      <c r="F93" s="35"/>
      <c r="G93" s="35"/>
      <c r="H93" s="35"/>
      <c r="J93" s="35"/>
      <c r="K93" s="35"/>
      <c r="L93" s="35"/>
      <c r="M93" s="35"/>
      <c r="O93" s="35" t="n">
        <f aca="false">+E93-J93</f>
        <v>0</v>
      </c>
      <c r="P93" s="35"/>
      <c r="Q93" s="35"/>
      <c r="R93" s="35" t="n">
        <f aca="false">SUM(O93:Q93)</f>
        <v>0</v>
      </c>
      <c r="T93" s="35"/>
      <c r="U93" s="35"/>
      <c r="V93" s="35"/>
    </row>
    <row r="94" s="39" customFormat="true" ht="15.75" hidden="false" customHeight="true" outlineLevel="0" collapsed="false">
      <c r="A94" s="37" t="n">
        <v>31</v>
      </c>
      <c r="B94" s="37" t="n">
        <v>29</v>
      </c>
      <c r="C94" s="38" t="s">
        <v>100</v>
      </c>
      <c r="D94" s="0"/>
      <c r="E94" s="35"/>
      <c r="F94" s="35"/>
      <c r="G94" s="35"/>
      <c r="H94" s="35"/>
      <c r="J94" s="35"/>
      <c r="K94" s="35"/>
      <c r="L94" s="35"/>
      <c r="M94" s="35"/>
      <c r="O94" s="35" t="n">
        <f aca="false">+E94-J94</f>
        <v>0</v>
      </c>
      <c r="P94" s="35"/>
      <c r="Q94" s="35"/>
      <c r="R94" s="35" t="n">
        <f aca="false">SUM(O94:Q94)</f>
        <v>0</v>
      </c>
      <c r="T94" s="35"/>
      <c r="U94" s="35"/>
      <c r="V94" s="35"/>
    </row>
    <row r="95" customFormat="false" ht="15.75" hidden="false" customHeight="false" outlineLevel="0" collapsed="false">
      <c r="A95" s="37" t="n">
        <v>32</v>
      </c>
      <c r="B95" s="54" t="n">
        <v>31</v>
      </c>
      <c r="C95" s="38" t="s">
        <v>101</v>
      </c>
      <c r="D95" s="57" t="s">
        <v>94</v>
      </c>
      <c r="E95" s="55" t="n">
        <v>500</v>
      </c>
      <c r="F95" s="55"/>
      <c r="G95" s="55" t="n">
        <v>-100</v>
      </c>
      <c r="H95" s="35" t="n">
        <f aca="false">SUM(E95:G95)</f>
        <v>400</v>
      </c>
      <c r="J95" s="55" t="n">
        <v>500</v>
      </c>
      <c r="K95" s="35"/>
      <c r="L95" s="35" t="n">
        <v>-500</v>
      </c>
      <c r="M95" s="35" t="n">
        <f aca="false">SUM(J95:L95)</f>
        <v>0</v>
      </c>
      <c r="O95" s="35" t="n">
        <f aca="false">+E95-J95</f>
        <v>0</v>
      </c>
      <c r="P95" s="35"/>
      <c r="Q95" s="35" t="n">
        <v>400</v>
      </c>
      <c r="R95" s="35" t="n">
        <f aca="false">SUM(O95:Q95)</f>
        <v>400</v>
      </c>
      <c r="T95" s="35" t="n">
        <v>0</v>
      </c>
      <c r="U95" s="35" t="n">
        <v>0</v>
      </c>
      <c r="V95" s="35" t="n">
        <v>0</v>
      </c>
    </row>
    <row r="96" customFormat="false" ht="15.75" hidden="false" customHeight="false" outlineLevel="0" collapsed="false">
      <c r="A96" s="37" t="n">
        <v>33</v>
      </c>
      <c r="B96" s="37"/>
      <c r="C96" s="38" t="s">
        <v>102</v>
      </c>
      <c r="D96" s="57" t="s">
        <v>94</v>
      </c>
      <c r="E96" s="55"/>
      <c r="F96" s="55"/>
      <c r="G96" s="55"/>
      <c r="H96" s="35"/>
      <c r="J96" s="55"/>
      <c r="K96" s="35"/>
      <c r="L96" s="35"/>
      <c r="M96" s="35"/>
      <c r="O96" s="35" t="n">
        <f aca="false">+E96-J96</f>
        <v>0</v>
      </c>
      <c r="P96" s="35"/>
      <c r="Q96" s="35"/>
      <c r="R96" s="35" t="n">
        <f aca="false">SUM(O96:Q96)</f>
        <v>0</v>
      </c>
      <c r="T96" s="35"/>
      <c r="U96" s="35"/>
      <c r="V96" s="35"/>
    </row>
    <row r="97" s="39" customFormat="true" ht="15.75" hidden="false" customHeight="false" outlineLevel="0" collapsed="false">
      <c r="A97" s="37" t="n">
        <v>34</v>
      </c>
      <c r="B97" s="54" t="n">
        <v>32</v>
      </c>
      <c r="C97" s="38" t="s">
        <v>103</v>
      </c>
      <c r="D97" s="57"/>
      <c r="E97" s="55" t="n">
        <v>150</v>
      </c>
      <c r="F97" s="55"/>
      <c r="G97" s="55" t="n">
        <v>340</v>
      </c>
      <c r="H97" s="35" t="n">
        <f aca="false">SUM(E97:G97)</f>
        <v>490</v>
      </c>
      <c r="J97" s="55"/>
      <c r="K97" s="35"/>
      <c r="L97" s="35"/>
      <c r="M97" s="35"/>
      <c r="O97" s="35" t="n">
        <f aca="false">+E97-J97</f>
        <v>150</v>
      </c>
      <c r="P97" s="35"/>
      <c r="Q97" s="35" t="n">
        <v>340</v>
      </c>
      <c r="R97" s="35" t="n">
        <f aca="false">SUM(O97:Q97)</f>
        <v>490</v>
      </c>
      <c r="T97" s="35" t="n">
        <v>0</v>
      </c>
      <c r="U97" s="35" t="n">
        <v>0</v>
      </c>
      <c r="V97" s="35" t="n">
        <v>0</v>
      </c>
    </row>
    <row r="98" customFormat="false" ht="15.75" hidden="true" customHeight="true" outlineLevel="0" collapsed="false">
      <c r="A98" s="37"/>
      <c r="B98" s="37"/>
      <c r="C98" s="20" t="s">
        <v>104</v>
      </c>
      <c r="E98" s="35"/>
      <c r="F98" s="35"/>
      <c r="G98" s="35"/>
      <c r="H98" s="35" t="n">
        <f aca="false">SUM(E98:G98)</f>
        <v>0</v>
      </c>
      <c r="J98" s="35"/>
      <c r="K98" s="35"/>
      <c r="L98" s="35"/>
      <c r="M98" s="35"/>
      <c r="O98" s="35" t="n">
        <f aca="false">+E98-J98</f>
        <v>0</v>
      </c>
      <c r="P98" s="35"/>
      <c r="Q98" s="35"/>
      <c r="R98" s="35" t="n">
        <f aca="false">SUM(O98:Q98)</f>
        <v>0</v>
      </c>
      <c r="T98" s="35"/>
      <c r="U98" s="35"/>
      <c r="V98" s="35"/>
    </row>
    <row r="99" customFormat="false" ht="15.75" hidden="true" customHeight="true" outlineLevel="0" collapsed="false">
      <c r="A99" s="37"/>
      <c r="B99" s="54"/>
      <c r="C99" s="38" t="s">
        <v>105</v>
      </c>
      <c r="D99" s="39"/>
      <c r="E99" s="35"/>
      <c r="F99" s="35"/>
      <c r="G99" s="35"/>
      <c r="H99" s="35" t="n">
        <f aca="false">SUM(E99:G99)</f>
        <v>0</v>
      </c>
      <c r="J99" s="35"/>
      <c r="K99" s="35"/>
      <c r="L99" s="35"/>
      <c r="M99" s="35"/>
      <c r="O99" s="35" t="n">
        <f aca="false">+E99-J99</f>
        <v>0</v>
      </c>
      <c r="P99" s="35"/>
      <c r="Q99" s="35"/>
      <c r="R99" s="35" t="n">
        <f aca="false">SUM(O99:Q99)</f>
        <v>0</v>
      </c>
      <c r="T99" s="35"/>
      <c r="U99" s="35"/>
      <c r="V99" s="35"/>
    </row>
    <row r="100" customFormat="false" ht="15.75" hidden="true" customHeight="true" outlineLevel="0" collapsed="false">
      <c r="A100" s="37"/>
      <c r="B100" s="37"/>
      <c r="C100" s="20" t="s">
        <v>106</v>
      </c>
      <c r="E100" s="35"/>
      <c r="F100" s="35"/>
      <c r="G100" s="35"/>
      <c r="H100" s="35" t="n">
        <f aca="false">SUM(E100:G100)</f>
        <v>0</v>
      </c>
      <c r="J100" s="35"/>
      <c r="K100" s="35"/>
      <c r="L100" s="35"/>
      <c r="M100" s="35"/>
      <c r="O100" s="35" t="n">
        <f aca="false">+E100-J100</f>
        <v>0</v>
      </c>
      <c r="P100" s="35"/>
      <c r="Q100" s="35"/>
      <c r="R100" s="35" t="n">
        <f aca="false">SUM(O100:Q100)</f>
        <v>0</v>
      </c>
      <c r="T100" s="35"/>
      <c r="U100" s="35"/>
      <c r="V100" s="35"/>
    </row>
    <row r="101" s="39" customFormat="true" ht="15.75" hidden="true" customHeight="true" outlineLevel="0" collapsed="false">
      <c r="A101" s="37"/>
      <c r="B101" s="54"/>
      <c r="C101" s="38" t="s">
        <v>107</v>
      </c>
      <c r="D101" s="0"/>
      <c r="E101" s="35"/>
      <c r="F101" s="35"/>
      <c r="G101" s="35"/>
      <c r="H101" s="35" t="n">
        <f aca="false">SUM(E101:G101)</f>
        <v>0</v>
      </c>
      <c r="J101" s="35"/>
      <c r="K101" s="35"/>
      <c r="L101" s="35"/>
      <c r="M101" s="35"/>
      <c r="O101" s="35" t="n">
        <f aca="false">+E101-J101</f>
        <v>0</v>
      </c>
      <c r="P101" s="35"/>
      <c r="Q101" s="35"/>
      <c r="R101" s="35" t="n">
        <f aca="false">SUM(O101:Q101)</f>
        <v>0</v>
      </c>
      <c r="T101" s="35"/>
      <c r="U101" s="35"/>
      <c r="V101" s="35"/>
    </row>
    <row r="102" customFormat="false" ht="15.75" hidden="true" customHeight="true" outlineLevel="0" collapsed="false">
      <c r="A102" s="37"/>
      <c r="B102" s="37"/>
      <c r="C102" s="20" t="s">
        <v>108</v>
      </c>
      <c r="E102" s="35"/>
      <c r="F102" s="35"/>
      <c r="G102" s="35"/>
      <c r="H102" s="35" t="n">
        <f aca="false">SUM(E102:G102)</f>
        <v>0</v>
      </c>
      <c r="J102" s="35"/>
      <c r="K102" s="35"/>
      <c r="L102" s="35"/>
      <c r="M102" s="35"/>
      <c r="O102" s="35" t="n">
        <f aca="false">+E102-J102</f>
        <v>0</v>
      </c>
      <c r="P102" s="35"/>
      <c r="Q102" s="35"/>
      <c r="R102" s="35" t="n">
        <f aca="false">SUM(O102:Q102)</f>
        <v>0</v>
      </c>
      <c r="T102" s="35"/>
      <c r="U102" s="35"/>
      <c r="V102" s="35"/>
    </row>
    <row r="103" customFormat="false" ht="15.75" hidden="true" customHeight="true" outlineLevel="0" collapsed="false">
      <c r="A103" s="37"/>
      <c r="B103" s="54"/>
      <c r="C103" s="38" t="s">
        <v>109</v>
      </c>
      <c r="D103" s="39"/>
      <c r="E103" s="35"/>
      <c r="F103" s="35"/>
      <c r="G103" s="35"/>
      <c r="H103" s="35" t="n">
        <f aca="false">SUM(E103:G103)</f>
        <v>0</v>
      </c>
      <c r="J103" s="35"/>
      <c r="K103" s="35"/>
      <c r="L103" s="35"/>
      <c r="M103" s="35"/>
      <c r="O103" s="35" t="n">
        <f aca="false">+E103-J103</f>
        <v>0</v>
      </c>
      <c r="P103" s="35"/>
      <c r="Q103" s="35"/>
      <c r="R103" s="35" t="n">
        <f aca="false">SUM(O103:Q103)</f>
        <v>0</v>
      </c>
      <c r="T103" s="35"/>
      <c r="U103" s="35"/>
      <c r="V103" s="35"/>
    </row>
    <row r="104" customFormat="false" ht="15.75" hidden="false" customHeight="false" outlineLevel="0" collapsed="false">
      <c r="A104" s="37" t="n">
        <v>35</v>
      </c>
      <c r="B104" s="37" t="n">
        <v>33</v>
      </c>
      <c r="C104" s="38" t="s">
        <v>110</v>
      </c>
      <c r="E104" s="55" t="n">
        <v>60</v>
      </c>
      <c r="F104" s="55"/>
      <c r="G104" s="55"/>
      <c r="H104" s="35" t="n">
        <f aca="false">SUM(E104:G104)</f>
        <v>60</v>
      </c>
      <c r="J104" s="55"/>
      <c r="K104" s="35"/>
      <c r="L104" s="35"/>
      <c r="M104" s="35"/>
      <c r="O104" s="35" t="n">
        <f aca="false">+E104-J104</f>
        <v>60</v>
      </c>
      <c r="P104" s="35"/>
      <c r="Q104" s="35"/>
      <c r="R104" s="35" t="n">
        <f aca="false">SUM(O104:Q104)</f>
        <v>60</v>
      </c>
      <c r="T104" s="35" t="n">
        <v>0</v>
      </c>
      <c r="U104" s="35" t="n">
        <v>0</v>
      </c>
      <c r="V104" s="35" t="n">
        <v>0</v>
      </c>
    </row>
    <row r="105" customFormat="false" ht="15.75" hidden="false" customHeight="false" outlineLevel="0" collapsed="false">
      <c r="A105" s="54" t="n">
        <v>36</v>
      </c>
      <c r="B105" s="54" t="n">
        <v>34</v>
      </c>
      <c r="C105" s="38" t="s">
        <v>111</v>
      </c>
      <c r="D105" s="39"/>
      <c r="E105" s="55" t="n">
        <v>50</v>
      </c>
      <c r="F105" s="55"/>
      <c r="G105" s="55"/>
      <c r="H105" s="35" t="n">
        <f aca="false">SUM(E105:G105)</f>
        <v>50</v>
      </c>
      <c r="J105" s="55"/>
      <c r="K105" s="35"/>
      <c r="L105" s="35"/>
      <c r="M105" s="35"/>
      <c r="O105" s="35" t="n">
        <f aca="false">+E105-J105</f>
        <v>50</v>
      </c>
      <c r="P105" s="35"/>
      <c r="Q105" s="35"/>
      <c r="R105" s="35" t="n">
        <f aca="false">SUM(O105:Q105)</f>
        <v>50</v>
      </c>
      <c r="T105" s="35" t="n">
        <v>0</v>
      </c>
      <c r="U105" s="35" t="n">
        <v>0</v>
      </c>
      <c r="V105" s="35" t="n">
        <v>0</v>
      </c>
    </row>
    <row r="106" customFormat="false" ht="15.75" hidden="false" customHeight="false" outlineLevel="0" collapsed="false">
      <c r="A106" s="37" t="n">
        <v>37</v>
      </c>
      <c r="B106" s="37" t="n">
        <v>35</v>
      </c>
      <c r="C106" s="38" t="s">
        <v>112</v>
      </c>
      <c r="D106" s="39"/>
      <c r="E106" s="55" t="n">
        <v>865</v>
      </c>
      <c r="F106" s="55"/>
      <c r="G106" s="55"/>
      <c r="H106" s="35" t="n">
        <f aca="false">SUM(E106:G106)</f>
        <v>865</v>
      </c>
      <c r="J106" s="55"/>
      <c r="K106" s="35"/>
      <c r="L106" s="35"/>
      <c r="M106" s="35"/>
      <c r="O106" s="35" t="n">
        <f aca="false">+E106-J106</f>
        <v>865</v>
      </c>
      <c r="P106" s="35"/>
      <c r="Q106" s="35"/>
      <c r="R106" s="35" t="n">
        <f aca="false">SUM(O106:Q106)</f>
        <v>865</v>
      </c>
      <c r="T106" s="35" t="n">
        <v>0</v>
      </c>
      <c r="U106" s="35" t="n">
        <v>0</v>
      </c>
      <c r="V106" s="35" t="n">
        <v>0</v>
      </c>
    </row>
    <row r="107" customFormat="false" ht="15.75" hidden="false" customHeight="false" outlineLevel="0" collapsed="false">
      <c r="A107" s="37" t="n">
        <v>38</v>
      </c>
      <c r="B107" s="37" t="n">
        <v>36</v>
      </c>
      <c r="C107" s="38" t="s">
        <v>113</v>
      </c>
      <c r="E107" s="55" t="n">
        <v>182</v>
      </c>
      <c r="F107" s="55"/>
      <c r="G107" s="55" t="n">
        <v>-100</v>
      </c>
      <c r="H107" s="35" t="n">
        <f aca="false">SUM(E107:G107)</f>
        <v>82</v>
      </c>
      <c r="J107" s="55" t="n">
        <v>182</v>
      </c>
      <c r="K107" s="35" t="n">
        <v>-100</v>
      </c>
      <c r="L107" s="35"/>
      <c r="M107" s="35" t="n">
        <f aca="false">SUM(J107:L107)</f>
        <v>82</v>
      </c>
      <c r="O107" s="35" t="n">
        <f aca="false">+E107-J107</f>
        <v>0</v>
      </c>
      <c r="P107" s="35"/>
      <c r="Q107" s="35"/>
      <c r="R107" s="35" t="n">
        <f aca="false">SUM(O107:Q107)</f>
        <v>0</v>
      </c>
      <c r="T107" s="35" t="n">
        <v>0</v>
      </c>
      <c r="U107" s="35" t="n">
        <v>0</v>
      </c>
      <c r="V107" s="35" t="n">
        <v>0</v>
      </c>
    </row>
    <row r="108" customFormat="false" ht="15.75" hidden="false" customHeight="false" outlineLevel="0" collapsed="false">
      <c r="A108" s="37" t="n">
        <v>39</v>
      </c>
      <c r="B108" s="37" t="n">
        <v>37</v>
      </c>
      <c r="C108" s="20" t="s">
        <v>114</v>
      </c>
      <c r="E108" s="55" t="n">
        <v>135</v>
      </c>
      <c r="F108" s="55"/>
      <c r="G108" s="55" t="n">
        <v>3</v>
      </c>
      <c r="H108" s="35" t="n">
        <f aca="false">SUM(E108:G108)</f>
        <v>138</v>
      </c>
      <c r="J108" s="55"/>
      <c r="K108" s="35"/>
      <c r="L108" s="35"/>
      <c r="M108" s="35"/>
      <c r="O108" s="35" t="n">
        <f aca="false">+E108-J108</f>
        <v>135</v>
      </c>
      <c r="P108" s="35"/>
      <c r="Q108" s="35" t="n">
        <v>3</v>
      </c>
      <c r="R108" s="35" t="n">
        <f aca="false">SUM(O108:Q108)</f>
        <v>138</v>
      </c>
      <c r="T108" s="35" t="n">
        <v>0</v>
      </c>
      <c r="U108" s="35" t="n">
        <v>0</v>
      </c>
      <c r="V108" s="35" t="n">
        <v>0</v>
      </c>
    </row>
    <row r="109" customFormat="false" ht="15.75" hidden="true" customHeight="true" outlineLevel="0" collapsed="false">
      <c r="A109" s="37"/>
      <c r="B109" s="37"/>
      <c r="C109" s="20" t="s">
        <v>115</v>
      </c>
      <c r="E109" s="58"/>
      <c r="F109" s="58"/>
      <c r="G109" s="58"/>
      <c r="H109" s="35" t="n">
        <f aca="false">SUM(E109:G109)</f>
        <v>0</v>
      </c>
      <c r="J109" s="58"/>
      <c r="K109" s="35"/>
      <c r="L109" s="35"/>
      <c r="M109" s="35"/>
      <c r="O109" s="35" t="n">
        <f aca="false">+E109-J109</f>
        <v>0</v>
      </c>
      <c r="P109" s="35"/>
      <c r="Q109" s="35"/>
      <c r="R109" s="35" t="n">
        <f aca="false">SUM(O109:Q109)</f>
        <v>0</v>
      </c>
      <c r="T109" s="35"/>
      <c r="U109" s="35"/>
      <c r="V109" s="35"/>
    </row>
    <row r="110" s="39" customFormat="true" ht="15.75" hidden="false" customHeight="false" outlineLevel="0" collapsed="false">
      <c r="A110" s="54" t="n">
        <v>40</v>
      </c>
      <c r="B110" s="54" t="n">
        <v>38</v>
      </c>
      <c r="C110" s="38" t="s">
        <v>116</v>
      </c>
      <c r="E110" s="55" t="n">
        <v>15000</v>
      </c>
      <c r="F110" s="55" t="n">
        <f aca="false">17537+600</f>
        <v>18137</v>
      </c>
      <c r="G110" s="55" t="n">
        <v>299</v>
      </c>
      <c r="H110" s="35" t="n">
        <f aca="false">SUM(E110:G110)</f>
        <v>33436</v>
      </c>
      <c r="J110" s="55" t="n">
        <v>14494</v>
      </c>
      <c r="K110" s="35" t="n">
        <v>16923</v>
      </c>
      <c r="L110" s="35"/>
      <c r="M110" s="35" t="n">
        <f aca="false">SUM(J110:L110)</f>
        <v>31417</v>
      </c>
      <c r="O110" s="35" t="n">
        <f aca="false">+E110-J110</f>
        <v>506</v>
      </c>
      <c r="P110" s="35" t="n">
        <f aca="false">614+600</f>
        <v>1214</v>
      </c>
      <c r="Q110" s="35" t="n">
        <v>299</v>
      </c>
      <c r="R110" s="35" t="n">
        <f aca="false">SUM(O110:Q110)</f>
        <v>2019</v>
      </c>
      <c r="T110" s="35" t="n">
        <v>-20</v>
      </c>
      <c r="U110" s="35" t="n">
        <v>-20</v>
      </c>
      <c r="V110" s="35" t="n">
        <v>-20</v>
      </c>
    </row>
    <row r="111" customFormat="false" ht="15.75" hidden="false" customHeight="false" outlineLevel="0" collapsed="false">
      <c r="A111" s="54" t="n">
        <v>41</v>
      </c>
      <c r="B111" s="54" t="n">
        <v>39</v>
      </c>
      <c r="C111" s="38" t="s">
        <v>117</v>
      </c>
      <c r="E111" s="55" t="n">
        <v>600</v>
      </c>
      <c r="F111" s="55" t="n">
        <v>-600</v>
      </c>
      <c r="G111" s="55"/>
      <c r="H111" s="35" t="n">
        <f aca="false">SUM(E111:G111)</f>
        <v>0</v>
      </c>
      <c r="J111" s="55" t="n">
        <v>400</v>
      </c>
      <c r="K111" s="35"/>
      <c r="L111" s="35" t="n">
        <v>-400</v>
      </c>
      <c r="M111" s="35" t="n">
        <f aca="false">SUM(J111:L111)</f>
        <v>0</v>
      </c>
      <c r="O111" s="35" t="n">
        <f aca="false">+E111-J111</f>
        <v>200</v>
      </c>
      <c r="P111" s="35"/>
      <c r="Q111" s="35" t="n">
        <v>-200</v>
      </c>
      <c r="R111" s="35" t="n">
        <f aca="false">SUM(O111:Q111)</f>
        <v>0</v>
      </c>
      <c r="T111" s="35"/>
      <c r="U111" s="35"/>
      <c r="V111" s="35"/>
    </row>
    <row r="112" customFormat="false" ht="15.75" hidden="false" customHeight="false" outlineLevel="0" collapsed="false">
      <c r="A112" s="37" t="n">
        <v>42</v>
      </c>
      <c r="B112" s="37" t="n">
        <v>40</v>
      </c>
      <c r="C112" s="38" t="s">
        <v>118</v>
      </c>
      <c r="E112" s="55"/>
      <c r="F112" s="55" t="n">
        <v>45</v>
      </c>
      <c r="G112" s="55"/>
      <c r="H112" s="35" t="n">
        <f aca="false">SUM(E112:G112)</f>
        <v>45</v>
      </c>
      <c r="J112" s="55"/>
      <c r="K112" s="35"/>
      <c r="L112" s="35"/>
      <c r="M112" s="35" t="n">
        <f aca="false">SUM(J112:L112)</f>
        <v>0</v>
      </c>
      <c r="O112" s="35" t="n">
        <f aca="false">+E112-J112</f>
        <v>0</v>
      </c>
      <c r="P112" s="35" t="n">
        <v>45</v>
      </c>
      <c r="Q112" s="35"/>
      <c r="R112" s="35" t="n">
        <f aca="false">SUM(O112:Q112)</f>
        <v>45</v>
      </c>
      <c r="T112" s="35"/>
      <c r="U112" s="35"/>
      <c r="V112" s="35"/>
    </row>
    <row r="113" customFormat="false" ht="15.75" hidden="false" customHeight="false" outlineLevel="0" collapsed="false">
      <c r="A113" s="37" t="n">
        <v>43</v>
      </c>
      <c r="B113" s="37" t="n">
        <v>41</v>
      </c>
      <c r="C113" s="38" t="s">
        <v>119</v>
      </c>
      <c r="E113" s="55"/>
      <c r="F113" s="55"/>
      <c r="G113" s="55" t="n">
        <v>99</v>
      </c>
      <c r="H113" s="35" t="n">
        <f aca="false">SUM(E113:G113)</f>
        <v>99</v>
      </c>
      <c r="J113" s="55"/>
      <c r="K113" s="35"/>
      <c r="L113" s="35" t="n">
        <v>99</v>
      </c>
      <c r="M113" s="35" t="n">
        <f aca="false">SUM(J113:L113)</f>
        <v>99</v>
      </c>
      <c r="O113" s="35" t="n">
        <f aca="false">+E113-J113</f>
        <v>0</v>
      </c>
      <c r="P113" s="35"/>
      <c r="Q113" s="35"/>
      <c r="R113" s="35" t="n">
        <f aca="false">SUM(O113:Q113)</f>
        <v>0</v>
      </c>
      <c r="T113" s="35"/>
      <c r="U113" s="35"/>
      <c r="V113" s="35"/>
    </row>
    <row r="114" customFormat="false" ht="15.75" hidden="false" customHeight="false" outlineLevel="0" collapsed="false">
      <c r="A114" s="37" t="n">
        <v>44</v>
      </c>
      <c r="B114" s="37" t="n">
        <v>42</v>
      </c>
      <c r="C114" s="20" t="s">
        <v>120</v>
      </c>
      <c r="E114" s="55"/>
      <c r="F114" s="55"/>
      <c r="G114" s="55" t="n">
        <v>50</v>
      </c>
      <c r="H114" s="35" t="n">
        <f aca="false">SUM(E114:G114)</f>
        <v>50</v>
      </c>
      <c r="J114" s="55"/>
      <c r="K114" s="55"/>
      <c r="L114" s="55"/>
      <c r="M114" s="35" t="n">
        <f aca="false">SUM(J114:L114)</f>
        <v>0</v>
      </c>
      <c r="O114" s="35" t="n">
        <f aca="false">+E114-J114</f>
        <v>0</v>
      </c>
      <c r="P114" s="55"/>
      <c r="Q114" s="55" t="n">
        <v>50</v>
      </c>
      <c r="R114" s="35" t="n">
        <f aca="false">SUM(O114:Q114)</f>
        <v>50</v>
      </c>
      <c r="T114" s="35"/>
      <c r="U114" s="35"/>
      <c r="V114" s="35"/>
    </row>
    <row r="115" customFormat="false" ht="15.75" hidden="false" customHeight="false" outlineLevel="0" collapsed="false">
      <c r="A115" s="37"/>
      <c r="B115" s="37" t="n">
        <v>43</v>
      </c>
      <c r="C115" s="20" t="s">
        <v>121</v>
      </c>
      <c r="E115" s="55"/>
      <c r="F115" s="55" t="n">
        <v>83</v>
      </c>
      <c r="G115" s="55"/>
      <c r="H115" s="35" t="n">
        <f aca="false">SUM(E115:G115)</f>
        <v>83</v>
      </c>
      <c r="J115" s="55"/>
      <c r="K115" s="55"/>
      <c r="L115" s="55" t="n">
        <v>83</v>
      </c>
      <c r="M115" s="35" t="n">
        <f aca="false">SUM(J115:L115)</f>
        <v>83</v>
      </c>
      <c r="O115" s="35" t="n">
        <f aca="false">+E115-J115</f>
        <v>0</v>
      </c>
      <c r="P115" s="55"/>
      <c r="Q115" s="55"/>
      <c r="R115" s="35" t="n">
        <f aca="false">SUM(O115:Q115)</f>
        <v>0</v>
      </c>
      <c r="T115" s="35"/>
      <c r="U115" s="35"/>
      <c r="V115" s="35"/>
    </row>
    <row r="116" customFormat="false" ht="15.75" hidden="false" customHeight="false" outlineLevel="0" collapsed="false">
      <c r="A116" s="37"/>
      <c r="B116" s="37" t="n">
        <v>44</v>
      </c>
      <c r="C116" s="20" t="s">
        <v>122</v>
      </c>
      <c r="E116" s="55"/>
      <c r="F116" s="55" t="n">
        <v>100</v>
      </c>
      <c r="G116" s="55"/>
      <c r="H116" s="35" t="n">
        <f aca="false">SUM(E116:G116)</f>
        <v>100</v>
      </c>
      <c r="J116" s="55"/>
      <c r="K116" s="55"/>
      <c r="L116" s="55" t="n">
        <v>100</v>
      </c>
      <c r="M116" s="35" t="n">
        <f aca="false">SUM(J116:L116)</f>
        <v>100</v>
      </c>
      <c r="O116" s="35" t="n">
        <f aca="false">+E116-J116</f>
        <v>0</v>
      </c>
      <c r="P116" s="55"/>
      <c r="Q116" s="55"/>
      <c r="R116" s="35" t="n">
        <f aca="false">SUM(O116:Q116)</f>
        <v>0</v>
      </c>
      <c r="T116" s="35"/>
      <c r="U116" s="35"/>
      <c r="V116" s="35"/>
    </row>
    <row r="117" customFormat="false" ht="15.75" hidden="false" customHeight="false" outlineLevel="0" collapsed="false">
      <c r="A117" s="37"/>
      <c r="B117" s="37" t="n">
        <v>45</v>
      </c>
      <c r="C117" s="20" t="s">
        <v>123</v>
      </c>
      <c r="E117" s="55"/>
      <c r="F117" s="55" t="n">
        <v>150</v>
      </c>
      <c r="G117" s="55"/>
      <c r="H117" s="35" t="n">
        <f aca="false">SUM(E117:G117)</f>
        <v>150</v>
      </c>
      <c r="J117" s="55"/>
      <c r="K117" s="55"/>
      <c r="L117" s="55" t="n">
        <v>150</v>
      </c>
      <c r="M117" s="35" t="n">
        <f aca="false">SUM(J117:L117)</f>
        <v>150</v>
      </c>
      <c r="O117" s="35" t="n">
        <f aca="false">+E117-J117</f>
        <v>0</v>
      </c>
      <c r="P117" s="55"/>
      <c r="Q117" s="55"/>
      <c r="R117" s="35" t="n">
        <f aca="false">SUM(O117:Q117)</f>
        <v>0</v>
      </c>
      <c r="T117" s="35"/>
      <c r="U117" s="35"/>
      <c r="V117" s="35"/>
    </row>
    <row r="118" customFormat="false" ht="15.75" hidden="false" customHeight="false" outlineLevel="0" collapsed="false">
      <c r="A118" s="37"/>
      <c r="B118" s="37"/>
      <c r="C118" s="20"/>
      <c r="E118" s="35"/>
      <c r="F118" s="35"/>
      <c r="G118" s="35"/>
      <c r="H118" s="35"/>
      <c r="J118" s="35"/>
      <c r="K118" s="35"/>
      <c r="L118" s="35"/>
      <c r="M118" s="35"/>
      <c r="O118" s="35"/>
      <c r="P118" s="35"/>
      <c r="Q118" s="35"/>
      <c r="R118" s="35"/>
      <c r="T118" s="35"/>
      <c r="U118" s="35"/>
      <c r="V118" s="35"/>
    </row>
    <row r="119" customFormat="false" ht="20.25" hidden="false" customHeight="false" outlineLevel="0" collapsed="false">
      <c r="A119" s="37"/>
      <c r="B119" s="37"/>
      <c r="C119" s="53" t="s">
        <v>124</v>
      </c>
      <c r="E119" s="35"/>
      <c r="F119" s="35"/>
      <c r="G119" s="35"/>
      <c r="H119" s="35"/>
      <c r="J119" s="35"/>
      <c r="K119" s="35"/>
      <c r="L119" s="35"/>
      <c r="M119" s="35"/>
      <c r="O119" s="35"/>
      <c r="P119" s="35"/>
      <c r="Q119" s="35"/>
      <c r="R119" s="35"/>
      <c r="T119" s="35"/>
      <c r="U119" s="35"/>
      <c r="V119" s="35"/>
    </row>
    <row r="120" s="39" customFormat="true" ht="15.75" hidden="false" customHeight="false" outlineLevel="0" collapsed="false">
      <c r="A120" s="54" t="n">
        <v>45</v>
      </c>
      <c r="B120" s="54" t="n">
        <v>46</v>
      </c>
      <c r="C120" s="38" t="s">
        <v>125</v>
      </c>
      <c r="E120" s="35" t="n">
        <v>700</v>
      </c>
      <c r="F120" s="35" t="n">
        <v>338</v>
      </c>
      <c r="G120" s="35"/>
      <c r="H120" s="35" t="n">
        <f aca="false">SUM(E120:G120)</f>
        <v>1038</v>
      </c>
      <c r="J120" s="35"/>
      <c r="K120" s="35"/>
      <c r="L120" s="35"/>
      <c r="M120" s="35"/>
      <c r="O120" s="35" t="n">
        <f aca="false">+E120-J120</f>
        <v>700</v>
      </c>
      <c r="P120" s="35" t="n">
        <v>338</v>
      </c>
      <c r="Q120" s="35"/>
      <c r="R120" s="35" t="n">
        <f aca="false">SUM(O120:Q120)</f>
        <v>1038</v>
      </c>
      <c r="T120" s="60" t="s">
        <v>126</v>
      </c>
      <c r="U120" s="61"/>
      <c r="V120" s="61"/>
    </row>
    <row r="121" s="39" customFormat="true" ht="15.75" hidden="false" customHeight="false" outlineLevel="0" collapsed="false">
      <c r="A121" s="37" t="n">
        <v>46</v>
      </c>
      <c r="B121" s="37" t="n">
        <v>47</v>
      </c>
      <c r="C121" s="38" t="s">
        <v>127</v>
      </c>
      <c r="E121" s="35"/>
      <c r="F121" s="35"/>
      <c r="G121" s="35"/>
      <c r="H121" s="35"/>
      <c r="J121" s="35"/>
      <c r="K121" s="35"/>
      <c r="L121" s="35"/>
      <c r="M121" s="35"/>
      <c r="O121" s="35"/>
      <c r="P121" s="35"/>
      <c r="Q121" s="35"/>
      <c r="R121" s="35"/>
      <c r="T121" s="60"/>
      <c r="U121" s="61"/>
      <c r="V121" s="61"/>
    </row>
    <row r="122" s="39" customFormat="true" ht="15.75" hidden="false" customHeight="false" outlineLevel="0" collapsed="false">
      <c r="A122" s="54" t="n">
        <v>47</v>
      </c>
      <c r="B122" s="54" t="n">
        <v>48</v>
      </c>
      <c r="C122" s="38" t="s">
        <v>128</v>
      </c>
      <c r="D122" s="0"/>
      <c r="E122" s="35" t="n">
        <v>84</v>
      </c>
      <c r="F122" s="35"/>
      <c r="G122" s="35"/>
      <c r="H122" s="35" t="n">
        <f aca="false">SUM(E122:G122)</f>
        <v>84</v>
      </c>
      <c r="J122" s="35"/>
      <c r="K122" s="35"/>
      <c r="L122" s="35"/>
      <c r="M122" s="35"/>
      <c r="O122" s="35" t="n">
        <f aca="false">+E122-J122</f>
        <v>84</v>
      </c>
      <c r="P122" s="35"/>
      <c r="Q122" s="35"/>
      <c r="R122" s="35" t="n">
        <f aca="false">SUM(O122:Q122)</f>
        <v>84</v>
      </c>
      <c r="T122" s="62" t="s">
        <v>129</v>
      </c>
      <c r="U122" s="62" t="s">
        <v>129</v>
      </c>
      <c r="V122" s="62" t="s">
        <v>129</v>
      </c>
    </row>
    <row r="123" s="39" customFormat="true" ht="15.75" hidden="true" customHeight="true" outlineLevel="0" collapsed="false">
      <c r="A123" s="37"/>
      <c r="B123" s="37" t="n">
        <v>49</v>
      </c>
      <c r="C123" s="38" t="s">
        <v>130</v>
      </c>
      <c r="D123" s="0"/>
      <c r="E123" s="58"/>
      <c r="F123" s="58"/>
      <c r="G123" s="58"/>
      <c r="H123" s="35" t="n">
        <f aca="false">SUM(E123:G123)</f>
        <v>0</v>
      </c>
      <c r="J123" s="58"/>
      <c r="K123" s="58"/>
      <c r="L123" s="58"/>
      <c r="M123" s="35"/>
      <c r="O123" s="35" t="n">
        <f aca="false">+E123-J123</f>
        <v>0</v>
      </c>
      <c r="P123" s="58"/>
      <c r="Q123" s="58"/>
      <c r="R123" s="35"/>
      <c r="T123" s="35"/>
      <c r="U123" s="35"/>
      <c r="V123" s="35"/>
    </row>
    <row r="124" s="39" customFormat="true" ht="15.75" hidden="true" customHeight="true" outlineLevel="0" collapsed="false">
      <c r="A124" s="37"/>
      <c r="B124" s="54" t="n">
        <v>50</v>
      </c>
      <c r="C124" s="38" t="s">
        <v>131</v>
      </c>
      <c r="D124" s="0"/>
      <c r="E124" s="58"/>
      <c r="F124" s="58"/>
      <c r="G124" s="58"/>
      <c r="H124" s="35" t="n">
        <f aca="false">SUM(E124:G124)</f>
        <v>0</v>
      </c>
      <c r="J124" s="58"/>
      <c r="K124" s="58"/>
      <c r="L124" s="58"/>
      <c r="M124" s="35"/>
      <c r="O124" s="35" t="n">
        <f aca="false">+E124-J124</f>
        <v>0</v>
      </c>
      <c r="P124" s="58"/>
      <c r="Q124" s="58"/>
      <c r="R124" s="35"/>
      <c r="T124" s="35"/>
      <c r="U124" s="35"/>
      <c r="V124" s="35"/>
    </row>
    <row r="125" s="39" customFormat="true" ht="15.75" hidden="true" customHeight="true" outlineLevel="0" collapsed="false">
      <c r="A125" s="37"/>
      <c r="B125" s="37" t="n">
        <v>51</v>
      </c>
      <c r="C125" s="38" t="s">
        <v>132</v>
      </c>
      <c r="D125" s="0"/>
      <c r="E125" s="58"/>
      <c r="F125" s="58"/>
      <c r="G125" s="58"/>
      <c r="H125" s="35" t="n">
        <f aca="false">SUM(E125:G125)</f>
        <v>0</v>
      </c>
      <c r="J125" s="58"/>
      <c r="K125" s="58"/>
      <c r="L125" s="58"/>
      <c r="M125" s="35"/>
      <c r="O125" s="35" t="n">
        <f aca="false">+E125-J125</f>
        <v>0</v>
      </c>
      <c r="P125" s="58"/>
      <c r="Q125" s="58"/>
      <c r="R125" s="35"/>
      <c r="T125" s="35"/>
      <c r="U125" s="35"/>
      <c r="V125" s="35"/>
    </row>
    <row r="126" customFormat="false" ht="15.75" hidden="true" customHeight="true" outlineLevel="0" collapsed="false">
      <c r="A126" s="37"/>
      <c r="B126" s="54" t="n">
        <v>52</v>
      </c>
      <c r="C126" s="38" t="s">
        <v>133</v>
      </c>
      <c r="D126" s="39"/>
      <c r="E126" s="58"/>
      <c r="F126" s="58"/>
      <c r="G126" s="58"/>
      <c r="H126" s="35" t="n">
        <f aca="false">SUM(E126:G126)</f>
        <v>0</v>
      </c>
      <c r="J126" s="58"/>
      <c r="K126" s="58"/>
      <c r="L126" s="58"/>
      <c r="M126" s="35"/>
      <c r="O126" s="35" t="n">
        <f aca="false">+E126-J126</f>
        <v>0</v>
      </c>
      <c r="P126" s="58"/>
      <c r="Q126" s="58"/>
      <c r="R126" s="35"/>
      <c r="T126" s="35"/>
      <c r="U126" s="35"/>
      <c r="V126" s="35"/>
    </row>
    <row r="127" customFormat="false" ht="15.75" hidden="true" customHeight="true" outlineLevel="0" collapsed="false">
      <c r="A127" s="37"/>
      <c r="B127" s="37" t="n">
        <v>53</v>
      </c>
      <c r="C127" s="38" t="s">
        <v>134</v>
      </c>
      <c r="E127" s="58"/>
      <c r="F127" s="58"/>
      <c r="G127" s="58"/>
      <c r="H127" s="35" t="n">
        <f aca="false">SUM(E127:G127)</f>
        <v>0</v>
      </c>
      <c r="J127" s="58"/>
      <c r="K127" s="58"/>
      <c r="L127" s="58"/>
      <c r="M127" s="35"/>
      <c r="O127" s="35" t="n">
        <f aca="false">+E127-J127</f>
        <v>0</v>
      </c>
      <c r="P127" s="58"/>
      <c r="Q127" s="58"/>
      <c r="R127" s="35"/>
      <c r="T127" s="35"/>
      <c r="U127" s="35"/>
      <c r="V127" s="35"/>
    </row>
    <row r="128" customFormat="false" ht="15.75" hidden="true" customHeight="true" outlineLevel="0" collapsed="false">
      <c r="A128" s="37"/>
      <c r="B128" s="54" t="n">
        <v>54</v>
      </c>
      <c r="C128" s="38" t="s">
        <v>135</v>
      </c>
      <c r="E128" s="58"/>
      <c r="F128" s="58"/>
      <c r="G128" s="58"/>
      <c r="H128" s="35" t="n">
        <f aca="false">SUM(E128:G128)</f>
        <v>0</v>
      </c>
      <c r="J128" s="58"/>
      <c r="K128" s="58"/>
      <c r="L128" s="58"/>
      <c r="M128" s="35"/>
      <c r="O128" s="35" t="n">
        <f aca="false">+E128-J128</f>
        <v>0</v>
      </c>
      <c r="P128" s="58"/>
      <c r="Q128" s="58"/>
      <c r="R128" s="35"/>
      <c r="T128" s="35"/>
      <c r="U128" s="35"/>
      <c r="V128" s="35"/>
    </row>
    <row r="129" customFormat="false" ht="15.75" hidden="true" customHeight="true" outlineLevel="0" collapsed="false">
      <c r="A129" s="37"/>
      <c r="B129" s="37" t="n">
        <v>55</v>
      </c>
      <c r="C129" s="38" t="s">
        <v>136</v>
      </c>
      <c r="E129" s="58"/>
      <c r="F129" s="58"/>
      <c r="G129" s="58"/>
      <c r="H129" s="35" t="n">
        <f aca="false">SUM(E129:G129)</f>
        <v>0</v>
      </c>
      <c r="J129" s="58"/>
      <c r="K129" s="58"/>
      <c r="L129" s="58"/>
      <c r="M129" s="35"/>
      <c r="O129" s="35" t="n">
        <f aca="false">+E129-J129</f>
        <v>0</v>
      </c>
      <c r="P129" s="58"/>
      <c r="Q129" s="58"/>
      <c r="R129" s="35"/>
      <c r="T129" s="35"/>
      <c r="U129" s="35"/>
      <c r="V129" s="35"/>
    </row>
    <row r="130" customFormat="false" ht="15.75" hidden="false" customHeight="false" outlineLevel="0" collapsed="false">
      <c r="A130" s="54" t="n">
        <v>48</v>
      </c>
      <c r="B130" s="54" t="n">
        <v>49</v>
      </c>
      <c r="C130" s="38" t="s">
        <v>137</v>
      </c>
      <c r="E130" s="35" t="n">
        <v>50</v>
      </c>
      <c r="F130" s="35"/>
      <c r="G130" s="35"/>
      <c r="H130" s="35" t="n">
        <f aca="false">SUM(E130:G130)</f>
        <v>50</v>
      </c>
      <c r="J130" s="35" t="n">
        <v>50</v>
      </c>
      <c r="K130" s="35"/>
      <c r="L130" s="35"/>
      <c r="M130" s="35" t="n">
        <f aca="false">SUM(J130:L130)</f>
        <v>50</v>
      </c>
      <c r="O130" s="35" t="n">
        <f aca="false">+E130-J130</f>
        <v>0</v>
      </c>
      <c r="P130" s="35"/>
      <c r="Q130" s="35"/>
      <c r="R130" s="35" t="n">
        <f aca="false">SUM(O130:Q130)</f>
        <v>0</v>
      </c>
      <c r="T130" s="35" t="s">
        <v>138</v>
      </c>
      <c r="U130" s="35"/>
      <c r="V130" s="35"/>
    </row>
    <row r="131" customFormat="false" ht="15.75" hidden="true" customHeight="true" outlineLevel="0" collapsed="false">
      <c r="A131" s="37"/>
      <c r="B131" s="37" t="n">
        <v>57</v>
      </c>
      <c r="C131" s="38" t="s">
        <v>139</v>
      </c>
      <c r="D131" s="39"/>
      <c r="E131" s="35"/>
      <c r="F131" s="35"/>
      <c r="G131" s="35"/>
      <c r="H131" s="35"/>
      <c r="J131" s="35"/>
      <c r="K131" s="35"/>
      <c r="L131" s="35"/>
      <c r="M131" s="35"/>
      <c r="O131" s="35" t="n">
        <f aca="false">+E131-J131</f>
        <v>0</v>
      </c>
      <c r="P131" s="35"/>
      <c r="Q131" s="35"/>
      <c r="R131" s="35"/>
      <c r="T131" s="35"/>
      <c r="U131" s="35"/>
      <c r="V131" s="35"/>
    </row>
    <row r="132" customFormat="false" ht="15.75" hidden="false" customHeight="true" outlineLevel="0" collapsed="false">
      <c r="A132" s="37" t="n">
        <v>49</v>
      </c>
      <c r="B132" s="37" t="n">
        <v>50</v>
      </c>
      <c r="C132" s="38" t="s">
        <v>140</v>
      </c>
      <c r="D132" s="39"/>
      <c r="E132" s="35"/>
      <c r="F132" s="35"/>
      <c r="G132" s="35"/>
      <c r="H132" s="35"/>
      <c r="J132" s="35"/>
      <c r="K132" s="35"/>
      <c r="L132" s="35"/>
      <c r="M132" s="35"/>
      <c r="O132" s="35"/>
      <c r="P132" s="35"/>
      <c r="Q132" s="35"/>
      <c r="R132" s="35"/>
      <c r="T132" s="35"/>
      <c r="U132" s="35"/>
      <c r="V132" s="35"/>
    </row>
    <row r="133" customFormat="false" ht="15.75" hidden="false" customHeight="true" outlineLevel="0" collapsed="false">
      <c r="A133" s="37" t="n">
        <v>50</v>
      </c>
      <c r="B133" s="37" t="n">
        <v>51</v>
      </c>
      <c r="C133" s="38" t="s">
        <v>141</v>
      </c>
      <c r="D133" s="39"/>
      <c r="E133" s="35"/>
      <c r="F133" s="35"/>
      <c r="G133" s="35"/>
      <c r="H133" s="35"/>
      <c r="J133" s="35"/>
      <c r="K133" s="35"/>
      <c r="L133" s="35"/>
      <c r="M133" s="35"/>
      <c r="O133" s="35"/>
      <c r="P133" s="35"/>
      <c r="Q133" s="35"/>
      <c r="R133" s="35"/>
      <c r="T133" s="35"/>
      <c r="U133" s="35"/>
      <c r="V133" s="35"/>
    </row>
    <row r="134" customFormat="false" ht="15.75" hidden="false" customHeight="true" outlineLevel="0" collapsed="false">
      <c r="A134" s="37" t="n">
        <v>51</v>
      </c>
      <c r="B134" s="37" t="n">
        <v>52</v>
      </c>
      <c r="C134" s="38" t="s">
        <v>142</v>
      </c>
      <c r="D134" s="39"/>
      <c r="E134" s="35"/>
      <c r="F134" s="35"/>
      <c r="G134" s="35" t="n">
        <v>13</v>
      </c>
      <c r="H134" s="35" t="n">
        <f aca="false">SUM(E134:G134)</f>
        <v>13</v>
      </c>
      <c r="J134" s="35"/>
      <c r="K134" s="35"/>
      <c r="L134" s="35"/>
      <c r="M134" s="35" t="n">
        <f aca="false">SUM(J134:L134)</f>
        <v>0</v>
      </c>
      <c r="O134" s="35" t="n">
        <f aca="false">+E134-J134</f>
        <v>0</v>
      </c>
      <c r="P134" s="35"/>
      <c r="Q134" s="35" t="n">
        <v>13</v>
      </c>
      <c r="R134" s="35" t="n">
        <f aca="false">SUM(O134:Q134)</f>
        <v>13</v>
      </c>
      <c r="T134" s="35"/>
      <c r="U134" s="35"/>
      <c r="V134" s="35"/>
    </row>
    <row r="135" customFormat="false" ht="15.75" hidden="false" customHeight="true" outlineLevel="0" collapsed="false">
      <c r="A135" s="37" t="n">
        <v>52</v>
      </c>
      <c r="B135" s="37" t="n">
        <v>53</v>
      </c>
      <c r="C135" s="38" t="s">
        <v>143</v>
      </c>
      <c r="D135" s="39"/>
      <c r="E135" s="35"/>
      <c r="F135" s="35"/>
      <c r="G135" s="35" t="n">
        <v>400</v>
      </c>
      <c r="H135" s="35" t="n">
        <f aca="false">SUM(E135:G135)</f>
        <v>400</v>
      </c>
      <c r="J135" s="35"/>
      <c r="K135" s="35"/>
      <c r="L135" s="35"/>
      <c r="M135" s="35" t="n">
        <f aca="false">SUM(J135:L135)</f>
        <v>0</v>
      </c>
      <c r="O135" s="35" t="n">
        <f aca="false">+E135-J135</f>
        <v>0</v>
      </c>
      <c r="P135" s="35"/>
      <c r="Q135" s="35" t="n">
        <v>400</v>
      </c>
      <c r="R135" s="35" t="n">
        <f aca="false">SUM(O135:Q135)</f>
        <v>400</v>
      </c>
      <c r="T135" s="35"/>
      <c r="U135" s="35"/>
      <c r="V135" s="35"/>
    </row>
    <row r="136" customFormat="false" ht="15.75" hidden="false" customHeight="true" outlineLevel="0" collapsed="false">
      <c r="A136" s="37" t="n">
        <v>53</v>
      </c>
      <c r="B136" s="37" t="s">
        <v>382</v>
      </c>
      <c r="C136" s="38" t="s">
        <v>144</v>
      </c>
      <c r="D136" s="39"/>
      <c r="E136" s="35"/>
      <c r="F136" s="35"/>
      <c r="G136" s="35"/>
      <c r="H136" s="35"/>
      <c r="J136" s="35"/>
      <c r="K136" s="35"/>
      <c r="L136" s="35"/>
      <c r="M136" s="35"/>
      <c r="O136" s="35"/>
      <c r="P136" s="35"/>
      <c r="Q136" s="35"/>
      <c r="R136" s="35"/>
      <c r="T136" s="35"/>
      <c r="U136" s="35"/>
      <c r="V136" s="35"/>
    </row>
    <row r="137" customFormat="false" ht="15.75" hidden="false" customHeight="true" outlineLevel="0" collapsed="false">
      <c r="A137" s="37"/>
      <c r="B137" s="37" t="s">
        <v>383</v>
      </c>
      <c r="C137" s="38" t="s">
        <v>881</v>
      </c>
      <c r="D137" s="39"/>
      <c r="E137" s="35"/>
      <c r="F137" s="35"/>
      <c r="G137" s="35" t="n">
        <v>100</v>
      </c>
      <c r="H137" s="35" t="n">
        <f aca="false">SUM(E137:G137)</f>
        <v>100</v>
      </c>
      <c r="J137" s="35"/>
      <c r="K137" s="35"/>
      <c r="L137" s="35"/>
      <c r="M137" s="35" t="n">
        <f aca="false">SUM(J137:L137)</f>
        <v>0</v>
      </c>
      <c r="O137" s="35"/>
      <c r="P137" s="35"/>
      <c r="Q137" s="35" t="n">
        <v>100</v>
      </c>
      <c r="R137" s="35" t="n">
        <f aca="false">SUM(O137:Q137)</f>
        <v>100</v>
      </c>
      <c r="T137" s="35"/>
      <c r="U137" s="35"/>
      <c r="V137" s="35"/>
    </row>
    <row r="138" customFormat="false" ht="15.75" hidden="false" customHeight="false" outlineLevel="0" collapsed="false">
      <c r="A138" s="37"/>
      <c r="B138" s="37"/>
      <c r="C138" s="38"/>
      <c r="D138" s="39"/>
      <c r="E138" s="35"/>
      <c r="F138" s="35"/>
      <c r="G138" s="35"/>
      <c r="H138" s="35"/>
      <c r="J138" s="35"/>
      <c r="K138" s="35"/>
      <c r="L138" s="35"/>
      <c r="M138" s="35"/>
      <c r="O138" s="35"/>
      <c r="P138" s="35"/>
      <c r="Q138" s="35"/>
      <c r="R138" s="35"/>
      <c r="T138" s="35"/>
      <c r="U138" s="35"/>
      <c r="V138" s="35"/>
    </row>
    <row r="139" customFormat="false" ht="20.25" hidden="false" customHeight="false" outlineLevel="0" collapsed="false">
      <c r="A139" s="37"/>
      <c r="B139" s="37"/>
      <c r="C139" s="53" t="s">
        <v>145</v>
      </c>
      <c r="D139" s="39"/>
      <c r="E139" s="35"/>
      <c r="F139" s="35"/>
      <c r="G139" s="35"/>
      <c r="H139" s="35"/>
      <c r="J139" s="35"/>
      <c r="K139" s="35"/>
      <c r="L139" s="35"/>
      <c r="M139" s="35"/>
      <c r="O139" s="35"/>
      <c r="P139" s="35"/>
      <c r="Q139" s="35"/>
      <c r="R139" s="35"/>
      <c r="T139" s="35"/>
      <c r="U139" s="35"/>
      <c r="V139" s="35"/>
    </row>
    <row r="140" customFormat="false" ht="15.75" hidden="false" customHeight="false" outlineLevel="0" collapsed="false">
      <c r="A140" s="37" t="n">
        <v>54</v>
      </c>
      <c r="B140" s="37" t="n">
        <v>55</v>
      </c>
      <c r="C140" s="38" t="s">
        <v>146</v>
      </c>
      <c r="E140" s="35" t="n">
        <v>170</v>
      </c>
      <c r="F140" s="35"/>
      <c r="G140" s="35"/>
      <c r="H140" s="35" t="n">
        <f aca="false">SUM(E140:G140)</f>
        <v>170</v>
      </c>
      <c r="J140" s="35" t="n">
        <f aca="false">125+45</f>
        <v>170</v>
      </c>
      <c r="K140" s="35"/>
      <c r="L140" s="35"/>
      <c r="M140" s="35" t="n">
        <f aca="false">SUM(J140:L140)</f>
        <v>170</v>
      </c>
      <c r="O140" s="35" t="n">
        <f aca="false">+E140-J140</f>
        <v>0</v>
      </c>
      <c r="P140" s="35"/>
      <c r="Q140" s="35"/>
      <c r="R140" s="35" t="n">
        <f aca="false">SUM(O140:Q140)</f>
        <v>0</v>
      </c>
      <c r="T140" s="62" t="s">
        <v>129</v>
      </c>
      <c r="U140" s="62" t="s">
        <v>129</v>
      </c>
      <c r="V140" s="62" t="s">
        <v>129</v>
      </c>
    </row>
    <row r="141" customFormat="false" ht="15.75" hidden="false" customHeight="false" outlineLevel="0" collapsed="false">
      <c r="A141" s="54" t="n">
        <v>55</v>
      </c>
      <c r="B141" s="54" t="n">
        <v>56</v>
      </c>
      <c r="C141" s="38" t="s">
        <v>147</v>
      </c>
      <c r="E141" s="35" t="n">
        <v>129</v>
      </c>
      <c r="F141" s="35"/>
      <c r="G141" s="35"/>
      <c r="H141" s="35" t="n">
        <f aca="false">SUM(E141:G141)</f>
        <v>129</v>
      </c>
      <c r="J141" s="35" t="n">
        <v>70</v>
      </c>
      <c r="K141" s="35"/>
      <c r="L141" s="35"/>
      <c r="M141" s="35" t="n">
        <f aca="false">SUM(J141:L141)</f>
        <v>70</v>
      </c>
      <c r="O141" s="35" t="n">
        <f aca="false">+E141-J141</f>
        <v>59</v>
      </c>
      <c r="P141" s="35"/>
      <c r="Q141" s="35"/>
      <c r="R141" s="35" t="n">
        <f aca="false">SUM(O141:Q141)</f>
        <v>59</v>
      </c>
      <c r="T141" s="62" t="s">
        <v>129</v>
      </c>
      <c r="U141" s="62" t="s">
        <v>129</v>
      </c>
      <c r="V141" s="62" t="s">
        <v>129</v>
      </c>
    </row>
    <row r="142" customFormat="false" ht="15.75" hidden="false" customHeight="false" outlineLevel="0" collapsed="false">
      <c r="A142" s="54" t="n">
        <v>56</v>
      </c>
      <c r="B142" s="54" t="n">
        <v>57</v>
      </c>
      <c r="C142" s="38" t="s">
        <v>148</v>
      </c>
      <c r="E142" s="35" t="n">
        <v>6</v>
      </c>
      <c r="F142" s="35" t="n">
        <v>248</v>
      </c>
      <c r="G142" s="35"/>
      <c r="H142" s="35" t="n">
        <f aca="false">SUM(E142:G142)</f>
        <v>254</v>
      </c>
      <c r="J142" s="35"/>
      <c r="K142" s="35"/>
      <c r="L142" s="35"/>
      <c r="M142" s="35"/>
      <c r="O142" s="35" t="n">
        <f aca="false">+E142-J142</f>
        <v>6</v>
      </c>
      <c r="P142" s="35" t="n">
        <v>248</v>
      </c>
      <c r="Q142" s="35"/>
      <c r="R142" s="35" t="n">
        <f aca="false">SUM(O142:Q142)</f>
        <v>254</v>
      </c>
      <c r="T142" s="62" t="s">
        <v>129</v>
      </c>
      <c r="U142" s="62" t="s">
        <v>129</v>
      </c>
      <c r="V142" s="62" t="s">
        <v>129</v>
      </c>
    </row>
    <row r="143" customFormat="false" ht="15.75" hidden="false" customHeight="false" outlineLevel="0" collapsed="false">
      <c r="A143" s="37" t="n">
        <v>57</v>
      </c>
      <c r="B143" s="37" t="n">
        <v>58</v>
      </c>
      <c r="C143" s="38" t="s">
        <v>149</v>
      </c>
      <c r="E143" s="35"/>
      <c r="F143" s="35"/>
      <c r="G143" s="35"/>
      <c r="H143" s="35"/>
      <c r="J143" s="35"/>
      <c r="K143" s="35"/>
      <c r="L143" s="35"/>
      <c r="M143" s="35"/>
      <c r="O143" s="35" t="n">
        <f aca="false">+E143-J143</f>
        <v>0</v>
      </c>
      <c r="P143" s="35"/>
      <c r="Q143" s="35"/>
      <c r="R143" s="35" t="n">
        <f aca="false">SUM(O143:Q143)</f>
        <v>0</v>
      </c>
      <c r="T143" s="62"/>
      <c r="U143" s="62"/>
      <c r="V143" s="62"/>
    </row>
    <row r="144" customFormat="false" ht="15.75" hidden="false" customHeight="false" outlineLevel="0" collapsed="false">
      <c r="A144" s="37" t="n">
        <v>58</v>
      </c>
      <c r="B144" s="37" t="n">
        <v>59</v>
      </c>
      <c r="C144" s="38" t="s">
        <v>150</v>
      </c>
      <c r="E144" s="35"/>
      <c r="F144" s="35"/>
      <c r="G144" s="35"/>
      <c r="H144" s="35"/>
      <c r="J144" s="35"/>
      <c r="K144" s="35"/>
      <c r="L144" s="35"/>
      <c r="M144" s="35"/>
      <c r="O144" s="35" t="n">
        <f aca="false">+E144-J144</f>
        <v>0</v>
      </c>
      <c r="P144" s="35"/>
      <c r="Q144" s="35"/>
      <c r="R144" s="35" t="n">
        <f aca="false">SUM(O144:Q144)</f>
        <v>0</v>
      </c>
      <c r="T144" s="62"/>
      <c r="U144" s="62"/>
      <c r="V144" s="62"/>
    </row>
    <row r="145" customFormat="false" ht="15.75" hidden="false" customHeight="false" outlineLevel="0" collapsed="false">
      <c r="A145" s="37"/>
      <c r="B145" s="37"/>
      <c r="C145" s="38"/>
      <c r="E145" s="35"/>
      <c r="F145" s="35"/>
      <c r="G145" s="35"/>
      <c r="H145" s="35"/>
      <c r="J145" s="35"/>
      <c r="K145" s="35"/>
      <c r="L145" s="35"/>
      <c r="M145" s="35"/>
      <c r="O145" s="35"/>
      <c r="P145" s="35"/>
      <c r="Q145" s="35"/>
      <c r="R145" s="35"/>
      <c r="T145" s="35"/>
      <c r="U145" s="35"/>
      <c r="V145" s="35"/>
    </row>
    <row r="146" customFormat="false" ht="20.25" hidden="false" customHeight="false" outlineLevel="0" collapsed="false">
      <c r="A146" s="37"/>
      <c r="B146" s="37"/>
      <c r="C146" s="53" t="s">
        <v>151</v>
      </c>
      <c r="D146" s="39"/>
      <c r="E146" s="35"/>
      <c r="F146" s="35"/>
      <c r="G146" s="35"/>
      <c r="H146" s="35"/>
      <c r="J146" s="35"/>
      <c r="K146" s="35"/>
      <c r="L146" s="35"/>
      <c r="M146" s="35"/>
      <c r="O146" s="35"/>
      <c r="P146" s="35"/>
      <c r="Q146" s="35"/>
      <c r="R146" s="35"/>
      <c r="T146" s="35"/>
      <c r="U146" s="35"/>
      <c r="V146" s="35"/>
    </row>
    <row r="147" customFormat="false" ht="15.75" hidden="false" customHeight="false" outlineLevel="0" collapsed="false">
      <c r="A147" s="54" t="n">
        <v>59</v>
      </c>
      <c r="B147" s="54" t="n">
        <v>60</v>
      </c>
      <c r="C147" s="38" t="s">
        <v>152</v>
      </c>
      <c r="D147" s="39"/>
      <c r="E147" s="35" t="n">
        <v>15</v>
      </c>
      <c r="F147" s="35"/>
      <c r="G147" s="35"/>
      <c r="H147" s="35" t="n">
        <f aca="false">SUM(E147:G147)</f>
        <v>15</v>
      </c>
      <c r="J147" s="35"/>
      <c r="K147" s="35"/>
      <c r="L147" s="35"/>
      <c r="M147" s="35"/>
      <c r="O147" s="35" t="n">
        <f aca="false">+E147-J147</f>
        <v>15</v>
      </c>
      <c r="P147" s="35"/>
      <c r="Q147" s="35"/>
      <c r="R147" s="35" t="n">
        <f aca="false">SUM(O147:Q147)</f>
        <v>15</v>
      </c>
      <c r="T147" s="35"/>
      <c r="U147" s="35"/>
      <c r="V147" s="35"/>
    </row>
    <row r="148" customFormat="false" ht="15.75" hidden="false" customHeight="false" outlineLevel="0" collapsed="false">
      <c r="A148" s="54" t="n">
        <v>60</v>
      </c>
      <c r="B148" s="54" t="n">
        <v>61</v>
      </c>
      <c r="C148" s="38" t="s">
        <v>153</v>
      </c>
      <c r="D148" s="39"/>
      <c r="E148" s="35"/>
      <c r="F148" s="35" t="n">
        <v>350</v>
      </c>
      <c r="G148" s="35" t="n">
        <v>350</v>
      </c>
      <c r="H148" s="35" t="n">
        <f aca="false">SUM(E148:G148)</f>
        <v>700</v>
      </c>
      <c r="J148" s="35"/>
      <c r="K148" s="35"/>
      <c r="L148" s="35"/>
      <c r="M148" s="35"/>
      <c r="O148" s="35" t="n">
        <f aca="false">+E148-J148</f>
        <v>0</v>
      </c>
      <c r="P148" s="35" t="n">
        <v>350</v>
      </c>
      <c r="Q148" s="35" t="n">
        <v>350</v>
      </c>
      <c r="R148" s="35" t="n">
        <f aca="false">SUM(O148:Q148)</f>
        <v>700</v>
      </c>
      <c r="T148" s="35"/>
      <c r="U148" s="35"/>
      <c r="V148" s="35"/>
    </row>
    <row r="149" customFormat="false" ht="15.75" hidden="false" customHeight="false" outlineLevel="0" collapsed="false">
      <c r="A149" s="37" t="n">
        <v>61</v>
      </c>
      <c r="B149" s="37" t="n">
        <v>62</v>
      </c>
      <c r="C149" s="38" t="s">
        <v>154</v>
      </c>
      <c r="D149" s="39"/>
      <c r="E149" s="35"/>
      <c r="F149" s="35"/>
      <c r="G149" s="35" t="n">
        <v>33</v>
      </c>
      <c r="H149" s="35" t="n">
        <f aca="false">SUM(E149:G149)</f>
        <v>33</v>
      </c>
      <c r="J149" s="35"/>
      <c r="K149" s="35"/>
      <c r="L149" s="35"/>
      <c r="M149" s="35"/>
      <c r="O149" s="35" t="n">
        <f aca="false">+E149-J149</f>
        <v>0</v>
      </c>
      <c r="P149" s="35"/>
      <c r="Q149" s="35" t="n">
        <v>33</v>
      </c>
      <c r="R149" s="35" t="n">
        <f aca="false">SUM(O149:Q149)</f>
        <v>33</v>
      </c>
      <c r="T149" s="35"/>
      <c r="U149" s="35"/>
      <c r="V149" s="35"/>
    </row>
    <row r="150" customFormat="false" ht="15.75" hidden="false" customHeight="false" outlineLevel="0" collapsed="false">
      <c r="A150" s="37" t="n">
        <v>62</v>
      </c>
      <c r="B150" s="37" t="s">
        <v>419</v>
      </c>
      <c r="C150" s="38" t="s">
        <v>155</v>
      </c>
      <c r="D150" s="39"/>
      <c r="E150" s="35"/>
      <c r="F150" s="35"/>
      <c r="G150" s="35" t="n">
        <v>1316</v>
      </c>
      <c r="H150" s="35" t="n">
        <f aca="false">SUM(E150:G150)</f>
        <v>1316</v>
      </c>
      <c r="J150" s="35"/>
      <c r="K150" s="35"/>
      <c r="L150" s="35"/>
      <c r="M150" s="35"/>
      <c r="O150" s="35" t="n">
        <f aca="false">+E150-J150</f>
        <v>0</v>
      </c>
      <c r="P150" s="35"/>
      <c r="Q150" s="35" t="n">
        <v>1316</v>
      </c>
      <c r="R150" s="35" t="n">
        <f aca="false">SUM(O150:Q150)</f>
        <v>1316</v>
      </c>
      <c r="T150" s="35"/>
      <c r="U150" s="35"/>
      <c r="V150" s="35"/>
    </row>
    <row r="151" customFormat="false" ht="15.75" hidden="false" customHeight="false" outlineLevel="0" collapsed="false">
      <c r="A151" s="37"/>
      <c r="B151" s="37" t="s">
        <v>422</v>
      </c>
      <c r="C151" s="38" t="s">
        <v>423</v>
      </c>
      <c r="D151" s="39"/>
      <c r="E151" s="35"/>
      <c r="F151" s="35"/>
      <c r="G151" s="35" t="n">
        <v>12</v>
      </c>
      <c r="H151" s="35" t="n">
        <f aca="false">SUM(E151:G151)</f>
        <v>12</v>
      </c>
      <c r="J151" s="35"/>
      <c r="K151" s="35"/>
      <c r="L151" s="35"/>
      <c r="M151" s="35"/>
      <c r="O151" s="35" t="n">
        <f aca="false">+E151-J151</f>
        <v>0</v>
      </c>
      <c r="P151" s="35"/>
      <c r="Q151" s="35" t="n">
        <v>12</v>
      </c>
      <c r="R151" s="35" t="n">
        <f aca="false">SUM(O151:Q151)</f>
        <v>12</v>
      </c>
      <c r="T151" s="35"/>
      <c r="U151" s="35"/>
      <c r="V151" s="35"/>
    </row>
    <row r="152" s="39" customFormat="true" ht="15.75" hidden="true" customHeight="true" outlineLevel="0" collapsed="false">
      <c r="A152" s="37"/>
      <c r="B152" s="37"/>
      <c r="C152" s="38" t="s">
        <v>156</v>
      </c>
      <c r="E152" s="35"/>
      <c r="F152" s="35"/>
      <c r="G152" s="35"/>
      <c r="H152" s="35"/>
      <c r="J152" s="35"/>
      <c r="K152" s="35"/>
      <c r="L152" s="35"/>
      <c r="M152" s="35"/>
      <c r="O152" s="35"/>
      <c r="P152" s="35"/>
      <c r="Q152" s="35"/>
      <c r="R152" s="35"/>
      <c r="T152" s="35"/>
      <c r="U152" s="35"/>
      <c r="V152" s="35"/>
    </row>
    <row r="153" s="39" customFormat="true" ht="15.75" hidden="false" customHeight="true" outlineLevel="0" collapsed="false">
      <c r="A153" s="37"/>
      <c r="B153" s="37"/>
      <c r="C153" s="38"/>
      <c r="E153" s="35"/>
      <c r="F153" s="35"/>
      <c r="G153" s="35"/>
      <c r="H153" s="35"/>
      <c r="J153" s="35"/>
      <c r="K153" s="35"/>
      <c r="L153" s="35"/>
      <c r="M153" s="35"/>
      <c r="O153" s="35"/>
      <c r="P153" s="35"/>
      <c r="Q153" s="35"/>
      <c r="R153" s="35"/>
      <c r="T153" s="35"/>
      <c r="U153" s="35"/>
      <c r="V153" s="35"/>
    </row>
    <row r="154" customFormat="false" ht="16.5" hidden="false" customHeight="false" outlineLevel="0" collapsed="false">
      <c r="A154" s="37"/>
      <c r="B154" s="37"/>
      <c r="C154" s="20"/>
      <c r="E154" s="35"/>
      <c r="F154" s="35"/>
      <c r="G154" s="35"/>
      <c r="H154" s="35"/>
      <c r="J154" s="35"/>
      <c r="K154" s="35"/>
      <c r="L154" s="35"/>
      <c r="M154" s="35"/>
      <c r="O154" s="35"/>
      <c r="P154" s="35"/>
      <c r="Q154" s="35"/>
      <c r="R154" s="35"/>
      <c r="T154" s="35"/>
      <c r="U154" s="35"/>
      <c r="V154" s="35"/>
    </row>
    <row r="155" customFormat="false" ht="15.75" hidden="false" customHeight="false" outlineLevel="0" collapsed="false">
      <c r="A155" s="42"/>
      <c r="B155" s="42"/>
      <c r="C155" s="43"/>
      <c r="E155" s="44"/>
      <c r="F155" s="44"/>
      <c r="G155" s="44"/>
      <c r="H155" s="44"/>
      <c r="J155" s="44"/>
      <c r="K155" s="44"/>
      <c r="L155" s="44"/>
      <c r="M155" s="44"/>
      <c r="O155" s="44"/>
      <c r="P155" s="44"/>
      <c r="Q155" s="44"/>
      <c r="R155" s="44"/>
      <c r="T155" s="44"/>
      <c r="U155" s="44"/>
      <c r="V155" s="44"/>
    </row>
    <row r="156" customFormat="false" ht="16.5" hidden="false" customHeight="false" outlineLevel="0" collapsed="false">
      <c r="A156" s="45"/>
      <c r="B156" s="45"/>
      <c r="C156" s="46" t="s">
        <v>157</v>
      </c>
      <c r="E156" s="47" t="n">
        <f aca="false">SUM(E87:E155)</f>
        <v>19196</v>
      </c>
      <c r="F156" s="47" t="n">
        <f aca="false">SUM(F87:F155)</f>
        <v>19209</v>
      </c>
      <c r="G156" s="47" t="n">
        <f aca="false">SUM(G87:G155)</f>
        <v>2815</v>
      </c>
      <c r="H156" s="47" t="n">
        <f aca="false">SUM(H87:H155)</f>
        <v>41220</v>
      </c>
      <c r="J156" s="47" t="n">
        <f aca="false">SUM(J87:J155)</f>
        <v>15866</v>
      </c>
      <c r="K156" s="47" t="n">
        <f aca="false">SUM(K87:K155)</f>
        <v>16823</v>
      </c>
      <c r="L156" s="47" t="n">
        <f aca="false">SUM(L87:L155)</f>
        <v>-468</v>
      </c>
      <c r="M156" s="47" t="n">
        <f aca="false">SUM(M87:M155)</f>
        <v>32221</v>
      </c>
      <c r="O156" s="47" t="n">
        <f aca="false">SUM(O87:O155)</f>
        <v>3330</v>
      </c>
      <c r="P156" s="47" t="n">
        <f aca="false">SUM(P87:P155)</f>
        <v>2553</v>
      </c>
      <c r="Q156" s="47" t="n">
        <f aca="false">SUM(Q87:Q155)</f>
        <v>3116</v>
      </c>
      <c r="R156" s="47" t="n">
        <f aca="false">SUM(R87:R155)</f>
        <v>8999</v>
      </c>
      <c r="T156" s="47" t="n">
        <f aca="false">SUM(T87:T155)</f>
        <v>-220</v>
      </c>
      <c r="U156" s="47" t="n">
        <f aca="false">SUM(U87:U155)</f>
        <v>-220</v>
      </c>
      <c r="V156" s="47" t="n">
        <f aca="false">SUM(V87:V155)</f>
        <v>-220</v>
      </c>
    </row>
    <row r="157" customFormat="false" ht="15.75" hidden="false" customHeight="false" outlineLevel="0" collapsed="false">
      <c r="E157" s="35"/>
      <c r="F157" s="35"/>
      <c r="G157" s="35"/>
      <c r="H157" s="35"/>
      <c r="J157" s="35"/>
      <c r="K157" s="35"/>
      <c r="L157" s="35"/>
      <c r="M157" s="35"/>
      <c r="O157" s="35"/>
      <c r="P157" s="35"/>
      <c r="Q157" s="35"/>
      <c r="R157" s="35"/>
      <c r="T157" s="35"/>
      <c r="U157" s="35"/>
      <c r="V157" s="35"/>
    </row>
    <row r="158" customFormat="false" ht="20.25" hidden="false" customHeight="false" outlineLevel="0" collapsed="false">
      <c r="A158" s="33"/>
      <c r="B158" s="33"/>
      <c r="C158" s="34" t="s">
        <v>158</v>
      </c>
      <c r="E158" s="35"/>
      <c r="F158" s="35"/>
      <c r="G158" s="35"/>
      <c r="H158" s="35"/>
      <c r="J158" s="35"/>
      <c r="K158" s="35"/>
      <c r="L158" s="35"/>
      <c r="M158" s="35"/>
      <c r="O158" s="35"/>
      <c r="P158" s="35"/>
      <c r="Q158" s="35"/>
      <c r="R158" s="35"/>
      <c r="T158" s="35"/>
      <c r="U158" s="35"/>
      <c r="V158" s="35"/>
    </row>
    <row r="159" s="39" customFormat="true" ht="15.75" hidden="true" customHeight="true" outlineLevel="0" collapsed="false">
      <c r="A159" s="37"/>
      <c r="B159" s="37"/>
      <c r="C159" s="20" t="s">
        <v>159</v>
      </c>
      <c r="D159" s="0"/>
      <c r="E159" s="35"/>
      <c r="F159" s="35"/>
      <c r="G159" s="35"/>
      <c r="H159" s="35"/>
      <c r="J159" s="35"/>
      <c r="K159" s="35"/>
      <c r="L159" s="35"/>
      <c r="M159" s="35"/>
      <c r="O159" s="35"/>
      <c r="P159" s="35"/>
      <c r="Q159" s="35"/>
      <c r="R159" s="35"/>
      <c r="T159" s="35"/>
      <c r="U159" s="35"/>
      <c r="V159" s="35"/>
    </row>
    <row r="160" s="39" customFormat="true" ht="15.75" hidden="true" customHeight="true" outlineLevel="0" collapsed="false">
      <c r="A160" s="37"/>
      <c r="B160" s="37"/>
      <c r="C160" s="38" t="s">
        <v>160</v>
      </c>
      <c r="E160" s="35"/>
      <c r="F160" s="35"/>
      <c r="G160" s="35"/>
      <c r="H160" s="35"/>
      <c r="J160" s="35"/>
      <c r="K160" s="35"/>
      <c r="L160" s="35"/>
      <c r="M160" s="35"/>
      <c r="O160" s="35"/>
      <c r="P160" s="35"/>
      <c r="Q160" s="35"/>
      <c r="R160" s="35"/>
      <c r="T160" s="35"/>
      <c r="U160" s="35"/>
      <c r="V160" s="35"/>
    </row>
    <row r="161" s="39" customFormat="true" ht="18" hidden="false" customHeight="false" outlineLevel="0" collapsed="false">
      <c r="A161" s="37" t="n">
        <v>63</v>
      </c>
      <c r="B161" s="37" t="n">
        <v>64</v>
      </c>
      <c r="C161" s="64" t="s">
        <v>161</v>
      </c>
      <c r="E161" s="35" t="n">
        <v>600</v>
      </c>
      <c r="F161" s="35"/>
      <c r="G161" s="35" t="n">
        <v>-500</v>
      </c>
      <c r="H161" s="35" t="n">
        <f aca="false">SUM(E161:G161)</f>
        <v>100</v>
      </c>
      <c r="J161" s="35" t="n">
        <v>500</v>
      </c>
      <c r="K161" s="35" t="n">
        <v>-500</v>
      </c>
      <c r="L161" s="35"/>
      <c r="M161" s="35" t="n">
        <f aca="false">SUM(J161:L161)</f>
        <v>0</v>
      </c>
      <c r="O161" s="35" t="n">
        <f aca="false">+E161-J161</f>
        <v>100</v>
      </c>
      <c r="P161" s="35"/>
      <c r="Q161" s="35"/>
      <c r="R161" s="35" t="n">
        <f aca="false">SUM(O161:Q161)</f>
        <v>100</v>
      </c>
      <c r="T161" s="35"/>
      <c r="U161" s="35"/>
      <c r="V161" s="35"/>
    </row>
    <row r="162" s="39" customFormat="true" ht="18" hidden="false" customHeight="false" outlineLevel="0" collapsed="false">
      <c r="A162" s="37"/>
      <c r="B162" s="37"/>
      <c r="C162" s="38" t="s">
        <v>162</v>
      </c>
      <c r="D162" s="65" t="s">
        <v>94</v>
      </c>
      <c r="E162" s="35"/>
      <c r="F162" s="35"/>
      <c r="G162" s="35"/>
      <c r="H162" s="35"/>
      <c r="I162" s="65" t="s">
        <v>94</v>
      </c>
      <c r="J162" s="35"/>
      <c r="K162" s="35"/>
      <c r="L162" s="35"/>
      <c r="M162" s="35"/>
      <c r="O162" s="35"/>
      <c r="P162" s="35"/>
      <c r="Q162" s="35"/>
      <c r="R162" s="35"/>
      <c r="T162" s="35"/>
      <c r="U162" s="35"/>
      <c r="V162" s="35"/>
    </row>
    <row r="163" s="39" customFormat="true" ht="18" hidden="false" customHeight="false" outlineLevel="0" collapsed="false">
      <c r="A163" s="37"/>
      <c r="B163" s="37"/>
      <c r="C163" s="38" t="s">
        <v>163</v>
      </c>
      <c r="D163" s="65" t="s">
        <v>94</v>
      </c>
      <c r="E163" s="35"/>
      <c r="F163" s="35"/>
      <c r="G163" s="35"/>
      <c r="H163" s="35"/>
      <c r="I163" s="65" t="s">
        <v>94</v>
      </c>
      <c r="J163" s="35"/>
      <c r="K163" s="35"/>
      <c r="L163" s="35"/>
      <c r="M163" s="35"/>
      <c r="O163" s="35"/>
      <c r="P163" s="35"/>
      <c r="Q163" s="35"/>
      <c r="R163" s="35"/>
      <c r="T163" s="35"/>
      <c r="U163" s="35"/>
      <c r="V163" s="35"/>
    </row>
    <row r="164" s="39" customFormat="true" ht="18" hidden="false" customHeight="false" outlineLevel="0" collapsed="false">
      <c r="A164" s="37"/>
      <c r="B164" s="37"/>
      <c r="C164" s="38" t="s">
        <v>164</v>
      </c>
      <c r="D164" s="65" t="s">
        <v>94</v>
      </c>
      <c r="E164" s="35"/>
      <c r="F164" s="35"/>
      <c r="G164" s="35"/>
      <c r="H164" s="35"/>
      <c r="I164" s="65" t="s">
        <v>94</v>
      </c>
      <c r="J164" s="35"/>
      <c r="K164" s="35"/>
      <c r="L164" s="35"/>
      <c r="M164" s="35"/>
      <c r="O164" s="35"/>
      <c r="P164" s="35"/>
      <c r="Q164" s="35"/>
      <c r="R164" s="35"/>
      <c r="T164" s="35"/>
      <c r="U164" s="35"/>
      <c r="V164" s="35"/>
    </row>
    <row r="165" s="39" customFormat="true" ht="18" hidden="false" customHeight="false" outlineLevel="0" collapsed="false">
      <c r="A165" s="37"/>
      <c r="B165" s="37"/>
      <c r="C165" s="38" t="s">
        <v>165</v>
      </c>
      <c r="D165" s="65" t="s">
        <v>94</v>
      </c>
      <c r="E165" s="35"/>
      <c r="F165" s="35"/>
      <c r="G165" s="35"/>
      <c r="H165" s="35"/>
      <c r="I165" s="65" t="s">
        <v>94</v>
      </c>
      <c r="J165" s="35"/>
      <c r="K165" s="35"/>
      <c r="L165" s="35"/>
      <c r="M165" s="35"/>
      <c r="O165" s="35"/>
      <c r="P165" s="35"/>
      <c r="Q165" s="35"/>
      <c r="R165" s="35"/>
      <c r="T165" s="35"/>
      <c r="U165" s="35"/>
      <c r="V165" s="35"/>
    </row>
    <row r="166" s="39" customFormat="true" ht="18" hidden="false" customHeight="false" outlineLevel="0" collapsed="false">
      <c r="A166" s="37"/>
      <c r="B166" s="37"/>
      <c r="C166" s="38" t="s">
        <v>166</v>
      </c>
      <c r="D166" s="65" t="s">
        <v>94</v>
      </c>
      <c r="E166" s="35"/>
      <c r="F166" s="35"/>
      <c r="G166" s="35"/>
      <c r="H166" s="35"/>
      <c r="I166" s="65" t="s">
        <v>94</v>
      </c>
      <c r="J166" s="35"/>
      <c r="K166" s="35"/>
      <c r="L166" s="35"/>
      <c r="M166" s="35"/>
      <c r="O166" s="35"/>
      <c r="P166" s="35"/>
      <c r="Q166" s="35"/>
      <c r="R166" s="35"/>
      <c r="T166" s="35"/>
      <c r="U166" s="35"/>
      <c r="V166" s="35"/>
    </row>
    <row r="167" s="39" customFormat="true" ht="15.75" hidden="false" customHeight="false" outlineLevel="0" collapsed="false">
      <c r="A167" s="37"/>
      <c r="B167" s="37"/>
      <c r="C167" s="38"/>
      <c r="E167" s="35"/>
      <c r="F167" s="35"/>
      <c r="G167" s="35"/>
      <c r="H167" s="35"/>
      <c r="J167" s="35"/>
      <c r="K167" s="35"/>
      <c r="L167" s="35"/>
      <c r="M167" s="35"/>
      <c r="O167" s="35"/>
      <c r="P167" s="35"/>
      <c r="Q167" s="35"/>
      <c r="R167" s="35"/>
      <c r="T167" s="35"/>
      <c r="U167" s="35"/>
      <c r="V167" s="35"/>
    </row>
    <row r="168" s="39" customFormat="true" ht="15.75" hidden="true" customHeight="true" outlineLevel="0" collapsed="false">
      <c r="A168" s="37"/>
      <c r="B168" s="37"/>
      <c r="C168" s="38" t="s">
        <v>167</v>
      </c>
      <c r="E168" s="58"/>
      <c r="F168" s="58"/>
      <c r="G168" s="58"/>
      <c r="H168" s="58"/>
      <c r="J168" s="58"/>
      <c r="K168" s="58"/>
      <c r="L168" s="58"/>
      <c r="M168" s="58"/>
      <c r="O168" s="58"/>
      <c r="P168" s="58"/>
      <c r="Q168" s="58"/>
      <c r="R168" s="58"/>
      <c r="T168" s="35"/>
      <c r="U168" s="35"/>
      <c r="V168" s="35"/>
    </row>
    <row r="169" customFormat="false" ht="15.75" hidden="true" customHeight="true" outlineLevel="0" collapsed="false">
      <c r="A169" s="37"/>
      <c r="B169" s="37"/>
      <c r="C169" s="38" t="s">
        <v>168</v>
      </c>
      <c r="D169" s="39"/>
      <c r="E169" s="58"/>
      <c r="F169" s="58"/>
      <c r="G169" s="58"/>
      <c r="H169" s="58"/>
      <c r="J169" s="58"/>
      <c r="K169" s="58"/>
      <c r="L169" s="58"/>
      <c r="M169" s="58"/>
      <c r="O169" s="58"/>
      <c r="P169" s="58"/>
      <c r="Q169" s="58"/>
      <c r="R169" s="58"/>
      <c r="T169" s="35"/>
      <c r="U169" s="35"/>
      <c r="V169" s="35"/>
    </row>
    <row r="170" s="39" customFormat="true" ht="15.75" hidden="true" customHeight="true" outlineLevel="0" collapsed="false">
      <c r="A170" s="48"/>
      <c r="B170" s="48"/>
      <c r="C170" s="66" t="s">
        <v>169</v>
      </c>
      <c r="D170" s="0"/>
      <c r="E170" s="58"/>
      <c r="F170" s="58"/>
      <c r="G170" s="58"/>
      <c r="H170" s="58"/>
      <c r="J170" s="58"/>
      <c r="K170" s="58"/>
      <c r="L170" s="58"/>
      <c r="M170" s="58"/>
      <c r="O170" s="58"/>
      <c r="P170" s="58"/>
      <c r="Q170" s="58"/>
      <c r="R170" s="58"/>
      <c r="T170" s="35"/>
      <c r="U170" s="35"/>
      <c r="V170" s="35"/>
    </row>
    <row r="171" s="39" customFormat="true" ht="18" hidden="false" customHeight="false" outlineLevel="0" collapsed="false">
      <c r="A171" s="37" t="n">
        <v>64</v>
      </c>
      <c r="B171" s="54" t="n">
        <v>65</v>
      </c>
      <c r="C171" s="64" t="s">
        <v>170</v>
      </c>
      <c r="D171" s="65"/>
      <c r="E171" s="35" t="n">
        <v>400</v>
      </c>
      <c r="F171" s="35"/>
      <c r="G171" s="35"/>
      <c r="H171" s="35" t="n">
        <f aca="false">SUM(E171:G171)</f>
        <v>400</v>
      </c>
      <c r="I171" s="65"/>
      <c r="J171" s="35"/>
      <c r="K171" s="35"/>
      <c r="L171" s="35"/>
      <c r="M171" s="35"/>
      <c r="N171" s="65"/>
      <c r="O171" s="35" t="n">
        <f aca="false">+E171-J171</f>
        <v>400</v>
      </c>
      <c r="P171" s="35"/>
      <c r="Q171" s="35"/>
      <c r="R171" s="35" t="n">
        <f aca="false">SUM(O171:Q171)</f>
        <v>400</v>
      </c>
      <c r="S171" s="65"/>
      <c r="T171" s="35"/>
      <c r="U171" s="35"/>
      <c r="V171" s="35"/>
    </row>
    <row r="172" s="39" customFormat="true" ht="18" hidden="false" customHeight="false" outlineLevel="0" collapsed="false">
      <c r="A172" s="37"/>
      <c r="B172" s="37"/>
      <c r="C172" s="38"/>
      <c r="D172" s="65"/>
      <c r="E172" s="35"/>
      <c r="F172" s="35"/>
      <c r="G172" s="35"/>
      <c r="H172" s="35"/>
      <c r="I172" s="65"/>
      <c r="J172" s="35"/>
      <c r="K172" s="35"/>
      <c r="L172" s="35"/>
      <c r="M172" s="35"/>
      <c r="N172" s="65"/>
      <c r="O172" s="35"/>
      <c r="P172" s="35"/>
      <c r="Q172" s="35"/>
      <c r="R172" s="35"/>
      <c r="S172" s="65"/>
      <c r="T172" s="35"/>
      <c r="U172" s="35"/>
      <c r="V172" s="35"/>
    </row>
    <row r="173" s="39" customFormat="true" ht="18" hidden="false" customHeight="false" outlineLevel="0" collapsed="false">
      <c r="A173" s="37" t="n">
        <v>65</v>
      </c>
      <c r="B173" s="37" t="s">
        <v>444</v>
      </c>
      <c r="C173" s="52" t="s">
        <v>171</v>
      </c>
      <c r="D173" s="65"/>
      <c r="E173" s="35"/>
      <c r="F173" s="35"/>
      <c r="G173" s="35" t="n">
        <v>30</v>
      </c>
      <c r="H173" s="35" t="n">
        <f aca="false">SUM(E173:G173)</f>
        <v>30</v>
      </c>
      <c r="I173" s="65"/>
      <c r="J173" s="35"/>
      <c r="K173" s="35"/>
      <c r="L173" s="35"/>
      <c r="M173" s="35"/>
      <c r="N173" s="65"/>
      <c r="O173" s="35" t="n">
        <f aca="false">+E173-J173</f>
        <v>0</v>
      </c>
      <c r="P173" s="35"/>
      <c r="Q173" s="35" t="n">
        <v>30</v>
      </c>
      <c r="R173" s="35" t="n">
        <f aca="false">SUM(O173:Q173)</f>
        <v>30</v>
      </c>
      <c r="S173" s="65"/>
      <c r="T173" s="35"/>
      <c r="U173" s="35"/>
      <c r="V173" s="35"/>
    </row>
    <row r="174" s="39" customFormat="true" ht="18" hidden="false" customHeight="false" outlineLevel="0" collapsed="false">
      <c r="A174" s="37"/>
      <c r="B174" s="37"/>
      <c r="C174" s="38"/>
      <c r="D174" s="65"/>
      <c r="E174" s="35"/>
      <c r="F174" s="35"/>
      <c r="G174" s="35"/>
      <c r="H174" s="35"/>
      <c r="I174" s="65"/>
      <c r="J174" s="35"/>
      <c r="K174" s="35"/>
      <c r="L174" s="35"/>
      <c r="M174" s="35"/>
      <c r="N174" s="65"/>
      <c r="O174" s="35"/>
      <c r="P174" s="35"/>
      <c r="Q174" s="35"/>
      <c r="R174" s="35"/>
      <c r="S174" s="65"/>
      <c r="T174" s="35"/>
      <c r="U174" s="35"/>
      <c r="V174" s="35"/>
    </row>
    <row r="175" s="39" customFormat="true" ht="18" hidden="false" customHeight="false" outlineLevel="0" collapsed="false">
      <c r="A175" s="37"/>
      <c r="B175" s="37" t="s">
        <v>330</v>
      </c>
      <c r="C175" s="52" t="s">
        <v>882</v>
      </c>
      <c r="D175" s="65"/>
      <c r="E175" s="35"/>
      <c r="F175" s="35"/>
      <c r="G175" s="35" t="n">
        <v>26</v>
      </c>
      <c r="H175" s="35" t="n">
        <f aca="false">SUM(E175:G175)</f>
        <v>26</v>
      </c>
      <c r="I175" s="65"/>
      <c r="J175" s="35"/>
      <c r="K175" s="35"/>
      <c r="L175" s="35"/>
      <c r="M175" s="35"/>
      <c r="N175" s="65"/>
      <c r="O175" s="35"/>
      <c r="P175" s="35"/>
      <c r="Q175" s="35" t="n">
        <v>26</v>
      </c>
      <c r="R175" s="35" t="n">
        <f aca="false">SUM(O175:Q175)</f>
        <v>26</v>
      </c>
      <c r="S175" s="65"/>
      <c r="T175" s="35"/>
      <c r="U175" s="35"/>
      <c r="V175" s="35"/>
    </row>
    <row r="176" s="39" customFormat="true" ht="16.5" hidden="false" customHeight="false" outlineLevel="0" collapsed="false">
      <c r="A176" s="37"/>
      <c r="B176" s="37"/>
      <c r="C176" s="38"/>
      <c r="E176" s="35"/>
      <c r="F176" s="35"/>
      <c r="G176" s="35"/>
      <c r="H176" s="35"/>
      <c r="J176" s="35"/>
      <c r="K176" s="35"/>
      <c r="L176" s="35"/>
      <c r="M176" s="35"/>
      <c r="O176" s="35"/>
      <c r="P176" s="35"/>
      <c r="Q176" s="35"/>
      <c r="R176" s="35"/>
      <c r="T176" s="35"/>
      <c r="U176" s="35"/>
      <c r="V176" s="35"/>
    </row>
    <row r="177" customFormat="false" ht="15.75" hidden="false" customHeight="false" outlineLevel="0" collapsed="false">
      <c r="A177" s="42"/>
      <c r="B177" s="42"/>
      <c r="C177" s="43"/>
      <c r="E177" s="44"/>
      <c r="F177" s="44"/>
      <c r="G177" s="44"/>
      <c r="H177" s="44"/>
      <c r="J177" s="44"/>
      <c r="K177" s="44"/>
      <c r="L177" s="44"/>
      <c r="M177" s="44"/>
      <c r="O177" s="44"/>
      <c r="P177" s="44"/>
      <c r="Q177" s="44"/>
      <c r="R177" s="44"/>
      <c r="T177" s="44"/>
      <c r="U177" s="44"/>
      <c r="V177" s="44"/>
    </row>
    <row r="178" customFormat="false" ht="16.5" hidden="false" customHeight="false" outlineLevel="0" collapsed="false">
      <c r="A178" s="45"/>
      <c r="B178" s="45"/>
      <c r="C178" s="46" t="s">
        <v>172</v>
      </c>
      <c r="E178" s="47" t="n">
        <f aca="false">SUM(E159:E177)</f>
        <v>1000</v>
      </c>
      <c r="F178" s="47" t="n">
        <f aca="false">SUM(F159:F177)</f>
        <v>0</v>
      </c>
      <c r="G178" s="47" t="n">
        <f aca="false">SUM(G159:G177)</f>
        <v>-444</v>
      </c>
      <c r="H178" s="47" t="n">
        <f aca="false">SUM(H159:H177)</f>
        <v>556</v>
      </c>
      <c r="J178" s="47" t="n">
        <f aca="false">SUM(J159:J177)</f>
        <v>500</v>
      </c>
      <c r="K178" s="47" t="n">
        <f aca="false">SUM(K159:K177)</f>
        <v>-500</v>
      </c>
      <c r="L178" s="47" t="n">
        <f aca="false">SUM(L159:L177)</f>
        <v>0</v>
      </c>
      <c r="M178" s="47" t="n">
        <f aca="false">SUM(M159:M177)</f>
        <v>0</v>
      </c>
      <c r="O178" s="47" t="n">
        <f aca="false">SUM(O159:O177)</f>
        <v>500</v>
      </c>
      <c r="P178" s="47" t="n">
        <f aca="false">SUM(P159:P177)</f>
        <v>0</v>
      </c>
      <c r="Q178" s="47" t="n">
        <f aca="false">SUM(Q159:Q177)</f>
        <v>56</v>
      </c>
      <c r="R178" s="47" t="n">
        <f aca="false">SUM(R159:R177)</f>
        <v>556</v>
      </c>
      <c r="T178" s="47" t="n">
        <f aca="false">SUM(T159:T177)</f>
        <v>0</v>
      </c>
      <c r="U178" s="47" t="n">
        <f aca="false">SUM(U159:U177)</f>
        <v>0</v>
      </c>
      <c r="V178" s="47" t="n">
        <f aca="false">SUM(V159:V177)</f>
        <v>0</v>
      </c>
    </row>
    <row r="179" customFormat="false" ht="15.75" hidden="false" customHeight="false" outlineLevel="0" collapsed="false">
      <c r="E179" s="35"/>
      <c r="F179" s="35"/>
      <c r="G179" s="35"/>
      <c r="H179" s="35"/>
      <c r="J179" s="35"/>
      <c r="K179" s="35"/>
      <c r="L179" s="35"/>
      <c r="M179" s="35"/>
      <c r="O179" s="35"/>
      <c r="P179" s="35"/>
      <c r="Q179" s="35"/>
      <c r="R179" s="35"/>
      <c r="T179" s="35"/>
      <c r="U179" s="35"/>
      <c r="V179" s="35"/>
    </row>
    <row r="180" customFormat="false" ht="20.25" hidden="false" customHeight="false" outlineLevel="0" collapsed="false">
      <c r="A180" s="33"/>
      <c r="B180" s="33"/>
      <c r="C180" s="34" t="s">
        <v>173</v>
      </c>
      <c r="E180" s="35"/>
      <c r="F180" s="35"/>
      <c r="G180" s="35"/>
      <c r="H180" s="35"/>
      <c r="J180" s="35"/>
      <c r="K180" s="35"/>
      <c r="L180" s="35"/>
      <c r="M180" s="35"/>
      <c r="O180" s="35"/>
      <c r="P180" s="35"/>
      <c r="Q180" s="35"/>
      <c r="R180" s="35"/>
      <c r="T180" s="35"/>
      <c r="U180" s="35"/>
      <c r="V180" s="35"/>
    </row>
    <row r="181" customFormat="false" ht="15.75" hidden="false" customHeight="false" outlineLevel="0" collapsed="false">
      <c r="A181" s="33"/>
      <c r="B181" s="33"/>
      <c r="C181" s="67" t="s">
        <v>174</v>
      </c>
      <c r="E181" s="35"/>
      <c r="F181" s="35"/>
      <c r="G181" s="35"/>
      <c r="H181" s="35"/>
      <c r="J181" s="35"/>
      <c r="K181" s="35"/>
      <c r="L181" s="35"/>
      <c r="M181" s="35"/>
      <c r="O181" s="35"/>
      <c r="P181" s="35"/>
      <c r="Q181" s="35"/>
      <c r="R181" s="35"/>
      <c r="T181" s="35"/>
      <c r="U181" s="35"/>
      <c r="V181" s="35"/>
    </row>
    <row r="182" s="39" customFormat="true" ht="15.75" hidden="true" customHeight="true" outlineLevel="0" collapsed="false">
      <c r="A182" s="37"/>
      <c r="B182" s="37"/>
      <c r="C182" s="38" t="s">
        <v>175</v>
      </c>
      <c r="E182" s="35"/>
      <c r="F182" s="35"/>
      <c r="G182" s="35"/>
      <c r="H182" s="35"/>
      <c r="J182" s="35"/>
      <c r="K182" s="35"/>
      <c r="L182" s="35"/>
      <c r="M182" s="35"/>
      <c r="O182" s="35"/>
      <c r="P182" s="35"/>
      <c r="Q182" s="35"/>
      <c r="R182" s="35"/>
      <c r="T182" s="35"/>
      <c r="U182" s="35"/>
      <c r="V182" s="35"/>
    </row>
    <row r="183" s="39" customFormat="true" ht="15.75" hidden="false" customHeight="false" outlineLevel="0" collapsed="false">
      <c r="A183" s="54" t="n">
        <v>66</v>
      </c>
      <c r="B183" s="54" t="n">
        <v>67</v>
      </c>
      <c r="C183" s="38" t="s">
        <v>176</v>
      </c>
      <c r="E183" s="35"/>
      <c r="F183" s="35" t="n">
        <f aca="false">250+250</f>
        <v>500</v>
      </c>
      <c r="G183" s="35"/>
      <c r="H183" s="35" t="n">
        <f aca="false">SUM(E183:G183)</f>
        <v>500</v>
      </c>
      <c r="J183" s="35"/>
      <c r="K183" s="35" t="n">
        <v>250</v>
      </c>
      <c r="L183" s="35"/>
      <c r="M183" s="35" t="n">
        <f aca="false">SUM(J183:L183)</f>
        <v>250</v>
      </c>
      <c r="O183" s="35" t="n">
        <f aca="false">+E183-J183</f>
        <v>0</v>
      </c>
      <c r="P183" s="35" t="n">
        <v>250</v>
      </c>
      <c r="Q183" s="35"/>
      <c r="R183" s="35" t="n">
        <f aca="false">SUM(O183:Q183)</f>
        <v>250</v>
      </c>
      <c r="T183" s="35" t="n">
        <v>0</v>
      </c>
      <c r="U183" s="35" t="n">
        <v>0</v>
      </c>
      <c r="V183" s="35" t="n">
        <v>0</v>
      </c>
    </row>
    <row r="184" s="39" customFormat="true" ht="15.75" hidden="false" customHeight="false" outlineLevel="0" collapsed="false">
      <c r="A184" s="54" t="n">
        <v>67</v>
      </c>
      <c r="B184" s="54" t="n">
        <v>68</v>
      </c>
      <c r="C184" s="38" t="s">
        <v>177</v>
      </c>
      <c r="E184" s="35" t="n">
        <v>133</v>
      </c>
      <c r="F184" s="35" t="n">
        <f aca="false">100+33</f>
        <v>133</v>
      </c>
      <c r="G184" s="35"/>
      <c r="H184" s="35" t="n">
        <f aca="false">SUM(E184:G184)</f>
        <v>266</v>
      </c>
      <c r="J184" s="35" t="n">
        <v>33</v>
      </c>
      <c r="K184" s="35" t="n">
        <v>33</v>
      </c>
      <c r="L184" s="35"/>
      <c r="M184" s="35" t="n">
        <f aca="false">SUM(J184:L184)</f>
        <v>66</v>
      </c>
      <c r="O184" s="35" t="n">
        <f aca="false">+E184-J184</f>
        <v>100</v>
      </c>
      <c r="P184" s="35" t="n">
        <v>100</v>
      </c>
      <c r="Q184" s="35"/>
      <c r="R184" s="35" t="n">
        <f aca="false">SUM(O184:Q184)</f>
        <v>200</v>
      </c>
      <c r="T184" s="35" t="n">
        <v>0</v>
      </c>
      <c r="U184" s="35" t="n">
        <v>0</v>
      </c>
      <c r="V184" s="35" t="n">
        <v>5</v>
      </c>
    </row>
    <row r="185" s="39" customFormat="true" ht="15.75" hidden="false" customHeight="false" outlineLevel="0" collapsed="false">
      <c r="A185" s="54" t="n">
        <v>68</v>
      </c>
      <c r="B185" s="54" t="n">
        <v>69</v>
      </c>
      <c r="C185" s="38" t="s">
        <v>178</v>
      </c>
      <c r="E185" s="35" t="n">
        <v>500</v>
      </c>
      <c r="F185" s="35"/>
      <c r="G185" s="35" t="n">
        <v>-500</v>
      </c>
      <c r="H185" s="35" t="n">
        <f aca="false">SUM(E185:G185)</f>
        <v>0</v>
      </c>
      <c r="J185" s="35"/>
      <c r="K185" s="35"/>
      <c r="L185" s="35"/>
      <c r="M185" s="35"/>
      <c r="O185" s="35" t="n">
        <f aca="false">+E185-J185</f>
        <v>500</v>
      </c>
      <c r="P185" s="35"/>
      <c r="Q185" s="35" t="n">
        <v>-500</v>
      </c>
      <c r="R185" s="35" t="n">
        <f aca="false">SUM(O185:Q185)</f>
        <v>0</v>
      </c>
      <c r="T185" s="35" t="n">
        <v>0</v>
      </c>
      <c r="U185" s="35" t="n">
        <v>10</v>
      </c>
      <c r="V185" s="35" t="n">
        <v>10</v>
      </c>
    </row>
    <row r="186" customFormat="false" ht="15.75" hidden="false" customHeight="false" outlineLevel="0" collapsed="false">
      <c r="A186" s="37" t="n">
        <v>69</v>
      </c>
      <c r="B186" s="37" t="n">
        <v>70</v>
      </c>
      <c r="C186" s="38" t="s">
        <v>180</v>
      </c>
      <c r="E186" s="35"/>
      <c r="F186" s="35"/>
      <c r="G186" s="35" t="n">
        <v>1350</v>
      </c>
      <c r="H186" s="35" t="n">
        <f aca="false">SUM(E186:G186)</f>
        <v>1350</v>
      </c>
      <c r="J186" s="35"/>
      <c r="K186" s="35"/>
      <c r="L186" s="35"/>
      <c r="M186" s="35"/>
      <c r="O186" s="35" t="n">
        <f aca="false">+E186-J186</f>
        <v>0</v>
      </c>
      <c r="P186" s="35"/>
      <c r="Q186" s="35" t="n">
        <v>1350</v>
      </c>
      <c r="R186" s="35" t="n">
        <f aca="false">SUM(O186:Q186)</f>
        <v>1350</v>
      </c>
      <c r="T186" s="62"/>
      <c r="U186" s="62"/>
      <c r="V186" s="62"/>
    </row>
    <row r="187" customFormat="false" ht="15.75" hidden="false" customHeight="false" outlineLevel="0" collapsed="false">
      <c r="A187" s="37" t="n">
        <v>70</v>
      </c>
      <c r="B187" s="37" t="n">
        <v>71</v>
      </c>
      <c r="C187" s="38" t="s">
        <v>181</v>
      </c>
      <c r="E187" s="35"/>
      <c r="F187" s="35"/>
      <c r="G187" s="35" t="n">
        <v>100</v>
      </c>
      <c r="H187" s="35" t="n">
        <f aca="false">SUM(E187:G187)</f>
        <v>100</v>
      </c>
      <c r="J187" s="35"/>
      <c r="K187" s="35"/>
      <c r="L187" s="35"/>
      <c r="M187" s="35"/>
      <c r="O187" s="35" t="n">
        <f aca="false">+E187-J187</f>
        <v>0</v>
      </c>
      <c r="P187" s="35"/>
      <c r="Q187" s="35" t="n">
        <v>100</v>
      </c>
      <c r="R187" s="35" t="n">
        <f aca="false">SUM(O187:Q187)</f>
        <v>100</v>
      </c>
      <c r="T187" s="62"/>
      <c r="U187" s="62"/>
      <c r="V187" s="62"/>
    </row>
    <row r="188" customFormat="false" ht="15.75" hidden="false" customHeight="false" outlineLevel="0" collapsed="false">
      <c r="A188" s="37" t="n">
        <v>71</v>
      </c>
      <c r="B188" s="37" t="s">
        <v>429</v>
      </c>
      <c r="C188" s="38" t="s">
        <v>182</v>
      </c>
      <c r="E188" s="35"/>
      <c r="F188" s="35"/>
      <c r="G188" s="35" t="n">
        <v>80</v>
      </c>
      <c r="H188" s="35" t="n">
        <f aca="false">SUM(E188:G188)</f>
        <v>80</v>
      </c>
      <c r="J188" s="35"/>
      <c r="K188" s="35"/>
      <c r="L188" s="35"/>
      <c r="M188" s="35"/>
      <c r="O188" s="35" t="n">
        <f aca="false">+E188-J188</f>
        <v>0</v>
      </c>
      <c r="P188" s="35"/>
      <c r="Q188" s="35" t="n">
        <v>80</v>
      </c>
      <c r="R188" s="35" t="n">
        <f aca="false">SUM(O188:Q188)</f>
        <v>80</v>
      </c>
      <c r="T188" s="62"/>
      <c r="U188" s="62"/>
      <c r="V188" s="62"/>
    </row>
    <row r="189" customFormat="false" ht="15.75" hidden="false" customHeight="false" outlineLevel="0" collapsed="false">
      <c r="A189" s="37"/>
      <c r="B189" s="37" t="s">
        <v>431</v>
      </c>
      <c r="C189" s="38" t="s">
        <v>432</v>
      </c>
      <c r="E189" s="35"/>
      <c r="F189" s="35"/>
      <c r="G189" s="35" t="n">
        <v>45</v>
      </c>
      <c r="H189" s="35" t="n">
        <f aca="false">SUM(E189:G189)</f>
        <v>45</v>
      </c>
      <c r="J189" s="35"/>
      <c r="K189" s="35"/>
      <c r="L189" s="35"/>
      <c r="M189" s="35"/>
      <c r="O189" s="35"/>
      <c r="P189" s="35"/>
      <c r="Q189" s="35" t="n">
        <v>45</v>
      </c>
      <c r="R189" s="35" t="n">
        <f aca="false">SUM(O189:Q189)</f>
        <v>45</v>
      </c>
      <c r="T189" s="62"/>
      <c r="U189" s="62"/>
      <c r="V189" s="62"/>
    </row>
    <row r="190" customFormat="false" ht="15.75" hidden="false" customHeight="false" outlineLevel="0" collapsed="false">
      <c r="A190" s="37" t="n">
        <v>72</v>
      </c>
      <c r="B190" s="37" t="n">
        <v>73</v>
      </c>
      <c r="C190" s="38" t="s">
        <v>183</v>
      </c>
      <c r="E190" s="35"/>
      <c r="F190" s="35"/>
      <c r="G190" s="35" t="n">
        <v>1890</v>
      </c>
      <c r="H190" s="35" t="n">
        <f aca="false">SUM(E190:G190)</f>
        <v>1890</v>
      </c>
      <c r="J190" s="35"/>
      <c r="K190" s="35"/>
      <c r="L190" s="35" t="n">
        <v>1850</v>
      </c>
      <c r="M190" s="35" t="n">
        <f aca="false">SUM(J190:L190)</f>
        <v>1850</v>
      </c>
      <c r="O190" s="35" t="n">
        <f aca="false">+E190-J190</f>
        <v>0</v>
      </c>
      <c r="P190" s="35"/>
      <c r="Q190" s="35" t="n">
        <v>40</v>
      </c>
      <c r="R190" s="35" t="n">
        <f aca="false">SUM(O190:Q190)</f>
        <v>40</v>
      </c>
      <c r="T190" s="62"/>
      <c r="U190" s="62"/>
      <c r="V190" s="62"/>
    </row>
    <row r="191" customFormat="false" ht="15.75" hidden="false" customHeight="false" outlineLevel="0" collapsed="false">
      <c r="A191" s="37" t="n">
        <v>73</v>
      </c>
      <c r="B191" s="37" t="n">
        <v>74</v>
      </c>
      <c r="C191" s="38" t="s">
        <v>184</v>
      </c>
      <c r="E191" s="35"/>
      <c r="F191" s="35"/>
      <c r="G191" s="35" t="n">
        <v>1286</v>
      </c>
      <c r="H191" s="35" t="n">
        <f aca="false">SUM(E191:G191)</f>
        <v>1286</v>
      </c>
      <c r="J191" s="35"/>
      <c r="K191" s="35"/>
      <c r="L191" s="35" t="n">
        <v>1246</v>
      </c>
      <c r="M191" s="35" t="n">
        <f aca="false">SUM(J191:L191)</f>
        <v>1246</v>
      </c>
      <c r="O191" s="35" t="n">
        <f aca="false">+E191-J191</f>
        <v>0</v>
      </c>
      <c r="P191" s="35"/>
      <c r="Q191" s="35" t="n">
        <v>40</v>
      </c>
      <c r="R191" s="35" t="n">
        <f aca="false">SUM(O191:Q191)</f>
        <v>40</v>
      </c>
      <c r="T191" s="62"/>
      <c r="U191" s="62"/>
      <c r="V191" s="62"/>
    </row>
    <row r="192" customFormat="false" ht="20.25" hidden="false" customHeight="false" outlineLevel="0" collapsed="false">
      <c r="A192" s="37"/>
      <c r="B192" s="37"/>
      <c r="C192" s="68"/>
      <c r="E192" s="35"/>
      <c r="F192" s="35"/>
      <c r="G192" s="35"/>
      <c r="H192" s="35"/>
      <c r="J192" s="35"/>
      <c r="K192" s="35"/>
      <c r="L192" s="35"/>
      <c r="M192" s="35"/>
      <c r="O192" s="35"/>
      <c r="P192" s="35"/>
      <c r="Q192" s="35"/>
      <c r="R192" s="35"/>
      <c r="T192" s="35"/>
      <c r="U192" s="35"/>
      <c r="V192" s="35"/>
    </row>
    <row r="193" s="39" customFormat="true" ht="15.75" hidden="false" customHeight="false" outlineLevel="0" collapsed="false">
      <c r="A193" s="37"/>
      <c r="B193" s="37"/>
      <c r="C193" s="67" t="s">
        <v>185</v>
      </c>
      <c r="E193" s="35"/>
      <c r="F193" s="35"/>
      <c r="G193" s="35"/>
      <c r="H193" s="35"/>
      <c r="J193" s="35"/>
      <c r="K193" s="35"/>
      <c r="L193" s="35"/>
      <c r="M193" s="35"/>
      <c r="O193" s="35"/>
      <c r="P193" s="35"/>
      <c r="Q193" s="35"/>
      <c r="R193" s="35"/>
      <c r="T193" s="35"/>
      <c r="U193" s="35"/>
      <c r="V193" s="35"/>
    </row>
    <row r="194" s="39" customFormat="true" ht="15.75" hidden="false" customHeight="false" outlineLevel="0" collapsed="false">
      <c r="A194" s="54" t="n">
        <v>74</v>
      </c>
      <c r="B194" s="54" t="n">
        <v>75</v>
      </c>
      <c r="C194" s="38" t="s">
        <v>186</v>
      </c>
      <c r="E194" s="35"/>
      <c r="F194" s="35"/>
      <c r="G194" s="35" t="n">
        <v>78</v>
      </c>
      <c r="H194" s="35" t="n">
        <f aca="false">SUM(E194:G194)</f>
        <v>78</v>
      </c>
      <c r="J194" s="35"/>
      <c r="K194" s="35"/>
      <c r="L194" s="35"/>
      <c r="M194" s="35"/>
      <c r="O194" s="35" t="n">
        <f aca="false">+E194-J194</f>
        <v>0</v>
      </c>
      <c r="P194" s="35"/>
      <c r="Q194" s="35" t="n">
        <v>78</v>
      </c>
      <c r="R194" s="35" t="n">
        <f aca="false">SUM(O194:Q194)</f>
        <v>78</v>
      </c>
      <c r="T194" s="35"/>
      <c r="U194" s="35"/>
      <c r="V194" s="35"/>
    </row>
    <row r="195" s="39" customFormat="true" ht="15.75" hidden="false" customHeight="false" outlineLevel="0" collapsed="false">
      <c r="A195" s="54" t="n">
        <v>75</v>
      </c>
      <c r="B195" s="54" t="n">
        <v>76</v>
      </c>
      <c r="C195" s="38" t="s">
        <v>187</v>
      </c>
      <c r="E195" s="35" t="n">
        <v>25</v>
      </c>
      <c r="F195" s="35"/>
      <c r="G195" s="35"/>
      <c r="H195" s="35" t="n">
        <f aca="false">SUM(E195:G195)</f>
        <v>25</v>
      </c>
      <c r="J195" s="35"/>
      <c r="K195" s="35"/>
      <c r="L195" s="35"/>
      <c r="M195" s="35"/>
      <c r="O195" s="35" t="n">
        <f aca="false">+E195-J195</f>
        <v>25</v>
      </c>
      <c r="P195" s="35"/>
      <c r="Q195" s="35"/>
      <c r="R195" s="35" t="n">
        <f aca="false">SUM(O195:Q195)</f>
        <v>25</v>
      </c>
      <c r="T195" s="35" t="n">
        <v>0</v>
      </c>
      <c r="U195" s="35" t="n">
        <v>0</v>
      </c>
      <c r="V195" s="35" t="n">
        <v>0</v>
      </c>
    </row>
    <row r="196" customFormat="false" ht="16.5" hidden="false" customHeight="false" outlineLevel="0" collapsed="false">
      <c r="A196" s="37"/>
      <c r="B196" s="37"/>
      <c r="C196" s="20"/>
      <c r="E196" s="35"/>
      <c r="F196" s="35"/>
      <c r="G196" s="35"/>
      <c r="H196" s="35"/>
      <c r="J196" s="35"/>
      <c r="K196" s="35"/>
      <c r="L196" s="35"/>
      <c r="M196" s="35"/>
      <c r="O196" s="35"/>
      <c r="P196" s="35"/>
      <c r="Q196" s="35"/>
      <c r="R196" s="35"/>
      <c r="T196" s="35"/>
      <c r="U196" s="35"/>
      <c r="V196" s="35"/>
    </row>
    <row r="197" customFormat="false" ht="15.75" hidden="false" customHeight="false" outlineLevel="0" collapsed="false">
      <c r="A197" s="42"/>
      <c r="B197" s="42"/>
      <c r="C197" s="43"/>
      <c r="E197" s="44"/>
      <c r="F197" s="44"/>
      <c r="G197" s="44"/>
      <c r="H197" s="44"/>
      <c r="J197" s="44"/>
      <c r="K197" s="44"/>
      <c r="L197" s="44"/>
      <c r="M197" s="44"/>
      <c r="O197" s="44"/>
      <c r="P197" s="44"/>
      <c r="Q197" s="44"/>
      <c r="R197" s="44"/>
      <c r="T197" s="44"/>
      <c r="U197" s="44"/>
      <c r="V197" s="44"/>
    </row>
    <row r="198" customFormat="false" ht="16.5" hidden="false" customHeight="false" outlineLevel="0" collapsed="false">
      <c r="A198" s="45"/>
      <c r="B198" s="45"/>
      <c r="C198" s="46" t="s">
        <v>188</v>
      </c>
      <c r="E198" s="46" t="n">
        <f aca="false">SUM(E183:E197)</f>
        <v>658</v>
      </c>
      <c r="F198" s="46" t="n">
        <f aca="false">SUM(F183:F197)</f>
        <v>633</v>
      </c>
      <c r="G198" s="46" t="n">
        <f aca="false">SUM(G183:G197)</f>
        <v>4329</v>
      </c>
      <c r="H198" s="46" t="n">
        <f aca="false">SUM(H183:H197)</f>
        <v>5620</v>
      </c>
      <c r="J198" s="46" t="n">
        <f aca="false">SUM(J183:J197)</f>
        <v>33</v>
      </c>
      <c r="K198" s="46" t="n">
        <f aca="false">SUM(K183:K197)</f>
        <v>283</v>
      </c>
      <c r="L198" s="46" t="n">
        <f aca="false">SUM(L183:L197)</f>
        <v>3096</v>
      </c>
      <c r="M198" s="46" t="n">
        <f aca="false">SUM(M183:M197)</f>
        <v>3412</v>
      </c>
      <c r="O198" s="46" t="n">
        <f aca="false">SUM(O183:O197)</f>
        <v>625</v>
      </c>
      <c r="P198" s="46" t="n">
        <f aca="false">SUM(P183:P197)</f>
        <v>350</v>
      </c>
      <c r="Q198" s="46" t="n">
        <f aca="false">SUM(Q183:Q197)</f>
        <v>1233</v>
      </c>
      <c r="R198" s="46" t="n">
        <f aca="false">SUM(R183:R197)</f>
        <v>2208</v>
      </c>
      <c r="T198" s="46" t="n">
        <v>0</v>
      </c>
      <c r="U198" s="46" t="n">
        <v>0</v>
      </c>
      <c r="V198" s="46" t="n">
        <v>0</v>
      </c>
    </row>
    <row r="199" customFormat="false" ht="16.5" hidden="false" customHeight="false" outlineLevel="0" collapsed="false">
      <c r="T199" s="2"/>
      <c r="U199" s="2"/>
      <c r="V199" s="2"/>
    </row>
    <row r="200" customFormat="false" ht="15.75" hidden="false" customHeight="false" outlineLevel="0" collapsed="false">
      <c r="A200" s="42"/>
      <c r="B200" s="42"/>
      <c r="C200" s="43"/>
      <c r="E200" s="44"/>
      <c r="F200" s="44"/>
      <c r="G200" s="44"/>
      <c r="H200" s="44"/>
      <c r="J200" s="44"/>
      <c r="K200" s="44"/>
      <c r="L200" s="44"/>
      <c r="M200" s="44"/>
      <c r="O200" s="44"/>
      <c r="P200" s="44"/>
      <c r="Q200" s="44"/>
      <c r="R200" s="44"/>
      <c r="T200" s="44"/>
      <c r="U200" s="44"/>
      <c r="V200" s="44"/>
    </row>
    <row r="201" customFormat="false" ht="16.5" hidden="false" customHeight="false" outlineLevel="0" collapsed="false">
      <c r="A201" s="45"/>
      <c r="B201" s="45"/>
      <c r="C201" s="46" t="s">
        <v>189</v>
      </c>
      <c r="E201" s="47" t="n">
        <f aca="false">E198+E178+E82+E156+E64</f>
        <v>23006</v>
      </c>
      <c r="F201" s="47" t="n">
        <f aca="false">F198+F178+F82+F156+F64</f>
        <v>21272</v>
      </c>
      <c r="G201" s="47" t="n">
        <f aca="false">G198+G178+G82+G156+G64</f>
        <v>7239</v>
      </c>
      <c r="H201" s="47" t="n">
        <f aca="false">H198+H178+H82+H156+H64</f>
        <v>51517</v>
      </c>
      <c r="J201" s="47" t="n">
        <f aca="false">J198+J178+J82+J156+J64</f>
        <v>17162</v>
      </c>
      <c r="K201" s="47" t="n">
        <f aca="false">K198+K178+K82+K156+K64</f>
        <v>17136</v>
      </c>
      <c r="L201" s="47" t="n">
        <f aca="false">L198+L178+L82+L156+L64</f>
        <v>2895</v>
      </c>
      <c r="M201" s="47" t="n">
        <f aca="false">M198+M178+M82+M156+M64</f>
        <v>37193</v>
      </c>
      <c r="O201" s="47" t="n">
        <f aca="false">O198+O178+O82+O156+O64</f>
        <v>5844</v>
      </c>
      <c r="P201" s="47" t="n">
        <f aca="false">P198+P178+P82+P156+P64</f>
        <v>3803</v>
      </c>
      <c r="Q201" s="47" t="n">
        <f aca="false">Q198+Q178+Q82+Q156+Q64</f>
        <v>4677</v>
      </c>
      <c r="R201" s="47" t="n">
        <f aca="false">R198+R178+R82+R156+R64</f>
        <v>14324</v>
      </c>
      <c r="T201" s="47" t="n">
        <f aca="false">T198+T178+T82+T156+T64</f>
        <v>-220</v>
      </c>
      <c r="U201" s="47" t="n">
        <f aca="false">U198+U178+U82+U156+U64</f>
        <v>-220</v>
      </c>
      <c r="V201" s="47" t="n">
        <f aca="false">V198+V178+V82+V156+V64</f>
        <v>-220</v>
      </c>
    </row>
    <row r="202" customFormat="false" ht="16.5" hidden="false" customHeight="false" outlineLevel="0" collapsed="false">
      <c r="C202" s="2"/>
    </row>
    <row r="203" customFormat="false" ht="16.5" hidden="false" customHeight="false" outlineLevel="0" collapsed="false">
      <c r="A203" s="33"/>
      <c r="B203" s="33"/>
      <c r="C203" s="69" t="s">
        <v>190</v>
      </c>
      <c r="I203" s="2"/>
      <c r="T203" s="70" t="s">
        <v>191</v>
      </c>
      <c r="U203" s="71"/>
      <c r="V203" s="72"/>
    </row>
    <row r="204" customFormat="false" ht="15.75" hidden="false" customHeight="false" outlineLevel="0" collapsed="false">
      <c r="A204" s="54" t="n">
        <v>76</v>
      </c>
      <c r="B204" s="54" t="n">
        <v>77</v>
      </c>
      <c r="C204" s="20" t="s">
        <v>192</v>
      </c>
      <c r="E204" s="73"/>
      <c r="F204" s="73"/>
      <c r="G204" s="73"/>
      <c r="H204" s="73"/>
      <c r="I204" s="73"/>
      <c r="J204" s="73"/>
      <c r="K204" s="73"/>
      <c r="L204" s="73"/>
      <c r="M204" s="73"/>
      <c r="O204" s="61" t="n">
        <v>390</v>
      </c>
      <c r="P204" s="61"/>
      <c r="Q204" s="61"/>
      <c r="R204" s="35" t="n">
        <f aca="false">SUM(O204:Q204)</f>
        <v>390</v>
      </c>
      <c r="T204" s="75"/>
      <c r="U204" s="76"/>
      <c r="V204" s="77"/>
    </row>
    <row r="205" customFormat="false" ht="15.75" hidden="false" customHeight="false" outlineLevel="0" collapsed="false">
      <c r="A205" s="37" t="n">
        <v>41</v>
      </c>
      <c r="B205" s="37" t="n">
        <v>78</v>
      </c>
      <c r="C205" s="20" t="s">
        <v>194</v>
      </c>
      <c r="E205" s="73"/>
      <c r="F205" s="73"/>
      <c r="G205" s="73"/>
      <c r="H205" s="73"/>
      <c r="I205" s="73"/>
      <c r="J205" s="73"/>
      <c r="K205" s="73"/>
      <c r="L205" s="73"/>
      <c r="M205" s="73"/>
      <c r="O205" s="61"/>
      <c r="P205" s="61"/>
      <c r="Q205" s="61" t="n">
        <v>2200</v>
      </c>
      <c r="R205" s="35" t="n">
        <f aca="false">SUM(O205:Q205)</f>
        <v>2200</v>
      </c>
      <c r="T205" s="75"/>
      <c r="U205" s="76"/>
      <c r="V205" s="77"/>
    </row>
    <row r="206" customFormat="false" ht="15.75" hidden="false" customHeight="false" outlineLevel="0" collapsed="false">
      <c r="A206" s="54" t="n">
        <v>77</v>
      </c>
      <c r="B206" s="54" t="n">
        <v>79</v>
      </c>
      <c r="C206" s="20" t="s">
        <v>195</v>
      </c>
      <c r="E206" s="73"/>
      <c r="F206" s="73"/>
      <c r="G206" s="73"/>
      <c r="H206" s="73"/>
      <c r="I206" s="73"/>
      <c r="J206" s="73"/>
      <c r="K206" s="73"/>
      <c r="L206" s="73"/>
      <c r="M206" s="73"/>
      <c r="O206" s="61"/>
      <c r="P206" s="61"/>
      <c r="Q206" s="61"/>
      <c r="R206" s="35" t="n">
        <f aca="false">SUM(O206:Q206)</f>
        <v>0</v>
      </c>
      <c r="T206" s="75" t="s">
        <v>196</v>
      </c>
      <c r="U206" s="76" t="s">
        <v>197</v>
      </c>
      <c r="V206" s="77"/>
    </row>
    <row r="207" customFormat="false" ht="15.75" hidden="false" customHeight="false" outlineLevel="0" collapsed="false">
      <c r="A207" s="54" t="n">
        <v>78</v>
      </c>
      <c r="B207" s="54" t="n">
        <v>80</v>
      </c>
      <c r="C207" s="20" t="s">
        <v>198</v>
      </c>
      <c r="E207" s="73"/>
      <c r="F207" s="73"/>
      <c r="G207" s="73"/>
      <c r="H207" s="73"/>
      <c r="I207" s="73"/>
      <c r="J207" s="73"/>
      <c r="K207" s="73"/>
      <c r="L207" s="73"/>
      <c r="M207" s="73"/>
      <c r="O207" s="61"/>
      <c r="P207" s="61" t="n">
        <v>119</v>
      </c>
      <c r="Q207" s="61"/>
      <c r="R207" s="35" t="n">
        <f aca="false">SUM(O207:Q207)</f>
        <v>119</v>
      </c>
      <c r="T207" s="78" t="s">
        <v>199</v>
      </c>
      <c r="U207" s="49" t="s">
        <v>200</v>
      </c>
      <c r="V207" s="77"/>
    </row>
    <row r="208" customFormat="false" ht="15.75" hidden="false" customHeight="false" outlineLevel="0" collapsed="false">
      <c r="A208" s="54" t="n">
        <v>79</v>
      </c>
      <c r="B208" s="54" t="n">
        <v>81</v>
      </c>
      <c r="C208" s="20" t="s">
        <v>201</v>
      </c>
      <c r="E208" s="73"/>
      <c r="F208" s="73"/>
      <c r="G208" s="73"/>
      <c r="H208" s="73"/>
      <c r="I208" s="73"/>
      <c r="J208" s="73"/>
      <c r="K208" s="73"/>
      <c r="L208" s="73"/>
      <c r="M208" s="73"/>
      <c r="O208" s="61" t="n">
        <v>10</v>
      </c>
      <c r="P208" s="61"/>
      <c r="Q208" s="61"/>
      <c r="R208" s="35" t="n">
        <f aca="false">SUM(O208:Q208)</f>
        <v>10</v>
      </c>
      <c r="T208" s="49"/>
      <c r="U208" s="49"/>
      <c r="V208" s="49"/>
    </row>
    <row r="209" customFormat="false" ht="16.5" hidden="false" customHeight="false" outlineLevel="0" collapsed="false">
      <c r="A209" s="37"/>
      <c r="B209" s="37"/>
      <c r="C209" s="20"/>
      <c r="E209" s="73"/>
      <c r="F209" s="73"/>
      <c r="G209" s="73"/>
      <c r="H209" s="73"/>
      <c r="I209" s="73"/>
      <c r="J209" s="73"/>
      <c r="K209" s="73"/>
      <c r="L209" s="73"/>
      <c r="M209" s="73"/>
      <c r="O209" s="61"/>
      <c r="P209" s="61"/>
      <c r="Q209" s="61"/>
      <c r="R209" s="35" t="n">
        <f aca="false">SUM(O209:Q209)</f>
        <v>0</v>
      </c>
      <c r="T209" s="49"/>
      <c r="U209" s="49"/>
      <c r="V209" s="49"/>
    </row>
    <row r="210" customFormat="false" ht="16.5" hidden="false" customHeight="false" outlineLevel="0" collapsed="false">
      <c r="A210" s="37"/>
      <c r="B210" s="37"/>
      <c r="C210" s="69" t="s">
        <v>202</v>
      </c>
      <c r="E210" s="73"/>
      <c r="F210" s="73"/>
      <c r="G210" s="73"/>
      <c r="H210" s="73"/>
      <c r="I210" s="73"/>
      <c r="J210" s="73"/>
      <c r="K210" s="73"/>
      <c r="L210" s="73"/>
      <c r="M210" s="73"/>
      <c r="O210" s="79" t="n">
        <f aca="false">SUM(O204:O209)</f>
        <v>400</v>
      </c>
      <c r="P210" s="79" t="n">
        <f aca="false">SUM(P204:P209)</f>
        <v>119</v>
      </c>
      <c r="Q210" s="79" t="n">
        <f aca="false">SUM(Q204:Q209)</f>
        <v>2200</v>
      </c>
      <c r="R210" s="79" t="n">
        <f aca="false">SUM(R204:R209)</f>
        <v>2719</v>
      </c>
      <c r="T210" s="49"/>
      <c r="U210" s="49"/>
      <c r="V210" s="49"/>
    </row>
    <row r="211" customFormat="false" ht="16.5" hidden="false" customHeight="false" outlineLevel="0" collapsed="false">
      <c r="A211" s="37"/>
      <c r="B211" s="37"/>
      <c r="C211" s="20"/>
      <c r="T211" s="49"/>
      <c r="U211" s="49"/>
      <c r="V211" s="49"/>
    </row>
    <row r="212" customFormat="false" ht="17.25" hidden="true" customHeight="true" outlineLevel="0" collapsed="false">
      <c r="A212" s="80"/>
      <c r="B212" s="80"/>
      <c r="C212" s="81" t="s">
        <v>203</v>
      </c>
      <c r="E212" s="82"/>
      <c r="F212" s="82" t="e">
        <f aca="false">F201-#REF!</f>
        <v>#REF!</v>
      </c>
      <c r="G212" s="82" t="e">
        <f aca="false">G201-#REF!</f>
        <v>#REF!</v>
      </c>
      <c r="H212" s="83"/>
      <c r="J212" s="82"/>
      <c r="K212" s="82"/>
      <c r="L212" s="83"/>
      <c r="M212" s="83"/>
      <c r="O212" s="82"/>
      <c r="P212" s="82"/>
      <c r="Q212" s="82"/>
      <c r="R212" s="82"/>
      <c r="T212" s="49"/>
      <c r="U212" s="49"/>
      <c r="V212" s="49"/>
    </row>
    <row r="213" customFormat="false" ht="16.5" hidden="true" customHeight="true" outlineLevel="0" collapsed="false">
      <c r="A213" s="80"/>
      <c r="B213" s="80"/>
      <c r="C213" s="81"/>
      <c r="T213" s="49"/>
      <c r="U213" s="49"/>
      <c r="V213" s="49"/>
    </row>
    <row r="214" customFormat="false" ht="17.25" hidden="true" customHeight="true" outlineLevel="0" collapsed="false">
      <c r="A214" s="80"/>
      <c r="B214" s="80"/>
      <c r="C214" s="81" t="s">
        <v>204</v>
      </c>
      <c r="E214" s="84"/>
      <c r="F214" s="84"/>
      <c r="G214" s="84"/>
      <c r="H214" s="85"/>
      <c r="J214" s="84"/>
      <c r="K214" s="84"/>
      <c r="L214" s="85"/>
      <c r="M214" s="85"/>
      <c r="O214" s="84"/>
      <c r="P214" s="84"/>
      <c r="Q214" s="84"/>
      <c r="R214" s="84"/>
      <c r="T214" s="49"/>
      <c r="U214" s="49"/>
      <c r="V214" s="49"/>
    </row>
    <row r="215" customFormat="false" ht="15.75" hidden="false" customHeight="false" outlineLevel="0" collapsed="false">
      <c r="C215" s="43"/>
      <c r="O215" s="44"/>
      <c r="P215" s="44"/>
      <c r="Q215" s="44"/>
      <c r="R215" s="44"/>
      <c r="T215" s="49"/>
      <c r="U215" s="49"/>
      <c r="V215" s="49"/>
    </row>
    <row r="216" customFormat="false" ht="16.5" hidden="false" customHeight="false" outlineLevel="0" collapsed="false">
      <c r="C216" s="46" t="s">
        <v>205</v>
      </c>
      <c r="E216" s="73"/>
      <c r="F216" s="73"/>
      <c r="G216" s="73"/>
      <c r="H216" s="73"/>
      <c r="I216" s="73"/>
      <c r="J216" s="73"/>
      <c r="K216" s="73"/>
      <c r="L216" s="73"/>
      <c r="M216" s="73"/>
      <c r="O216" s="47" t="n">
        <f aca="false">+O201-O210</f>
        <v>5444</v>
      </c>
      <c r="P216" s="47" t="n">
        <f aca="false">+P201-P210</f>
        <v>3684</v>
      </c>
      <c r="Q216" s="47" t="n">
        <f aca="false">+Q201-Q210</f>
        <v>2477</v>
      </c>
      <c r="R216" s="47" t="n">
        <f aca="false">+R201-R210</f>
        <v>11605</v>
      </c>
      <c r="T216" s="49"/>
      <c r="U216" s="49"/>
      <c r="V216" s="49"/>
    </row>
    <row r="217" customFormat="false" ht="16.5" hidden="false" customHeight="false" outlineLevel="0" collapsed="false"/>
    <row r="218" customFormat="false" ht="15.75" hidden="false" customHeight="false" outlineLevel="0" collapsed="false">
      <c r="A218" s="42" t="s">
        <v>206</v>
      </c>
      <c r="B218" s="42"/>
      <c r="C218" s="86" t="s">
        <v>207</v>
      </c>
    </row>
    <row r="219" customFormat="false" ht="16.5" hidden="false" customHeight="false" outlineLevel="0" collapsed="false">
      <c r="A219" s="45" t="s">
        <v>208</v>
      </c>
      <c r="B219" s="45"/>
      <c r="C219" s="46" t="s">
        <v>209</v>
      </c>
    </row>
    <row r="220" customFormat="false" ht="15.75" hidden="false" customHeight="false" outlineLevel="0" collapsed="false">
      <c r="A220" s="37" t="n">
        <v>7</v>
      </c>
      <c r="B220" s="37" t="n">
        <v>7</v>
      </c>
      <c r="C220" s="20" t="s">
        <v>211</v>
      </c>
      <c r="E220" s="73"/>
      <c r="F220" s="73"/>
      <c r="G220" s="73"/>
      <c r="H220" s="73"/>
      <c r="J220" s="61"/>
      <c r="K220" s="61" t="n">
        <v>450</v>
      </c>
      <c r="L220" s="61"/>
      <c r="M220" s="61" t="n">
        <f aca="false">SUM(J220:L220)</f>
        <v>450</v>
      </c>
      <c r="T220" s="49"/>
      <c r="U220" s="49"/>
      <c r="V220" s="49"/>
    </row>
    <row r="221" customFormat="false" ht="15.75" hidden="false" customHeight="false" outlineLevel="0" collapsed="false">
      <c r="A221" s="37" t="n">
        <v>15</v>
      </c>
      <c r="B221" s="37" t="n">
        <v>14</v>
      </c>
      <c r="C221" s="20" t="s">
        <v>212</v>
      </c>
      <c r="E221" s="73"/>
      <c r="F221" s="73"/>
      <c r="G221" s="73"/>
      <c r="H221" s="73"/>
      <c r="J221" s="61"/>
      <c r="K221" s="61"/>
      <c r="L221" s="61" t="n">
        <v>40</v>
      </c>
      <c r="M221" s="61" t="n">
        <f aca="false">SUM(J221:L221)</f>
        <v>40</v>
      </c>
      <c r="V221" s="49"/>
    </row>
    <row r="222" customFormat="false" ht="15.75" hidden="false" customHeight="false" outlineLevel="0" collapsed="false">
      <c r="A222" s="37" t="n">
        <v>20</v>
      </c>
      <c r="B222" s="37" t="n">
        <v>19</v>
      </c>
      <c r="C222" s="38" t="s">
        <v>213</v>
      </c>
      <c r="E222" s="73"/>
      <c r="F222" s="73"/>
      <c r="G222" s="73"/>
      <c r="H222" s="73"/>
      <c r="J222" s="61"/>
      <c r="K222" s="61" t="n">
        <v>50</v>
      </c>
      <c r="L222" s="61" t="n">
        <v>-2</v>
      </c>
      <c r="M222" s="61" t="n">
        <f aca="false">SUM(J222:L222)</f>
        <v>48</v>
      </c>
      <c r="V222" s="49"/>
    </row>
    <row r="223" customFormat="false" ht="15.75" hidden="false" customHeight="false" outlineLevel="0" collapsed="false">
      <c r="A223" s="37" t="n">
        <v>32</v>
      </c>
      <c r="B223" s="37" t="n">
        <v>31</v>
      </c>
      <c r="C223" s="20" t="s">
        <v>883</v>
      </c>
      <c r="E223" s="73"/>
      <c r="F223" s="73"/>
      <c r="G223" s="73"/>
      <c r="H223" s="73"/>
      <c r="J223" s="61" t="n">
        <v>500</v>
      </c>
      <c r="K223" s="61"/>
      <c r="L223" s="61" t="n">
        <v>-500</v>
      </c>
      <c r="M223" s="61" t="n">
        <f aca="false">SUM(J223:L223)</f>
        <v>0</v>
      </c>
      <c r="T223" s="49"/>
      <c r="U223" s="49"/>
      <c r="V223" s="49"/>
    </row>
    <row r="224" customFormat="false" ht="15.75" hidden="false" customHeight="false" outlineLevel="0" collapsed="false">
      <c r="A224" s="37" t="n">
        <v>41</v>
      </c>
      <c r="B224" s="37" t="n">
        <v>39</v>
      </c>
      <c r="C224" s="20" t="s">
        <v>215</v>
      </c>
      <c r="E224" s="73"/>
      <c r="F224" s="73"/>
      <c r="G224" s="73"/>
      <c r="H224" s="73"/>
      <c r="J224" s="61" t="n">
        <v>400</v>
      </c>
      <c r="K224" s="61"/>
      <c r="L224" s="61" t="n">
        <v>-400</v>
      </c>
      <c r="M224" s="61" t="n">
        <f aca="false">SUM(J224:L224)</f>
        <v>0</v>
      </c>
      <c r="T224" s="49"/>
      <c r="U224" s="49"/>
      <c r="V224" s="49"/>
    </row>
    <row r="225" customFormat="false" ht="15.75" hidden="false" customHeight="false" outlineLevel="0" collapsed="false">
      <c r="A225" s="37" t="n">
        <v>54</v>
      </c>
      <c r="B225" s="37" t="n">
        <v>55</v>
      </c>
      <c r="C225" s="38" t="s">
        <v>218</v>
      </c>
      <c r="D225" s="39"/>
      <c r="E225" s="73"/>
      <c r="F225" s="73"/>
      <c r="G225" s="73"/>
      <c r="H225" s="73"/>
      <c r="J225" s="61" t="n">
        <v>125</v>
      </c>
      <c r="K225" s="61"/>
      <c r="L225" s="61"/>
      <c r="M225" s="61" t="n">
        <f aca="false">SUM(J225:L225)</f>
        <v>125</v>
      </c>
      <c r="T225" s="49"/>
      <c r="U225" s="49"/>
      <c r="V225" s="49"/>
    </row>
    <row r="226" customFormat="false" ht="15.75" hidden="false" customHeight="false" outlineLevel="0" collapsed="false">
      <c r="A226" s="37" t="n">
        <v>54</v>
      </c>
      <c r="B226" s="37" t="n">
        <v>55</v>
      </c>
      <c r="C226" s="38" t="s">
        <v>219</v>
      </c>
      <c r="D226" s="39"/>
      <c r="E226" s="73"/>
      <c r="F226" s="73"/>
      <c r="G226" s="73"/>
      <c r="H226" s="73"/>
      <c r="J226" s="61" t="n">
        <v>45</v>
      </c>
      <c r="K226" s="61"/>
      <c r="L226" s="61"/>
      <c r="M226" s="61" t="n">
        <f aca="false">SUM(J226:L226)</f>
        <v>45</v>
      </c>
      <c r="T226" s="49"/>
      <c r="U226" s="49"/>
      <c r="V226" s="49"/>
    </row>
    <row r="227" customFormat="false" ht="15.75" hidden="false" customHeight="false" outlineLevel="0" collapsed="false">
      <c r="A227" s="37" t="n">
        <v>55</v>
      </c>
      <c r="B227" s="37" t="n">
        <v>56</v>
      </c>
      <c r="C227" s="38" t="s">
        <v>220</v>
      </c>
      <c r="D227" s="39"/>
      <c r="E227" s="73"/>
      <c r="F227" s="73"/>
      <c r="G227" s="73"/>
      <c r="H227" s="73"/>
      <c r="J227" s="61" t="n">
        <v>35</v>
      </c>
      <c r="K227" s="61"/>
      <c r="L227" s="61"/>
      <c r="M227" s="61" t="n">
        <f aca="false">SUM(J227:L227)</f>
        <v>35</v>
      </c>
      <c r="T227" s="49"/>
      <c r="U227" s="49"/>
      <c r="V227" s="49"/>
    </row>
    <row r="228" customFormat="false" ht="15.75" hidden="false" customHeight="false" outlineLevel="0" collapsed="false">
      <c r="A228" s="37" t="n">
        <v>55</v>
      </c>
      <c r="B228" s="37" t="n">
        <v>56</v>
      </c>
      <c r="C228" s="38" t="s">
        <v>221</v>
      </c>
      <c r="D228" s="39"/>
      <c r="E228" s="73"/>
      <c r="F228" s="73"/>
      <c r="G228" s="73"/>
      <c r="H228" s="73"/>
      <c r="J228" s="61" t="n">
        <v>35</v>
      </c>
      <c r="K228" s="61"/>
      <c r="L228" s="61"/>
      <c r="M228" s="61" t="n">
        <f aca="false">SUM(J228:L228)</f>
        <v>35</v>
      </c>
      <c r="T228" s="49"/>
      <c r="U228" s="49"/>
      <c r="V228" s="49"/>
    </row>
    <row r="229" customFormat="false" ht="15.75" hidden="false" customHeight="false" outlineLevel="0" collapsed="false">
      <c r="A229" s="37" t="n">
        <v>57</v>
      </c>
      <c r="B229" s="37" t="n">
        <v>58</v>
      </c>
      <c r="C229" s="38" t="s">
        <v>222</v>
      </c>
      <c r="E229" s="73"/>
      <c r="F229" s="73"/>
      <c r="G229" s="73"/>
      <c r="H229" s="73"/>
      <c r="J229" s="61"/>
      <c r="K229" s="61"/>
      <c r="L229" s="61"/>
      <c r="M229" s="61" t="n">
        <f aca="false">SUM(J229:L229)</f>
        <v>0</v>
      </c>
      <c r="V229" s="49"/>
    </row>
    <row r="230" customFormat="false" ht="15.75" hidden="false" customHeight="false" outlineLevel="0" collapsed="false">
      <c r="A230" s="37" t="n">
        <v>58</v>
      </c>
      <c r="B230" s="37" t="n">
        <v>59</v>
      </c>
      <c r="C230" s="20" t="s">
        <v>223</v>
      </c>
      <c r="E230" s="73"/>
      <c r="F230" s="73"/>
      <c r="G230" s="73"/>
      <c r="H230" s="73"/>
      <c r="J230" s="61"/>
      <c r="K230" s="61"/>
      <c r="L230" s="61"/>
      <c r="M230" s="61" t="n">
        <f aca="false">SUM(J230:L230)</f>
        <v>0</v>
      </c>
      <c r="V230" s="49"/>
    </row>
    <row r="231" customFormat="false" ht="15.75" hidden="false" customHeight="false" outlineLevel="0" collapsed="false">
      <c r="A231" s="37" t="n">
        <v>66</v>
      </c>
      <c r="B231" s="37" t="n">
        <v>67</v>
      </c>
      <c r="C231" s="20" t="s">
        <v>224</v>
      </c>
      <c r="E231" s="73"/>
      <c r="F231" s="73"/>
      <c r="G231" s="73"/>
      <c r="H231" s="73"/>
      <c r="J231" s="61"/>
      <c r="K231" s="61" t="n">
        <v>250</v>
      </c>
      <c r="L231" s="61"/>
      <c r="M231" s="61" t="n">
        <f aca="false">SUM(J231:L231)</f>
        <v>250</v>
      </c>
      <c r="T231" s="49"/>
      <c r="U231" s="49"/>
      <c r="V231" s="49"/>
    </row>
    <row r="232" customFormat="false" ht="15.75" hidden="false" customHeight="false" outlineLevel="0" collapsed="false">
      <c r="A232" s="37" t="n">
        <v>67</v>
      </c>
      <c r="B232" s="37" t="n">
        <v>68</v>
      </c>
      <c r="C232" s="20" t="s">
        <v>225</v>
      </c>
      <c r="E232" s="73"/>
      <c r="F232" s="73"/>
      <c r="G232" s="73"/>
      <c r="H232" s="73"/>
      <c r="J232" s="61" t="n">
        <v>33</v>
      </c>
      <c r="K232" s="61" t="n">
        <v>33</v>
      </c>
      <c r="L232" s="61"/>
      <c r="M232" s="61" t="n">
        <f aca="false">SUM(J232:L232)</f>
        <v>66</v>
      </c>
      <c r="V232" s="49"/>
    </row>
    <row r="233" customFormat="false" ht="15.75" hidden="false" customHeight="false" outlineLevel="0" collapsed="false">
      <c r="A233" s="37" t="n">
        <v>72</v>
      </c>
      <c r="B233" s="37" t="n">
        <v>73</v>
      </c>
      <c r="C233" s="20" t="s">
        <v>226</v>
      </c>
      <c r="E233" s="73"/>
      <c r="F233" s="73"/>
      <c r="G233" s="73"/>
      <c r="H233" s="73"/>
      <c r="J233" s="61"/>
      <c r="K233" s="61"/>
      <c r="L233" s="61" t="n">
        <v>1378</v>
      </c>
      <c r="M233" s="61" t="n">
        <f aca="false">SUM(J233:L233)</f>
        <v>1378</v>
      </c>
      <c r="V233" s="49"/>
    </row>
    <row r="234" customFormat="false" ht="15.75" hidden="false" customHeight="false" outlineLevel="0" collapsed="false">
      <c r="A234" s="37" t="n">
        <v>72</v>
      </c>
      <c r="B234" s="37" t="n">
        <v>73</v>
      </c>
      <c r="C234" s="38" t="s">
        <v>227</v>
      </c>
      <c r="E234" s="73"/>
      <c r="F234" s="73"/>
      <c r="G234" s="73"/>
      <c r="H234" s="73"/>
      <c r="J234" s="61"/>
      <c r="K234" s="61"/>
      <c r="L234" s="61" t="n">
        <v>472</v>
      </c>
      <c r="M234" s="61" t="n">
        <f aca="false">SUM(J234:L234)</f>
        <v>472</v>
      </c>
      <c r="V234" s="49"/>
    </row>
    <row r="235" customFormat="false" ht="15.75" hidden="false" customHeight="false" outlineLevel="0" collapsed="false">
      <c r="A235" s="37" t="n">
        <v>73</v>
      </c>
      <c r="B235" s="37" t="n">
        <v>74</v>
      </c>
      <c r="C235" s="20" t="s">
        <v>228</v>
      </c>
      <c r="E235" s="73"/>
      <c r="F235" s="73"/>
      <c r="G235" s="73"/>
      <c r="H235" s="73"/>
      <c r="J235" s="61"/>
      <c r="K235" s="61"/>
      <c r="L235" s="61" t="n">
        <v>924</v>
      </c>
      <c r="M235" s="61" t="n">
        <f aca="false">SUM(J235:L235)</f>
        <v>924</v>
      </c>
      <c r="V235" s="49"/>
    </row>
    <row r="236" customFormat="false" ht="15.75" hidden="false" customHeight="false" outlineLevel="0" collapsed="false">
      <c r="A236" s="37" t="n">
        <v>73</v>
      </c>
      <c r="B236" s="37" t="n">
        <v>74</v>
      </c>
      <c r="C236" s="38" t="s">
        <v>229</v>
      </c>
      <c r="E236" s="73"/>
      <c r="F236" s="73"/>
      <c r="G236" s="73"/>
      <c r="H236" s="73"/>
      <c r="J236" s="61"/>
      <c r="K236" s="61"/>
      <c r="L236" s="61" t="n">
        <v>322</v>
      </c>
      <c r="M236" s="61" t="n">
        <f aca="false">SUM(J236:L236)</f>
        <v>322</v>
      </c>
      <c r="V236" s="49"/>
    </row>
    <row r="237" customFormat="false" ht="16.5" hidden="false" customHeight="false" outlineLevel="0" collapsed="false">
      <c r="A237" s="37"/>
      <c r="B237" s="37"/>
      <c r="C237" s="20"/>
      <c r="J237" s="61"/>
      <c r="K237" s="61"/>
      <c r="L237" s="61"/>
      <c r="M237" s="61"/>
      <c r="T237" s="49"/>
      <c r="U237" s="49"/>
      <c r="V237" s="49"/>
    </row>
    <row r="238" customFormat="false" ht="16.5" hidden="false" customHeight="false" outlineLevel="0" collapsed="false">
      <c r="J238" s="88" t="n">
        <f aca="false">SUM(J220:J237)</f>
        <v>1173</v>
      </c>
      <c r="K238" s="88" t="n">
        <f aca="false">SUM(K220:K237)</f>
        <v>783</v>
      </c>
      <c r="L238" s="88" t="n">
        <f aca="false">SUM(L220:L237)</f>
        <v>2234</v>
      </c>
      <c r="M238" s="88" t="n">
        <f aca="false">SUM(M220:M237)</f>
        <v>4190</v>
      </c>
      <c r="T238" s="49"/>
      <c r="U238" s="49"/>
      <c r="V238" s="49"/>
    </row>
    <row r="239" customFormat="false" ht="15.75" hidden="false" customHeight="false" outlineLevel="0" collapsed="false">
      <c r="C239" s="86"/>
      <c r="J239" s="61"/>
      <c r="K239" s="61"/>
      <c r="L239" s="61"/>
      <c r="M239" s="61"/>
      <c r="T239" s="49"/>
      <c r="U239" s="49"/>
      <c r="V239" s="49"/>
    </row>
    <row r="240" customFormat="false" ht="16.5" hidden="false" customHeight="false" outlineLevel="0" collapsed="false">
      <c r="C240" s="46" t="s">
        <v>230</v>
      </c>
      <c r="J240" s="61"/>
      <c r="K240" s="61"/>
      <c r="L240" s="61"/>
      <c r="M240" s="61"/>
      <c r="T240" s="49"/>
      <c r="U240" s="49"/>
      <c r="V240" s="49"/>
    </row>
    <row r="241" customFormat="false" ht="15.75" hidden="false" customHeight="false" outlineLevel="0" collapsed="false">
      <c r="A241" s="37" t="n">
        <v>9</v>
      </c>
      <c r="B241" s="37" t="n">
        <v>9</v>
      </c>
      <c r="C241" s="38" t="s">
        <v>231</v>
      </c>
      <c r="E241" s="73"/>
      <c r="F241" s="73"/>
      <c r="G241" s="73"/>
      <c r="H241" s="73"/>
      <c r="J241" s="61" t="n">
        <v>763</v>
      </c>
      <c r="K241" s="61"/>
      <c r="L241" s="61" t="n">
        <v>199</v>
      </c>
      <c r="M241" s="61" t="n">
        <f aca="false">SUM(J241:L241)</f>
        <v>962</v>
      </c>
      <c r="V241" s="49"/>
    </row>
    <row r="242" customFormat="false" ht="15.75" hidden="false" customHeight="false" outlineLevel="0" collapsed="false">
      <c r="A242" s="37" t="n">
        <v>27</v>
      </c>
      <c r="B242" s="37" t="n">
        <v>24</v>
      </c>
      <c r="C242" s="20" t="s">
        <v>884</v>
      </c>
      <c r="E242" s="73"/>
      <c r="F242" s="73"/>
      <c r="G242" s="73"/>
      <c r="H242" s="73"/>
      <c r="J242" s="61"/>
      <c r="K242" s="61" t="n">
        <v>30</v>
      </c>
      <c r="L242" s="61" t="n">
        <v>30</v>
      </c>
      <c r="M242" s="61" t="n">
        <f aca="false">SUM(J242:L242)</f>
        <v>60</v>
      </c>
      <c r="V242" s="49"/>
    </row>
    <row r="243" customFormat="false" ht="15.75" hidden="false" customHeight="false" outlineLevel="0" collapsed="false">
      <c r="A243" s="37" t="n">
        <v>38</v>
      </c>
      <c r="B243" s="37" t="n">
        <v>36</v>
      </c>
      <c r="C243" s="20" t="s">
        <v>233</v>
      </c>
      <c r="E243" s="73"/>
      <c r="F243" s="73"/>
      <c r="G243" s="73"/>
      <c r="H243" s="73"/>
      <c r="J243" s="61" t="n">
        <v>182</v>
      </c>
      <c r="K243" s="61" t="n">
        <v>-100</v>
      </c>
      <c r="L243" s="61"/>
      <c r="M243" s="61" t="n">
        <f aca="false">SUM(J243:L243)</f>
        <v>82</v>
      </c>
      <c r="V243" s="49"/>
    </row>
    <row r="244" customFormat="false" ht="15.75" hidden="false" customHeight="false" outlineLevel="0" collapsed="false">
      <c r="A244" s="37" t="n">
        <v>40</v>
      </c>
      <c r="B244" s="37" t="n">
        <v>38</v>
      </c>
      <c r="C244" s="38" t="s">
        <v>234</v>
      </c>
      <c r="E244" s="73"/>
      <c r="F244" s="73"/>
      <c r="G244" s="73"/>
      <c r="H244" s="73"/>
      <c r="J244" s="61" t="n">
        <v>14494</v>
      </c>
      <c r="K244" s="61" t="n">
        <v>16923</v>
      </c>
      <c r="L244" s="61"/>
      <c r="M244" s="61" t="n">
        <f aca="false">SUM(J244:L244)</f>
        <v>31417</v>
      </c>
      <c r="V244" s="49"/>
    </row>
    <row r="245" customFormat="false" ht="15.75" hidden="false" customHeight="false" outlineLevel="0" collapsed="false">
      <c r="A245" s="37" t="n">
        <v>43</v>
      </c>
      <c r="B245" s="37" t="n">
        <v>41</v>
      </c>
      <c r="C245" s="38" t="s">
        <v>235</v>
      </c>
      <c r="E245" s="73"/>
      <c r="F245" s="73"/>
      <c r="G245" s="73"/>
      <c r="H245" s="73"/>
      <c r="J245" s="61"/>
      <c r="K245" s="61"/>
      <c r="L245" s="61" t="n">
        <v>99</v>
      </c>
      <c r="M245" s="61" t="n">
        <f aca="false">SUM(J245:L245)</f>
        <v>99</v>
      </c>
      <c r="V245" s="49"/>
    </row>
    <row r="246" customFormat="false" ht="15.75" hidden="false" customHeight="false" outlineLevel="0" collapsed="false">
      <c r="A246" s="37"/>
      <c r="B246" s="37" t="n">
        <v>43</v>
      </c>
      <c r="C246" s="20" t="s">
        <v>121</v>
      </c>
      <c r="E246" s="73"/>
      <c r="F246" s="73"/>
      <c r="G246" s="73"/>
      <c r="H246" s="73"/>
      <c r="J246" s="61"/>
      <c r="K246" s="61"/>
      <c r="L246" s="61" t="n">
        <v>83</v>
      </c>
      <c r="M246" s="61" t="n">
        <f aca="false">SUM(J246:L246)</f>
        <v>83</v>
      </c>
      <c r="V246" s="49"/>
    </row>
    <row r="247" customFormat="false" ht="15.75" hidden="false" customHeight="false" outlineLevel="0" collapsed="false">
      <c r="A247" s="37"/>
      <c r="B247" s="37" t="n">
        <v>44</v>
      </c>
      <c r="C247" s="20" t="s">
        <v>122</v>
      </c>
      <c r="E247" s="73"/>
      <c r="F247" s="73"/>
      <c r="G247" s="73"/>
      <c r="H247" s="73"/>
      <c r="J247" s="61"/>
      <c r="K247" s="61"/>
      <c r="L247" s="61" t="n">
        <v>100</v>
      </c>
      <c r="M247" s="61" t="n">
        <f aca="false">SUM(J247:L247)</f>
        <v>100</v>
      </c>
      <c r="V247" s="49"/>
    </row>
    <row r="248" customFormat="false" ht="15.75" hidden="false" customHeight="false" outlineLevel="0" collapsed="false">
      <c r="A248" s="37"/>
      <c r="B248" s="37" t="n">
        <v>45</v>
      </c>
      <c r="C248" s="20" t="s">
        <v>123</v>
      </c>
      <c r="E248" s="73"/>
      <c r="F248" s="73"/>
      <c r="G248" s="73"/>
      <c r="H248" s="73"/>
      <c r="J248" s="61"/>
      <c r="K248" s="61"/>
      <c r="L248" s="61" t="n">
        <v>150</v>
      </c>
      <c r="M248" s="61" t="n">
        <f aca="false">SUM(J248:L248)</f>
        <v>150</v>
      </c>
      <c r="V248" s="49"/>
    </row>
    <row r="249" customFormat="false" ht="15.75" hidden="false" customHeight="false" outlineLevel="0" collapsed="false">
      <c r="A249" s="37" t="n">
        <v>48</v>
      </c>
      <c r="B249" s="37" t="n">
        <v>49</v>
      </c>
      <c r="C249" s="20" t="s">
        <v>236</v>
      </c>
      <c r="E249" s="73"/>
      <c r="F249" s="73"/>
      <c r="G249" s="73"/>
      <c r="H249" s="73"/>
      <c r="J249" s="61" t="n">
        <v>50</v>
      </c>
      <c r="K249" s="61"/>
      <c r="L249" s="61"/>
      <c r="M249" s="61" t="n">
        <f aca="false">SUM(J249:L249)</f>
        <v>50</v>
      </c>
      <c r="V249" s="49"/>
    </row>
    <row r="250" customFormat="false" ht="15.75" hidden="false" customHeight="false" outlineLevel="0" collapsed="false">
      <c r="A250" s="37" t="n">
        <v>63</v>
      </c>
      <c r="B250" s="37" t="n">
        <v>64</v>
      </c>
      <c r="C250" s="38" t="s">
        <v>885</v>
      </c>
      <c r="E250" s="73"/>
      <c r="F250" s="73"/>
      <c r="G250" s="73"/>
      <c r="H250" s="73"/>
      <c r="J250" s="61" t="n">
        <v>500</v>
      </c>
      <c r="K250" s="61" t="n">
        <v>-500</v>
      </c>
      <c r="L250" s="61"/>
      <c r="M250" s="61" t="n">
        <f aca="false">SUM(J250:L250)</f>
        <v>0</v>
      </c>
      <c r="V250" s="49"/>
    </row>
    <row r="251" customFormat="false" ht="16.5" hidden="false" customHeight="false" outlineLevel="0" collapsed="false">
      <c r="A251" s="37"/>
      <c r="B251" s="37"/>
      <c r="C251" s="20"/>
      <c r="E251" s="73"/>
      <c r="F251" s="73"/>
      <c r="G251" s="73"/>
      <c r="H251" s="73"/>
      <c r="J251" s="61"/>
      <c r="K251" s="61"/>
      <c r="L251" s="61"/>
      <c r="M251" s="61"/>
      <c r="V251" s="49"/>
    </row>
    <row r="252" customFormat="false" ht="16.5" hidden="false" customHeight="false" outlineLevel="0" collapsed="false">
      <c r="A252" s="37"/>
      <c r="B252" s="37"/>
      <c r="C252" s="20"/>
      <c r="E252" s="73"/>
      <c r="F252" s="73"/>
      <c r="G252" s="73"/>
      <c r="H252" s="73"/>
      <c r="J252" s="88" t="n">
        <f aca="false">SUM(J241:J251)</f>
        <v>15989</v>
      </c>
      <c r="K252" s="88" t="n">
        <f aca="false">SUM(K241:K251)</f>
        <v>16353</v>
      </c>
      <c r="L252" s="88" t="n">
        <f aca="false">SUM(L241:L251)</f>
        <v>661</v>
      </c>
      <c r="M252" s="88" t="n">
        <f aca="false">SUM(M241:M251)</f>
        <v>33003</v>
      </c>
      <c r="T252" s="49"/>
      <c r="U252" s="49"/>
      <c r="V252" s="49"/>
    </row>
    <row r="253" customFormat="false" ht="16.5" hidden="false" customHeight="false" outlineLevel="0" collapsed="false">
      <c r="A253" s="37"/>
      <c r="B253" s="37"/>
      <c r="C253" s="20"/>
      <c r="J253" s="61"/>
      <c r="K253" s="61"/>
      <c r="L253" s="61"/>
      <c r="M253" s="61"/>
      <c r="T253" s="49"/>
      <c r="U253" s="49"/>
      <c r="V253" s="49"/>
    </row>
    <row r="254" customFormat="false" ht="15.75" hidden="false" customHeight="false" outlineLevel="0" collapsed="false">
      <c r="A254" s="48"/>
      <c r="B254" s="48"/>
      <c r="C254" s="43"/>
      <c r="J254" s="44"/>
      <c r="K254" s="44"/>
      <c r="L254" s="44"/>
      <c r="M254" s="44"/>
      <c r="T254" s="49"/>
      <c r="U254" s="49"/>
      <c r="V254" s="49"/>
    </row>
    <row r="255" customFormat="false" ht="16.5" hidden="false" customHeight="false" outlineLevel="0" collapsed="false">
      <c r="C255" s="46" t="s">
        <v>237</v>
      </c>
      <c r="E255" s="73"/>
      <c r="F255" s="73"/>
      <c r="G255" s="73"/>
      <c r="H255" s="73"/>
      <c r="J255" s="47" t="n">
        <f aca="false">+J238+J252</f>
        <v>17162</v>
      </c>
      <c r="K255" s="47" t="n">
        <f aca="false">+K238+K252</f>
        <v>17136</v>
      </c>
      <c r="L255" s="47" t="n">
        <f aca="false">+L238+L252</f>
        <v>2895</v>
      </c>
      <c r="M255" s="47" t="n">
        <f aca="false">+M238+M252</f>
        <v>37193</v>
      </c>
    </row>
    <row r="256" customFormat="false" ht="15.75" hidden="false" customHeight="false" outlineLevel="0" collapsed="false">
      <c r="C256" s="91"/>
      <c r="E256" s="85"/>
      <c r="F256" s="85"/>
      <c r="G256" s="85"/>
      <c r="H256" s="85"/>
      <c r="J256" s="90"/>
      <c r="K256" s="90"/>
      <c r="L256" s="90"/>
      <c r="M256" s="90"/>
    </row>
    <row r="257" customFormat="false" ht="15" hidden="false" customHeight="false" outlineLevel="0" collapsed="false">
      <c r="A257" s="92"/>
      <c r="B257" s="93" t="s">
        <v>238</v>
      </c>
      <c r="C257" s="94" t="s">
        <v>239</v>
      </c>
      <c r="J257" s="85"/>
      <c r="O257" s="85"/>
    </row>
    <row r="258" customFormat="false" ht="15" hidden="false" customHeight="false" outlineLevel="0" collapsed="false">
      <c r="A258" s="93"/>
      <c r="B258" s="93" t="s">
        <v>240</v>
      </c>
      <c r="C258" s="95" t="s">
        <v>241</v>
      </c>
      <c r="J258" s="85"/>
      <c r="O258" s="85"/>
    </row>
    <row r="259" customFormat="false" ht="15" hidden="false" customHeight="false" outlineLevel="0" collapsed="false">
      <c r="A259" s="92"/>
      <c r="B259" s="92" t="s">
        <v>85</v>
      </c>
      <c r="C259" s="0" t="s">
        <v>242</v>
      </c>
    </row>
    <row r="260" customFormat="false" ht="15.75" hidden="false" customHeight="false" outlineLevel="0" collapsed="false">
      <c r="A260" s="92"/>
      <c r="B260" s="96"/>
      <c r="C260" s="0" t="s">
        <v>243</v>
      </c>
    </row>
  </sheetData>
  <mergeCells count="20">
    <mergeCell ref="A2:A8"/>
    <mergeCell ref="B2:B8"/>
    <mergeCell ref="E2:H3"/>
    <mergeCell ref="J2:M3"/>
    <mergeCell ref="O2:R3"/>
    <mergeCell ref="S2:S9"/>
    <mergeCell ref="T2:V2"/>
    <mergeCell ref="T3:V3"/>
    <mergeCell ref="E4:E5"/>
    <mergeCell ref="F4:F5"/>
    <mergeCell ref="G4:G5"/>
    <mergeCell ref="H4:H5"/>
    <mergeCell ref="J4:J5"/>
    <mergeCell ref="K4:K5"/>
    <mergeCell ref="L4:L5"/>
    <mergeCell ref="M4:M5"/>
    <mergeCell ref="O4:O5"/>
    <mergeCell ref="P4:P5"/>
    <mergeCell ref="Q4:Q5"/>
    <mergeCell ref="R4:R5"/>
  </mergeCells>
  <printOptions headings="false" gridLines="false" gridLinesSet="true" horizontalCentered="false" verticalCentered="false"/>
  <pageMargins left="0.747916666666667" right="0.551388888888889" top="0.747916666666667" bottom="0.629861111111111" header="0.511811023622047" footer="0.472222222222222"/>
  <pageSetup paperSize="9" scale="100" fitToWidth="1" fitToHeight="6" pageOrder="downThenOver" orientation="landscape" blackAndWhite="false" draft="false" cellComments="none" horizontalDpi="300" verticalDpi="300" copies="1"/>
  <headerFooter differentFirst="false" differentOddEven="false">
    <oddHeader/>
    <oddFooter>&amp;L&amp;8&amp;D  &amp;T&amp;C&amp;8&amp;P of &amp;N&amp;R&amp;8&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2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F193" activeCellId="0" sqref="F193"/>
    </sheetView>
  </sheetViews>
  <sheetFormatPr defaultColWidth="9.76953125" defaultRowHeight="15.75" zeroHeight="false" outlineLevelRow="0" outlineLevelCol="0"/>
  <cols>
    <col collapsed="false" customWidth="true" hidden="true" outlineLevel="0" max="1" min="1" style="1" width="7.99"/>
    <col collapsed="false" customWidth="true" hidden="false" outlineLevel="0" max="2" min="2" style="1" width="7.99"/>
    <col collapsed="false" customWidth="true" hidden="false" outlineLevel="0" max="3" min="3" style="0" width="60.99"/>
    <col collapsed="false" customWidth="true" hidden="false" outlineLevel="0" max="4" min="4" style="0" width="1.65"/>
    <col collapsed="false" customWidth="true" hidden="false" outlineLevel="0" max="5" min="5" style="2" width="11.65"/>
    <col collapsed="false" customWidth="true" hidden="false" outlineLevel="0" max="6" min="6" style="2" width="11.76"/>
    <col collapsed="false" customWidth="true" hidden="false" outlineLevel="0" max="7" min="7" style="2" width="13.1"/>
    <col collapsed="false" customWidth="true" hidden="false" outlineLevel="0" max="8" min="8" style="2" width="10.77"/>
    <col collapsed="false" customWidth="true" hidden="false" outlineLevel="0" max="9" min="9" style="0" width="1.88"/>
    <col collapsed="false" customWidth="true" hidden="false" outlineLevel="0" max="11" min="10" style="2" width="11.21"/>
    <col collapsed="false" customWidth="true" hidden="false" outlineLevel="0" max="12" min="12" style="2" width="13.21"/>
    <col collapsed="false" customWidth="true" hidden="false" outlineLevel="0" max="13" min="13" style="2" width="10.65"/>
    <col collapsed="false" customWidth="true" hidden="false" outlineLevel="0" max="14" min="14" style="2" width="1.77"/>
    <col collapsed="false" customWidth="true" hidden="false" outlineLevel="0" max="18" min="15" style="2" width="12.66"/>
    <col collapsed="false" customWidth="true" hidden="false" outlineLevel="0" max="19" min="19" style="0" width="4.55"/>
    <col collapsed="false" customWidth="true" hidden="true" outlineLevel="0" max="20" min="20" style="0" width="13.44"/>
    <col collapsed="false" customWidth="true" hidden="true" outlineLevel="0" max="21" min="21" style="0" width="13.65"/>
    <col collapsed="false" customWidth="true" hidden="true" outlineLevel="0" max="22" min="22" style="0" width="14.55"/>
  </cols>
  <sheetData>
    <row r="1" customFormat="false" ht="18.75" hidden="false" customHeight="false" outlineLevel="0" collapsed="false">
      <c r="B1" s="1" t="n">
        <v>1</v>
      </c>
      <c r="C1" s="1" t="n">
        <v>2</v>
      </c>
      <c r="E1" s="3" t="n">
        <v>3</v>
      </c>
      <c r="F1" s="3" t="n">
        <v>4</v>
      </c>
      <c r="G1" s="3" t="n">
        <v>5</v>
      </c>
      <c r="H1" s="3" t="n">
        <v>6</v>
      </c>
      <c r="J1" s="3" t="n">
        <v>7</v>
      </c>
      <c r="K1" s="3" t="n">
        <v>8</v>
      </c>
      <c r="L1" s="3" t="n">
        <v>9</v>
      </c>
      <c r="M1" s="3" t="n">
        <v>10</v>
      </c>
      <c r="N1" s="3" t="n">
        <v>11</v>
      </c>
      <c r="O1" s="3" t="n">
        <v>11</v>
      </c>
      <c r="P1" s="3" t="n">
        <v>12</v>
      </c>
      <c r="Q1" s="3" t="n">
        <v>13</v>
      </c>
      <c r="R1" s="3" t="n">
        <v>14</v>
      </c>
    </row>
    <row r="2" customFormat="false" ht="18" hidden="false" customHeight="true" outlineLevel="0" collapsed="false">
      <c r="A2" s="4"/>
      <c r="B2" s="4"/>
      <c r="C2" s="6" t="s">
        <v>0</v>
      </c>
      <c r="E2" s="7" t="s">
        <v>1</v>
      </c>
      <c r="F2" s="7"/>
      <c r="G2" s="7"/>
      <c r="H2" s="7"/>
      <c r="J2" s="7" t="s">
        <v>877</v>
      </c>
      <c r="K2" s="7"/>
      <c r="L2" s="7"/>
      <c r="M2" s="7"/>
      <c r="N2" s="0"/>
      <c r="O2" s="7" t="s">
        <v>878</v>
      </c>
      <c r="P2" s="7"/>
      <c r="Q2" s="7"/>
      <c r="R2" s="7"/>
      <c r="S2" s="9" t="s">
        <v>886</v>
      </c>
      <c r="T2" s="10" t="s">
        <v>5</v>
      </c>
      <c r="U2" s="10"/>
      <c r="V2" s="10"/>
    </row>
    <row r="3" customFormat="false" ht="18.75" hidden="false" customHeight="true" outlineLevel="0" collapsed="false">
      <c r="A3" s="4"/>
      <c r="B3" s="4"/>
      <c r="C3" s="12"/>
      <c r="E3" s="7"/>
      <c r="F3" s="7"/>
      <c r="G3" s="7"/>
      <c r="H3" s="7"/>
      <c r="J3" s="7"/>
      <c r="K3" s="7"/>
      <c r="L3" s="7"/>
      <c r="M3" s="7"/>
      <c r="N3" s="0"/>
      <c r="O3" s="7"/>
      <c r="P3" s="7"/>
      <c r="Q3" s="7"/>
      <c r="R3" s="7"/>
      <c r="S3" s="9"/>
      <c r="T3" s="13" t="s">
        <v>7</v>
      </c>
      <c r="U3" s="13"/>
      <c r="V3" s="13"/>
    </row>
    <row r="4" customFormat="false" ht="27.75" hidden="false" customHeight="true" outlineLevel="0" collapsed="false">
      <c r="A4" s="4"/>
      <c r="B4" s="4"/>
      <c r="C4" s="265" t="s">
        <v>18</v>
      </c>
      <c r="E4" s="15" t="s">
        <v>9</v>
      </c>
      <c r="F4" s="15" t="s">
        <v>887</v>
      </c>
      <c r="G4" s="15" t="s">
        <v>11</v>
      </c>
      <c r="H4" s="15" t="s">
        <v>12</v>
      </c>
      <c r="J4" s="15" t="s">
        <v>9</v>
      </c>
      <c r="K4" s="15" t="s">
        <v>887</v>
      </c>
      <c r="L4" s="15" t="s">
        <v>11</v>
      </c>
      <c r="M4" s="15" t="s">
        <v>12</v>
      </c>
      <c r="N4" s="0"/>
      <c r="O4" s="15" t="s">
        <v>9</v>
      </c>
      <c r="P4" s="15" t="s">
        <v>887</v>
      </c>
      <c r="Q4" s="15" t="s">
        <v>11</v>
      </c>
      <c r="R4" s="15" t="s">
        <v>12</v>
      </c>
      <c r="S4" s="9"/>
      <c r="T4" s="20"/>
      <c r="U4" s="21"/>
      <c r="V4" s="22"/>
    </row>
    <row r="5" customFormat="false" ht="27" hidden="false" customHeight="true" outlineLevel="0" collapsed="false">
      <c r="A5" s="4"/>
      <c r="B5" s="4"/>
      <c r="C5" s="14"/>
      <c r="E5" s="15"/>
      <c r="F5" s="15"/>
      <c r="G5" s="15"/>
      <c r="H5" s="15"/>
      <c r="J5" s="15"/>
      <c r="K5" s="15"/>
      <c r="L5" s="15"/>
      <c r="M5" s="15"/>
      <c r="N5" s="0"/>
      <c r="O5" s="15"/>
      <c r="P5" s="15" t="s">
        <v>16</v>
      </c>
      <c r="Q5" s="15" t="s">
        <v>16</v>
      </c>
      <c r="R5" s="15"/>
      <c r="S5" s="9"/>
      <c r="T5" s="24"/>
      <c r="U5" s="24"/>
      <c r="V5" s="24"/>
    </row>
    <row r="6" customFormat="false" ht="27" hidden="false" customHeight="true" outlineLevel="0" collapsed="false">
      <c r="A6" s="4"/>
      <c r="B6" s="4"/>
      <c r="C6" s="23"/>
      <c r="E6" s="25"/>
      <c r="F6" s="25"/>
      <c r="G6" s="25"/>
      <c r="H6" s="25"/>
      <c r="J6" s="25"/>
      <c r="K6" s="25"/>
      <c r="L6" s="25"/>
      <c r="M6" s="25"/>
      <c r="N6" s="0"/>
      <c r="O6" s="25"/>
      <c r="P6" s="25"/>
      <c r="Q6" s="266"/>
      <c r="R6" s="25"/>
      <c r="S6" s="9"/>
      <c r="T6" s="26"/>
      <c r="U6" s="26"/>
      <c r="V6" s="26"/>
    </row>
    <row r="7" customFormat="false" ht="15.75" hidden="false" customHeight="false" outlineLevel="0" collapsed="false">
      <c r="A7" s="4"/>
      <c r="B7" s="4"/>
      <c r="C7" s="23"/>
      <c r="E7" s="15" t="s">
        <v>18</v>
      </c>
      <c r="F7" s="15" t="s">
        <v>18</v>
      </c>
      <c r="G7" s="15" t="s">
        <v>18</v>
      </c>
      <c r="H7" s="15" t="s">
        <v>18</v>
      </c>
      <c r="J7" s="15" t="s">
        <v>18</v>
      </c>
      <c r="K7" s="15" t="s">
        <v>18</v>
      </c>
      <c r="L7" s="15" t="s">
        <v>18</v>
      </c>
      <c r="M7" s="15" t="s">
        <v>18</v>
      </c>
      <c r="N7" s="0"/>
      <c r="O7" s="15" t="s">
        <v>18</v>
      </c>
      <c r="P7" s="15" t="s">
        <v>18</v>
      </c>
      <c r="Q7" s="15" t="s">
        <v>18</v>
      </c>
      <c r="R7" s="15" t="s">
        <v>18</v>
      </c>
      <c r="S7" s="9"/>
      <c r="T7" s="13" t="s">
        <v>20</v>
      </c>
      <c r="U7" s="13" t="s">
        <v>17</v>
      </c>
      <c r="V7" s="13" t="s">
        <v>18</v>
      </c>
    </row>
    <row r="8" customFormat="false" ht="22.5" hidden="false" customHeight="true" outlineLevel="0" collapsed="false">
      <c r="A8" s="4"/>
      <c r="B8" s="4"/>
      <c r="C8" s="28" t="s">
        <v>21</v>
      </c>
      <c r="E8" s="29" t="s">
        <v>22</v>
      </c>
      <c r="F8" s="29" t="s">
        <v>22</v>
      </c>
      <c r="G8" s="29" t="s">
        <v>22</v>
      </c>
      <c r="H8" s="29" t="s">
        <v>22</v>
      </c>
      <c r="I8" s="30"/>
      <c r="J8" s="29" t="s">
        <v>22</v>
      </c>
      <c r="K8" s="29" t="s">
        <v>22</v>
      </c>
      <c r="L8" s="29" t="s">
        <v>22</v>
      </c>
      <c r="M8" s="29" t="s">
        <v>22</v>
      </c>
      <c r="N8" s="30"/>
      <c r="O8" s="29" t="s">
        <v>22</v>
      </c>
      <c r="P8" s="29" t="s">
        <v>22</v>
      </c>
      <c r="Q8" s="29" t="s">
        <v>22</v>
      </c>
      <c r="R8" s="29" t="s">
        <v>22</v>
      </c>
      <c r="S8" s="9"/>
      <c r="T8" s="31"/>
      <c r="U8" s="31"/>
      <c r="V8" s="31"/>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row>
    <row r="9" customFormat="false" ht="15.75" hidden="false" customHeight="false" outlineLevel="0" collapsed="false">
      <c r="E9" s="32" t="n">
        <f aca="false">IF(E198=7166,0,"BUDGET OUT")</f>
        <v>0</v>
      </c>
      <c r="N9" s="0"/>
      <c r="S9" s="9"/>
    </row>
    <row r="10" customFormat="false" ht="20.25" hidden="false" customHeight="false" outlineLevel="0" collapsed="false">
      <c r="A10" s="33"/>
      <c r="B10" s="33"/>
      <c r="C10" s="34" t="s">
        <v>23</v>
      </c>
      <c r="E10" s="35"/>
      <c r="F10" s="35"/>
      <c r="G10" s="35"/>
      <c r="H10" s="35"/>
      <c r="J10" s="35"/>
      <c r="K10" s="35"/>
      <c r="L10" s="35"/>
      <c r="M10" s="35"/>
      <c r="N10" s="0"/>
      <c r="O10" s="35"/>
      <c r="P10" s="35"/>
      <c r="Q10" s="35"/>
      <c r="R10" s="35"/>
      <c r="T10" s="35"/>
      <c r="U10" s="35"/>
      <c r="V10" s="35"/>
    </row>
    <row r="11" customFormat="false" ht="15.75" hidden="false" customHeight="false" outlineLevel="0" collapsed="false">
      <c r="A11" s="33"/>
      <c r="B11" s="33"/>
      <c r="C11" s="36" t="s">
        <v>24</v>
      </c>
      <c r="E11" s="35"/>
      <c r="F11" s="35"/>
      <c r="G11" s="35"/>
      <c r="H11" s="35"/>
      <c r="J11" s="35"/>
      <c r="K11" s="35"/>
      <c r="L11" s="35"/>
      <c r="M11" s="35"/>
      <c r="N11" s="0"/>
      <c r="O11" s="35"/>
      <c r="P11" s="35"/>
      <c r="Q11" s="35"/>
      <c r="R11" s="35"/>
      <c r="T11" s="35"/>
      <c r="U11" s="35"/>
      <c r="V11" s="35"/>
    </row>
    <row r="12" customFormat="false" ht="15.75" hidden="true" customHeight="true" outlineLevel="0" collapsed="false">
      <c r="A12" s="37"/>
      <c r="B12" s="37"/>
      <c r="C12" s="38" t="s">
        <v>25</v>
      </c>
      <c r="E12" s="35"/>
      <c r="F12" s="35"/>
      <c r="G12" s="35"/>
      <c r="H12" s="35"/>
      <c r="J12" s="35"/>
      <c r="K12" s="35"/>
      <c r="L12" s="35"/>
      <c r="M12" s="35"/>
      <c r="N12" s="0"/>
      <c r="O12" s="35"/>
      <c r="P12" s="35"/>
      <c r="Q12" s="35"/>
      <c r="R12" s="35"/>
      <c r="T12" s="35"/>
      <c r="U12" s="35"/>
      <c r="V12" s="35"/>
    </row>
    <row r="13" s="39" customFormat="true" ht="15.75" hidden="true" customHeight="true" outlineLevel="0" collapsed="false">
      <c r="A13" s="37"/>
      <c r="B13" s="37"/>
      <c r="C13" s="38" t="s">
        <v>26</v>
      </c>
      <c r="E13" s="35"/>
      <c r="F13" s="35"/>
      <c r="G13" s="35"/>
      <c r="H13" s="35"/>
      <c r="J13" s="35"/>
      <c r="K13" s="35"/>
      <c r="L13" s="35"/>
      <c r="M13" s="35"/>
      <c r="O13" s="35"/>
      <c r="P13" s="35"/>
      <c r="Q13" s="35"/>
      <c r="R13" s="35"/>
      <c r="T13" s="35"/>
      <c r="U13" s="35"/>
      <c r="V13" s="35"/>
    </row>
    <row r="14" s="39" customFormat="true" ht="15.75" hidden="true" customHeight="true" outlineLevel="0" collapsed="false">
      <c r="A14" s="37"/>
      <c r="B14" s="37"/>
      <c r="C14" s="38" t="s">
        <v>27</v>
      </c>
      <c r="E14" s="35"/>
      <c r="F14" s="35"/>
      <c r="G14" s="35"/>
      <c r="H14" s="35"/>
      <c r="J14" s="35"/>
      <c r="K14" s="35"/>
      <c r="L14" s="35"/>
      <c r="M14" s="35"/>
      <c r="O14" s="35"/>
      <c r="P14" s="35"/>
      <c r="Q14" s="35"/>
      <c r="R14" s="35"/>
      <c r="T14" s="35"/>
      <c r="U14" s="35"/>
      <c r="V14" s="35"/>
    </row>
    <row r="15" s="39" customFormat="true" ht="15.75" hidden="true" customHeight="true" outlineLevel="0" collapsed="false">
      <c r="A15" s="37"/>
      <c r="B15" s="37"/>
      <c r="C15" s="38" t="s">
        <v>28</v>
      </c>
      <c r="E15" s="35"/>
      <c r="F15" s="35"/>
      <c r="G15" s="35"/>
      <c r="H15" s="35"/>
      <c r="J15" s="35"/>
      <c r="K15" s="35"/>
      <c r="L15" s="35"/>
      <c r="M15" s="35"/>
      <c r="O15" s="35"/>
      <c r="P15" s="35"/>
      <c r="Q15" s="35"/>
      <c r="R15" s="35"/>
      <c r="T15" s="35"/>
      <c r="U15" s="35"/>
      <c r="V15" s="35"/>
    </row>
    <row r="16" s="39" customFormat="true" ht="15.75" hidden="true" customHeight="true" outlineLevel="0" collapsed="false">
      <c r="A16" s="37"/>
      <c r="B16" s="37"/>
      <c r="C16" s="38" t="s">
        <v>29</v>
      </c>
      <c r="E16" s="35"/>
      <c r="F16" s="35"/>
      <c r="G16" s="35"/>
      <c r="H16" s="35"/>
      <c r="J16" s="35"/>
      <c r="K16" s="35"/>
      <c r="L16" s="35"/>
      <c r="M16" s="35"/>
      <c r="O16" s="35"/>
      <c r="P16" s="35"/>
      <c r="Q16" s="35"/>
      <c r="R16" s="35"/>
      <c r="T16" s="35"/>
      <c r="U16" s="35"/>
      <c r="V16" s="35"/>
    </row>
    <row r="17" s="39" customFormat="true" ht="15.75" hidden="true" customHeight="true" outlineLevel="0" collapsed="false">
      <c r="A17" s="37"/>
      <c r="B17" s="37"/>
      <c r="C17" s="38" t="s">
        <v>30</v>
      </c>
      <c r="E17" s="35"/>
      <c r="F17" s="35"/>
      <c r="G17" s="35"/>
      <c r="H17" s="35"/>
      <c r="J17" s="35"/>
      <c r="K17" s="35"/>
      <c r="L17" s="35"/>
      <c r="M17" s="35"/>
      <c r="O17" s="35"/>
      <c r="P17" s="35"/>
      <c r="Q17" s="35"/>
      <c r="R17" s="35"/>
      <c r="T17" s="35"/>
      <c r="U17" s="35"/>
      <c r="V17" s="35"/>
    </row>
    <row r="18" s="39" customFormat="true" ht="15.75" hidden="true" customHeight="true" outlineLevel="0" collapsed="false">
      <c r="A18" s="37"/>
      <c r="B18" s="37"/>
      <c r="C18" s="38" t="s">
        <v>31</v>
      </c>
      <c r="E18" s="35"/>
      <c r="F18" s="35"/>
      <c r="G18" s="35"/>
      <c r="H18" s="35"/>
      <c r="J18" s="35"/>
      <c r="K18" s="35"/>
      <c r="L18" s="35"/>
      <c r="M18" s="35"/>
      <c r="O18" s="35"/>
      <c r="P18" s="35"/>
      <c r="Q18" s="35"/>
      <c r="R18" s="35"/>
      <c r="T18" s="35"/>
      <c r="U18" s="35"/>
      <c r="V18" s="35"/>
    </row>
    <row r="19" customFormat="false" ht="15.75" hidden="true" customHeight="true" outlineLevel="0" collapsed="false">
      <c r="A19" s="37"/>
      <c r="B19" s="37"/>
      <c r="C19" s="38" t="s">
        <v>32</v>
      </c>
      <c r="E19" s="35"/>
      <c r="F19" s="35"/>
      <c r="G19" s="35"/>
      <c r="H19" s="35"/>
      <c r="J19" s="35"/>
      <c r="K19" s="35"/>
      <c r="L19" s="35"/>
      <c r="M19" s="35"/>
      <c r="N19" s="0"/>
      <c r="O19" s="35"/>
      <c r="P19" s="35"/>
      <c r="Q19" s="35"/>
      <c r="R19" s="35"/>
      <c r="T19" s="35"/>
      <c r="U19" s="35"/>
      <c r="V19" s="35"/>
    </row>
    <row r="20" s="39" customFormat="true" ht="15.75" hidden="true" customHeight="true" outlineLevel="0" collapsed="false">
      <c r="A20" s="37"/>
      <c r="B20" s="37"/>
      <c r="C20" s="38" t="s">
        <v>33</v>
      </c>
      <c r="E20" s="35"/>
      <c r="F20" s="35"/>
      <c r="G20" s="35"/>
      <c r="H20" s="35"/>
      <c r="J20" s="35"/>
      <c r="K20" s="35"/>
      <c r="L20" s="35"/>
      <c r="M20" s="35"/>
      <c r="O20" s="35"/>
      <c r="P20" s="35"/>
      <c r="Q20" s="35"/>
      <c r="R20" s="35"/>
      <c r="T20" s="35"/>
      <c r="U20" s="35"/>
      <c r="V20" s="35"/>
    </row>
    <row r="21" s="39" customFormat="true" ht="15.75" hidden="true" customHeight="true" outlineLevel="0" collapsed="false">
      <c r="A21" s="37"/>
      <c r="B21" s="37"/>
      <c r="C21" s="38" t="s">
        <v>34</v>
      </c>
      <c r="E21" s="35"/>
      <c r="F21" s="35"/>
      <c r="G21" s="35"/>
      <c r="H21" s="35"/>
      <c r="J21" s="35"/>
      <c r="K21" s="35"/>
      <c r="L21" s="35"/>
      <c r="M21" s="35"/>
      <c r="O21" s="35"/>
      <c r="P21" s="35"/>
      <c r="Q21" s="35"/>
      <c r="R21" s="35"/>
      <c r="T21" s="35"/>
      <c r="U21" s="35"/>
      <c r="V21" s="35"/>
    </row>
    <row r="22" s="39" customFormat="true" ht="15.75" hidden="false" customHeight="false" outlineLevel="0" collapsed="false">
      <c r="A22" s="37" t="n">
        <v>1</v>
      </c>
      <c r="B22" s="37" t="n">
        <v>1</v>
      </c>
      <c r="C22" s="38" t="s">
        <v>35</v>
      </c>
      <c r="E22" s="35" t="n">
        <v>1050</v>
      </c>
      <c r="F22" s="35"/>
      <c r="G22" s="35"/>
      <c r="H22" s="35" t="n">
        <f aca="false">SUM(E22:G22)</f>
        <v>1050</v>
      </c>
      <c r="J22" s="35"/>
      <c r="K22" s="35"/>
      <c r="L22" s="35"/>
      <c r="M22" s="35"/>
      <c r="N22" s="0"/>
      <c r="O22" s="35" t="n">
        <f aca="false">+E22-J22</f>
        <v>1050</v>
      </c>
      <c r="P22" s="35"/>
      <c r="Q22" s="35"/>
      <c r="R22" s="35" t="n">
        <f aca="false">SUM(O22:Q22)</f>
        <v>1050</v>
      </c>
      <c r="T22" s="35"/>
      <c r="U22" s="35"/>
      <c r="V22" s="35"/>
    </row>
    <row r="23" s="39" customFormat="true" ht="15.75" hidden="true" customHeight="true" outlineLevel="0" collapsed="false">
      <c r="A23" s="37"/>
      <c r="B23" s="37"/>
      <c r="C23" s="38" t="s">
        <v>36</v>
      </c>
      <c r="E23" s="35"/>
      <c r="F23" s="35"/>
      <c r="G23" s="35"/>
      <c r="H23" s="35"/>
      <c r="J23" s="35"/>
      <c r="K23" s="35"/>
      <c r="L23" s="35"/>
      <c r="M23" s="35"/>
      <c r="N23" s="0"/>
      <c r="O23" s="35"/>
      <c r="P23" s="35"/>
      <c r="Q23" s="35"/>
      <c r="R23" s="35"/>
      <c r="T23" s="35"/>
      <c r="U23" s="35"/>
      <c r="V23" s="35"/>
    </row>
    <row r="24" s="39" customFormat="true" ht="15.75" hidden="true" customHeight="true" outlineLevel="0" collapsed="false">
      <c r="A24" s="37"/>
      <c r="B24" s="37"/>
      <c r="C24" s="38" t="s">
        <v>37</v>
      </c>
      <c r="E24" s="35"/>
      <c r="F24" s="35"/>
      <c r="G24" s="35"/>
      <c r="H24" s="35"/>
      <c r="J24" s="35"/>
      <c r="K24" s="35"/>
      <c r="L24" s="35"/>
      <c r="M24" s="35"/>
      <c r="N24" s="0"/>
      <c r="O24" s="35"/>
      <c r="P24" s="35"/>
      <c r="Q24" s="35"/>
      <c r="R24" s="35"/>
      <c r="T24" s="35"/>
      <c r="U24" s="35"/>
      <c r="V24" s="35"/>
    </row>
    <row r="25" s="39" customFormat="true" ht="15.75" hidden="true" customHeight="true" outlineLevel="0" collapsed="false">
      <c r="A25" s="37"/>
      <c r="B25" s="37"/>
      <c r="C25" s="38" t="s">
        <v>38</v>
      </c>
      <c r="E25" s="35"/>
      <c r="F25" s="35"/>
      <c r="G25" s="35"/>
      <c r="H25" s="35"/>
      <c r="J25" s="35"/>
      <c r="K25" s="35"/>
      <c r="L25" s="35"/>
      <c r="M25" s="35"/>
      <c r="N25" s="0"/>
      <c r="O25" s="35"/>
      <c r="P25" s="35"/>
      <c r="Q25" s="35"/>
      <c r="R25" s="35"/>
      <c r="T25" s="35"/>
      <c r="U25" s="35"/>
      <c r="V25" s="35"/>
    </row>
    <row r="26" s="39" customFormat="true" ht="15.75" hidden="true" customHeight="true" outlineLevel="0" collapsed="false">
      <c r="A26" s="37"/>
      <c r="B26" s="37"/>
      <c r="C26" s="38" t="s">
        <v>39</v>
      </c>
      <c r="E26" s="35"/>
      <c r="F26" s="35"/>
      <c r="G26" s="35"/>
      <c r="H26" s="35"/>
      <c r="J26" s="35"/>
      <c r="K26" s="35"/>
      <c r="L26" s="35"/>
      <c r="M26" s="35"/>
      <c r="N26" s="0"/>
      <c r="O26" s="35"/>
      <c r="P26" s="35"/>
      <c r="Q26" s="35"/>
      <c r="R26" s="35"/>
      <c r="T26" s="35"/>
      <c r="U26" s="35"/>
      <c r="V26" s="35"/>
    </row>
    <row r="27" s="39" customFormat="true" ht="15.75" hidden="true" customHeight="true" outlineLevel="0" collapsed="false">
      <c r="A27" s="37"/>
      <c r="B27" s="37"/>
      <c r="C27" s="38" t="s">
        <v>40</v>
      </c>
      <c r="E27" s="35"/>
      <c r="F27" s="35"/>
      <c r="G27" s="35"/>
      <c r="H27" s="35"/>
      <c r="J27" s="35"/>
      <c r="K27" s="35"/>
      <c r="L27" s="35"/>
      <c r="M27" s="35"/>
      <c r="N27" s="0"/>
      <c r="O27" s="35"/>
      <c r="P27" s="35"/>
      <c r="Q27" s="35"/>
      <c r="R27" s="35"/>
      <c r="T27" s="35"/>
      <c r="U27" s="35"/>
      <c r="V27" s="35"/>
    </row>
    <row r="28" s="39" customFormat="true" ht="15.75" hidden="true" customHeight="true" outlineLevel="0" collapsed="false">
      <c r="A28" s="37"/>
      <c r="B28" s="37"/>
      <c r="C28" s="38" t="s">
        <v>41</v>
      </c>
      <c r="E28" s="35"/>
      <c r="F28" s="35"/>
      <c r="G28" s="35"/>
      <c r="H28" s="35"/>
      <c r="J28" s="35"/>
      <c r="K28" s="35"/>
      <c r="L28" s="35"/>
      <c r="M28" s="35"/>
      <c r="N28" s="0"/>
      <c r="O28" s="35"/>
      <c r="P28" s="35"/>
      <c r="Q28" s="35"/>
      <c r="R28" s="35"/>
      <c r="T28" s="35"/>
      <c r="U28" s="35"/>
      <c r="V28" s="35"/>
    </row>
    <row r="29" s="39" customFormat="true" ht="15.75" hidden="true" customHeight="true" outlineLevel="0" collapsed="false">
      <c r="A29" s="37"/>
      <c r="B29" s="37"/>
      <c r="C29" s="38" t="s">
        <v>42</v>
      </c>
      <c r="E29" s="35"/>
      <c r="F29" s="35"/>
      <c r="G29" s="35"/>
      <c r="H29" s="35"/>
      <c r="J29" s="35"/>
      <c r="K29" s="35"/>
      <c r="L29" s="35"/>
      <c r="M29" s="35"/>
      <c r="N29" s="0"/>
      <c r="O29" s="35"/>
      <c r="P29" s="35"/>
      <c r="Q29" s="35"/>
      <c r="R29" s="35"/>
      <c r="T29" s="35"/>
      <c r="U29" s="35"/>
      <c r="V29" s="35"/>
    </row>
    <row r="30" s="39" customFormat="true" ht="15.75" hidden="true" customHeight="true" outlineLevel="0" collapsed="false">
      <c r="A30" s="37"/>
      <c r="B30" s="37"/>
      <c r="C30" s="38" t="s">
        <v>43</v>
      </c>
      <c r="E30" s="35"/>
      <c r="F30" s="35"/>
      <c r="G30" s="35"/>
      <c r="H30" s="35"/>
      <c r="J30" s="35"/>
      <c r="K30" s="35"/>
      <c r="L30" s="35"/>
      <c r="M30" s="35"/>
      <c r="N30" s="0"/>
      <c r="O30" s="35"/>
      <c r="P30" s="35"/>
      <c r="Q30" s="35"/>
      <c r="R30" s="35"/>
      <c r="T30" s="35"/>
      <c r="U30" s="35"/>
      <c r="V30" s="35"/>
    </row>
    <row r="31" s="39" customFormat="true" ht="15.75" hidden="true" customHeight="true" outlineLevel="0" collapsed="false">
      <c r="A31" s="37"/>
      <c r="B31" s="37"/>
      <c r="C31" s="38" t="s">
        <v>44</v>
      </c>
      <c r="E31" s="35"/>
      <c r="F31" s="35"/>
      <c r="G31" s="35"/>
      <c r="H31" s="35"/>
      <c r="J31" s="35"/>
      <c r="K31" s="35"/>
      <c r="L31" s="35"/>
      <c r="M31" s="35"/>
      <c r="N31" s="0"/>
      <c r="O31" s="35"/>
      <c r="P31" s="35"/>
      <c r="Q31" s="35"/>
      <c r="R31" s="35"/>
      <c r="T31" s="35"/>
      <c r="U31" s="35"/>
      <c r="V31" s="35"/>
    </row>
    <row r="32" s="39" customFormat="true" ht="15.75" hidden="true" customHeight="true" outlineLevel="0" collapsed="false">
      <c r="A32" s="37"/>
      <c r="B32" s="37"/>
      <c r="C32" s="38" t="s">
        <v>45</v>
      </c>
      <c r="E32" s="35"/>
      <c r="F32" s="35"/>
      <c r="G32" s="35"/>
      <c r="H32" s="35"/>
      <c r="J32" s="35"/>
      <c r="K32" s="35"/>
      <c r="L32" s="35"/>
      <c r="M32" s="35"/>
      <c r="N32" s="0"/>
      <c r="O32" s="35"/>
      <c r="P32" s="35"/>
      <c r="Q32" s="35"/>
      <c r="R32" s="35"/>
      <c r="T32" s="35"/>
      <c r="U32" s="35"/>
      <c r="V32" s="35"/>
    </row>
    <row r="33" s="39" customFormat="true" ht="15.75" hidden="true" customHeight="true" outlineLevel="0" collapsed="false">
      <c r="A33" s="37"/>
      <c r="B33" s="37"/>
      <c r="C33" s="38" t="s">
        <v>46</v>
      </c>
      <c r="E33" s="35"/>
      <c r="F33" s="35"/>
      <c r="G33" s="35"/>
      <c r="H33" s="35"/>
      <c r="J33" s="35"/>
      <c r="K33" s="35"/>
      <c r="L33" s="35"/>
      <c r="M33" s="35"/>
      <c r="N33" s="0"/>
      <c r="O33" s="35"/>
      <c r="P33" s="35"/>
      <c r="Q33" s="35"/>
      <c r="R33" s="35"/>
      <c r="T33" s="35"/>
      <c r="U33" s="35"/>
      <c r="V33" s="35"/>
    </row>
    <row r="34" s="39" customFormat="true" ht="15.75" hidden="true" customHeight="true" outlineLevel="0" collapsed="false">
      <c r="A34" s="37"/>
      <c r="B34" s="37"/>
      <c r="C34" s="38" t="s">
        <v>47</v>
      </c>
      <c r="E34" s="35"/>
      <c r="F34" s="35"/>
      <c r="G34" s="35"/>
      <c r="H34" s="35"/>
      <c r="J34" s="35"/>
      <c r="K34" s="35"/>
      <c r="L34" s="35"/>
      <c r="M34" s="35"/>
      <c r="N34" s="0"/>
      <c r="O34" s="35"/>
      <c r="P34" s="35"/>
      <c r="Q34" s="35"/>
      <c r="R34" s="35"/>
      <c r="T34" s="35"/>
      <c r="U34" s="35"/>
      <c r="V34" s="35"/>
    </row>
    <row r="35" customFormat="false" ht="15.75" hidden="false" customHeight="false" outlineLevel="0" collapsed="false">
      <c r="A35" s="37" t="n">
        <v>2</v>
      </c>
      <c r="B35" s="37" t="n">
        <v>2</v>
      </c>
      <c r="C35" s="38" t="s">
        <v>48</v>
      </c>
      <c r="E35" s="35"/>
      <c r="F35" s="35"/>
      <c r="G35" s="35" t="n">
        <v>750</v>
      </c>
      <c r="H35" s="35" t="n">
        <f aca="false">SUM(E35:G35)</f>
        <v>750</v>
      </c>
      <c r="J35" s="35"/>
      <c r="K35" s="35"/>
      <c r="L35" s="35"/>
      <c r="M35" s="35"/>
      <c r="N35" s="0"/>
      <c r="O35" s="35" t="n">
        <f aca="false">+E35-J35</f>
        <v>0</v>
      </c>
      <c r="P35" s="35"/>
      <c r="Q35" s="35" t="n">
        <v>750</v>
      </c>
      <c r="R35" s="35" t="n">
        <f aca="false">SUM(O35:Q35)</f>
        <v>750</v>
      </c>
      <c r="T35" s="35"/>
      <c r="U35" s="35"/>
      <c r="V35" s="35"/>
    </row>
    <row r="36" customFormat="false" ht="15.75" hidden="false" customHeight="false" outlineLevel="0" collapsed="false">
      <c r="A36" s="37" t="n">
        <v>3</v>
      </c>
      <c r="B36" s="37" t="n">
        <v>3</v>
      </c>
      <c r="C36" s="38" t="s">
        <v>49</v>
      </c>
      <c r="E36" s="35" t="n">
        <v>1150</v>
      </c>
      <c r="F36" s="35"/>
      <c r="G36" s="35"/>
      <c r="H36" s="35" t="n">
        <f aca="false">SUM(E36:G36)</f>
        <v>1150</v>
      </c>
      <c r="J36" s="35" t="n">
        <v>300</v>
      </c>
      <c r="K36" s="35"/>
      <c r="L36" s="35" t="n">
        <v>-300</v>
      </c>
      <c r="M36" s="35" t="n">
        <f aca="false">SUM(J36:L36)</f>
        <v>0</v>
      </c>
      <c r="N36" s="0"/>
      <c r="O36" s="35" t="n">
        <f aca="false">+E36-J36</f>
        <v>850</v>
      </c>
      <c r="P36" s="35"/>
      <c r="Q36" s="35" t="n">
        <v>300</v>
      </c>
      <c r="R36" s="35" t="n">
        <f aca="false">SUM(O36:Q36)</f>
        <v>1150</v>
      </c>
      <c r="T36" s="35"/>
      <c r="U36" s="35"/>
      <c r="V36" s="35"/>
    </row>
    <row r="37" s="39" customFormat="true" ht="15.75" hidden="false" customHeight="false" outlineLevel="0" collapsed="false">
      <c r="A37" s="37" t="n">
        <v>4</v>
      </c>
      <c r="B37" s="37" t="n">
        <v>4</v>
      </c>
      <c r="C37" s="38" t="s">
        <v>50</v>
      </c>
      <c r="E37" s="35" t="n">
        <v>100</v>
      </c>
      <c r="F37" s="35"/>
      <c r="G37" s="35"/>
      <c r="H37" s="35" t="n">
        <f aca="false">SUM(E37:G37)</f>
        <v>100</v>
      </c>
      <c r="J37" s="35"/>
      <c r="K37" s="35"/>
      <c r="L37" s="35"/>
      <c r="M37" s="35"/>
      <c r="N37" s="0"/>
      <c r="O37" s="35" t="n">
        <f aca="false">+E37-J37</f>
        <v>100</v>
      </c>
      <c r="P37" s="35"/>
      <c r="Q37" s="35"/>
      <c r="R37" s="35" t="n">
        <f aca="false">SUM(O37:Q37)</f>
        <v>100</v>
      </c>
      <c r="T37" s="35"/>
      <c r="U37" s="35"/>
      <c r="V37" s="35"/>
    </row>
    <row r="38" s="39" customFormat="true" ht="15.75" hidden="false" customHeight="false" outlineLevel="0" collapsed="false">
      <c r="A38" s="37"/>
      <c r="B38" s="37" t="n">
        <v>5</v>
      </c>
      <c r="C38" s="38" t="s">
        <v>880</v>
      </c>
      <c r="E38" s="35"/>
      <c r="F38" s="35"/>
      <c r="G38" s="35" t="n">
        <v>500</v>
      </c>
      <c r="H38" s="35" t="n">
        <f aca="false">SUM(E38:G38)</f>
        <v>500</v>
      </c>
      <c r="J38" s="35"/>
      <c r="K38" s="35"/>
      <c r="L38" s="35"/>
      <c r="M38" s="35"/>
      <c r="N38" s="0"/>
      <c r="O38" s="35"/>
      <c r="P38" s="35"/>
      <c r="Q38" s="35" t="n">
        <v>500</v>
      </c>
      <c r="R38" s="35" t="n">
        <f aca="false">SUM(O38:Q38)</f>
        <v>500</v>
      </c>
      <c r="T38" s="35"/>
      <c r="U38" s="35"/>
      <c r="V38" s="35"/>
    </row>
    <row r="39" s="39" customFormat="true" ht="15.75" hidden="false" customHeight="false" outlineLevel="0" collapsed="false">
      <c r="A39" s="37" t="n">
        <v>5</v>
      </c>
      <c r="B39" s="37"/>
      <c r="C39" s="38" t="s">
        <v>51</v>
      </c>
      <c r="E39" s="35" t="n">
        <v>500</v>
      </c>
      <c r="F39" s="35"/>
      <c r="G39" s="35" t="n">
        <v>-500</v>
      </c>
      <c r="H39" s="35" t="n">
        <f aca="false">SUM(E39:G39)</f>
        <v>0</v>
      </c>
      <c r="J39" s="35"/>
      <c r="K39" s="35"/>
      <c r="L39" s="35"/>
      <c r="M39" s="35"/>
      <c r="N39" s="0"/>
      <c r="O39" s="35" t="n">
        <f aca="false">+E39-J39</f>
        <v>500</v>
      </c>
      <c r="P39" s="35"/>
      <c r="Q39" s="35" t="n">
        <v>-500</v>
      </c>
      <c r="R39" s="35" t="n">
        <f aca="false">SUM(O39:Q39)</f>
        <v>0</v>
      </c>
      <c r="T39" s="35"/>
      <c r="U39" s="35"/>
      <c r="V39" s="35"/>
    </row>
    <row r="40" s="39" customFormat="true" ht="15.75" hidden="false" customHeight="false" outlineLevel="0" collapsed="false">
      <c r="A40" s="37" t="n">
        <v>6</v>
      </c>
      <c r="B40" s="37" t="n">
        <v>6</v>
      </c>
      <c r="C40" s="38" t="s">
        <v>52</v>
      </c>
      <c r="E40" s="35"/>
      <c r="F40" s="35"/>
      <c r="G40" s="35"/>
      <c r="H40" s="35" t="n">
        <f aca="false">SUM(E40:G40)</f>
        <v>0</v>
      </c>
      <c r="J40" s="35"/>
      <c r="K40" s="35"/>
      <c r="L40" s="35"/>
      <c r="M40" s="35"/>
      <c r="N40" s="0"/>
      <c r="O40" s="35" t="n">
        <f aca="false">+E40-J40</f>
        <v>0</v>
      </c>
      <c r="P40" s="35"/>
      <c r="Q40" s="35"/>
      <c r="R40" s="35" t="n">
        <f aca="false">SUM(O40:Q40)</f>
        <v>0</v>
      </c>
      <c r="T40" s="35"/>
      <c r="U40" s="35"/>
      <c r="V40" s="35"/>
    </row>
    <row r="41" s="39" customFormat="true" ht="15.75" hidden="false" customHeight="false" outlineLevel="0" collapsed="false">
      <c r="A41" s="37" t="n">
        <v>7</v>
      </c>
      <c r="B41" s="37" t="n">
        <v>7</v>
      </c>
      <c r="C41" s="38" t="s">
        <v>53</v>
      </c>
      <c r="E41" s="35"/>
      <c r="F41" s="35"/>
      <c r="G41" s="35"/>
      <c r="H41" s="35" t="n">
        <f aca="false">SUM(E41:G41)</f>
        <v>0</v>
      </c>
      <c r="J41" s="35"/>
      <c r="K41" s="35"/>
      <c r="L41" s="35"/>
      <c r="M41" s="35" t="n">
        <f aca="false">SUM(J41:L41)</f>
        <v>0</v>
      </c>
      <c r="N41" s="0"/>
      <c r="O41" s="35" t="n">
        <f aca="false">+E41-J41</f>
        <v>0</v>
      </c>
      <c r="P41" s="35"/>
      <c r="Q41" s="35"/>
      <c r="R41" s="35" t="n">
        <f aca="false">SUM(O41:Q41)</f>
        <v>0</v>
      </c>
      <c r="T41" s="35"/>
      <c r="U41" s="35"/>
      <c r="V41" s="35"/>
    </row>
    <row r="42" s="39" customFormat="true" ht="15.75" hidden="true" customHeight="true" outlineLevel="0" collapsed="false">
      <c r="A42" s="37" t="n">
        <v>2.91803278688525</v>
      </c>
      <c r="B42" s="37" t="n">
        <v>5.06329113924051</v>
      </c>
      <c r="C42" s="38" t="s">
        <v>54</v>
      </c>
      <c r="E42" s="35"/>
      <c r="F42" s="35"/>
      <c r="G42" s="35"/>
      <c r="H42" s="35" t="n">
        <f aca="false">SUM(E42:G42)</f>
        <v>0</v>
      </c>
      <c r="J42" s="35"/>
      <c r="K42" s="35"/>
      <c r="L42" s="35"/>
      <c r="M42" s="35"/>
      <c r="N42" s="0"/>
      <c r="O42" s="35" t="n">
        <f aca="false">+E42-J42</f>
        <v>0</v>
      </c>
      <c r="P42" s="35"/>
      <c r="Q42" s="35"/>
      <c r="R42" s="35" t="n">
        <f aca="false">SUM(O42:Q42)</f>
        <v>0</v>
      </c>
      <c r="T42" s="35"/>
      <c r="U42" s="35"/>
      <c r="V42" s="35"/>
    </row>
    <row r="43" s="39" customFormat="true" ht="15.75" hidden="true" customHeight="true" outlineLevel="0" collapsed="false">
      <c r="A43" s="37" t="n">
        <v>3.0327868852459</v>
      </c>
      <c r="B43" s="37" t="n">
        <v>5.30379746835443</v>
      </c>
      <c r="C43" s="38" t="s">
        <v>55</v>
      </c>
      <c r="E43" s="35"/>
      <c r="F43" s="35"/>
      <c r="G43" s="35"/>
      <c r="H43" s="35" t="n">
        <f aca="false">SUM(E43:G43)</f>
        <v>0</v>
      </c>
      <c r="J43" s="35"/>
      <c r="K43" s="35"/>
      <c r="L43" s="35"/>
      <c r="M43" s="35"/>
      <c r="N43" s="0"/>
      <c r="O43" s="35" t="n">
        <f aca="false">+E43-J43</f>
        <v>0</v>
      </c>
      <c r="P43" s="35"/>
      <c r="Q43" s="35"/>
      <c r="R43" s="35" t="n">
        <f aca="false">SUM(O43:Q43)</f>
        <v>0</v>
      </c>
      <c r="T43" s="35"/>
      <c r="U43" s="35"/>
      <c r="V43" s="35"/>
    </row>
    <row r="44" s="39" customFormat="true" ht="15.75" hidden="true" customHeight="true" outlineLevel="0" collapsed="false">
      <c r="A44" s="37" t="n">
        <v>3.14754098360656</v>
      </c>
      <c r="B44" s="37" t="n">
        <v>5.54430379746835</v>
      </c>
      <c r="C44" s="38" t="s">
        <v>56</v>
      </c>
      <c r="E44" s="35"/>
      <c r="F44" s="35"/>
      <c r="G44" s="35"/>
      <c r="H44" s="35" t="n">
        <f aca="false">SUM(E44:G44)</f>
        <v>0</v>
      </c>
      <c r="J44" s="35"/>
      <c r="K44" s="35"/>
      <c r="L44" s="35"/>
      <c r="M44" s="35"/>
      <c r="N44" s="0"/>
      <c r="O44" s="35" t="n">
        <f aca="false">+E44-J44</f>
        <v>0</v>
      </c>
      <c r="P44" s="35"/>
      <c r="Q44" s="35"/>
      <c r="R44" s="35" t="n">
        <f aca="false">SUM(O44:Q44)</f>
        <v>0</v>
      </c>
      <c r="T44" s="35"/>
      <c r="U44" s="35"/>
      <c r="V44" s="35"/>
    </row>
    <row r="45" s="39" customFormat="true" ht="15.75" hidden="true" customHeight="true" outlineLevel="0" collapsed="false">
      <c r="A45" s="37" t="n">
        <v>3.26229508196721</v>
      </c>
      <c r="B45" s="37" t="n">
        <v>5.78481012658228</v>
      </c>
      <c r="C45" s="38" t="s">
        <v>57</v>
      </c>
      <c r="E45" s="35"/>
      <c r="F45" s="35"/>
      <c r="G45" s="35"/>
      <c r="H45" s="35" t="n">
        <f aca="false">SUM(E45:G45)</f>
        <v>0</v>
      </c>
      <c r="J45" s="35"/>
      <c r="K45" s="35"/>
      <c r="L45" s="35"/>
      <c r="M45" s="35"/>
      <c r="N45" s="0"/>
      <c r="O45" s="35" t="n">
        <f aca="false">+E45-J45</f>
        <v>0</v>
      </c>
      <c r="P45" s="35"/>
      <c r="Q45" s="35"/>
      <c r="R45" s="35" t="n">
        <f aca="false">SUM(O45:Q45)</f>
        <v>0</v>
      </c>
      <c r="T45" s="35"/>
      <c r="U45" s="35"/>
      <c r="V45" s="35"/>
    </row>
    <row r="46" s="39" customFormat="true" ht="15.75" hidden="true" customHeight="true" outlineLevel="0" collapsed="false">
      <c r="A46" s="37" t="n">
        <v>3.37704918032787</v>
      </c>
      <c r="B46" s="37" t="n">
        <v>6.0253164556962</v>
      </c>
      <c r="C46" s="38" t="s">
        <v>58</v>
      </c>
      <c r="E46" s="35"/>
      <c r="F46" s="35"/>
      <c r="G46" s="35"/>
      <c r="H46" s="35" t="n">
        <f aca="false">SUM(E46:G46)</f>
        <v>0</v>
      </c>
      <c r="J46" s="35"/>
      <c r="K46" s="35"/>
      <c r="L46" s="35"/>
      <c r="M46" s="35"/>
      <c r="N46" s="0"/>
      <c r="O46" s="35" t="n">
        <f aca="false">+E46-J46</f>
        <v>0</v>
      </c>
      <c r="P46" s="35"/>
      <c r="Q46" s="35"/>
      <c r="R46" s="35" t="n">
        <f aca="false">SUM(O46:Q46)</f>
        <v>0</v>
      </c>
      <c r="T46" s="35"/>
      <c r="U46" s="35"/>
      <c r="V46" s="35"/>
    </row>
    <row r="47" s="39" customFormat="true" ht="15.75" hidden="true" customHeight="true" outlineLevel="0" collapsed="false">
      <c r="A47" s="37" t="n">
        <v>3.49180327868853</v>
      </c>
      <c r="B47" s="37" t="n">
        <v>6.26582278481013</v>
      </c>
      <c r="C47" s="38" t="s">
        <v>59</v>
      </c>
      <c r="E47" s="35"/>
      <c r="F47" s="35"/>
      <c r="G47" s="35"/>
      <c r="H47" s="35" t="n">
        <f aca="false">SUM(E47:G47)</f>
        <v>0</v>
      </c>
      <c r="J47" s="35"/>
      <c r="K47" s="35"/>
      <c r="L47" s="35"/>
      <c r="M47" s="35"/>
      <c r="N47" s="0"/>
      <c r="O47" s="35" t="n">
        <f aca="false">+E47-J47</f>
        <v>0</v>
      </c>
      <c r="P47" s="35"/>
      <c r="Q47" s="35"/>
      <c r="R47" s="35" t="n">
        <f aca="false">SUM(O47:Q47)</f>
        <v>0</v>
      </c>
      <c r="T47" s="35"/>
      <c r="U47" s="35"/>
      <c r="V47" s="35"/>
    </row>
    <row r="48" s="39" customFormat="true" ht="15.75" hidden="true" customHeight="true" outlineLevel="0" collapsed="false">
      <c r="A48" s="37" t="n">
        <v>3.60655737704918</v>
      </c>
      <c r="B48" s="37" t="n">
        <v>6.50632911392405</v>
      </c>
      <c r="C48" s="38" t="s">
        <v>60</v>
      </c>
      <c r="E48" s="35"/>
      <c r="F48" s="35"/>
      <c r="G48" s="35"/>
      <c r="H48" s="35" t="n">
        <f aca="false">SUM(E48:G48)</f>
        <v>0</v>
      </c>
      <c r="J48" s="35"/>
      <c r="K48" s="35"/>
      <c r="L48" s="35"/>
      <c r="M48" s="35"/>
      <c r="N48" s="0"/>
      <c r="O48" s="35" t="n">
        <f aca="false">+E48-J48</f>
        <v>0</v>
      </c>
      <c r="P48" s="35"/>
      <c r="Q48" s="35"/>
      <c r="R48" s="35" t="n">
        <f aca="false">SUM(O48:Q48)</f>
        <v>0</v>
      </c>
      <c r="T48" s="35"/>
      <c r="U48" s="35"/>
      <c r="V48" s="35"/>
    </row>
    <row r="49" s="39" customFormat="true" ht="15.75" hidden="true" customHeight="true" outlineLevel="0" collapsed="false">
      <c r="A49" s="37" t="n">
        <v>3.72131147540984</v>
      </c>
      <c r="B49" s="37" t="n">
        <v>6.74683544303797</v>
      </c>
      <c r="C49" s="38" t="s">
        <v>61</v>
      </c>
      <c r="E49" s="35"/>
      <c r="F49" s="35"/>
      <c r="G49" s="35"/>
      <c r="H49" s="35" t="n">
        <f aca="false">SUM(E49:G49)</f>
        <v>0</v>
      </c>
      <c r="J49" s="35"/>
      <c r="K49" s="35"/>
      <c r="L49" s="35"/>
      <c r="M49" s="35"/>
      <c r="N49" s="0"/>
      <c r="O49" s="35" t="n">
        <f aca="false">+E49-J49</f>
        <v>0</v>
      </c>
      <c r="P49" s="35"/>
      <c r="Q49" s="35"/>
      <c r="R49" s="35" t="n">
        <f aca="false">SUM(O49:Q49)</f>
        <v>0</v>
      </c>
      <c r="T49" s="35"/>
      <c r="U49" s="35"/>
      <c r="V49" s="35"/>
    </row>
    <row r="50" s="39" customFormat="true" ht="15.75" hidden="false" customHeight="false" outlineLevel="0" collapsed="false">
      <c r="A50" s="37" t="n">
        <v>8</v>
      </c>
      <c r="B50" s="37" t="n">
        <v>8</v>
      </c>
      <c r="C50" s="38" t="s">
        <v>62</v>
      </c>
      <c r="E50" s="35"/>
      <c r="F50" s="35"/>
      <c r="G50" s="35" t="n">
        <v>300</v>
      </c>
      <c r="H50" s="35" t="n">
        <f aca="false">SUM(E50:G50)</f>
        <v>300</v>
      </c>
      <c r="J50" s="35"/>
      <c r="K50" s="35"/>
      <c r="L50" s="35"/>
      <c r="M50" s="35"/>
      <c r="N50" s="0"/>
      <c r="O50" s="35" t="n">
        <f aca="false">+E50-J50</f>
        <v>0</v>
      </c>
      <c r="P50" s="35"/>
      <c r="Q50" s="35" t="n">
        <v>300</v>
      </c>
      <c r="R50" s="35" t="n">
        <f aca="false">SUM(O50:Q50)</f>
        <v>300</v>
      </c>
      <c r="T50" s="35" t="s">
        <v>63</v>
      </c>
      <c r="U50" s="35"/>
      <c r="V50" s="35"/>
    </row>
    <row r="51" s="39" customFormat="true" ht="15.75" hidden="false" customHeight="false" outlineLevel="0" collapsed="false">
      <c r="A51" s="37" t="n">
        <v>9</v>
      </c>
      <c r="B51" s="37" t="n">
        <v>9</v>
      </c>
      <c r="C51" s="38" t="s">
        <v>64</v>
      </c>
      <c r="E51" s="35"/>
      <c r="F51" s="35"/>
      <c r="G51" s="35" t="n">
        <v>1008</v>
      </c>
      <c r="H51" s="35" t="n">
        <f aca="false">SUM(E51:G51)</f>
        <v>1008</v>
      </c>
      <c r="J51" s="35"/>
      <c r="K51" s="35"/>
      <c r="L51" s="35" t="n">
        <v>1008</v>
      </c>
      <c r="M51" s="35" t="n">
        <f aca="false">SUM(J51:L51)</f>
        <v>1008</v>
      </c>
      <c r="N51" s="0"/>
      <c r="O51" s="35" t="n">
        <f aca="false">+E51-J51</f>
        <v>0</v>
      </c>
      <c r="P51" s="35"/>
      <c r="Q51" s="35"/>
      <c r="R51" s="35" t="n">
        <f aca="false">SUM(O51:Q51)</f>
        <v>0</v>
      </c>
      <c r="T51" s="35"/>
      <c r="U51" s="35"/>
      <c r="V51" s="35"/>
    </row>
    <row r="52" customFormat="false" ht="15.75" hidden="false" customHeight="false" outlineLevel="0" collapsed="false">
      <c r="A52" s="37" t="n">
        <v>11</v>
      </c>
      <c r="B52" s="37" t="n">
        <v>10</v>
      </c>
      <c r="C52" s="38" t="s">
        <v>65</v>
      </c>
      <c r="E52" s="35"/>
      <c r="F52" s="35"/>
      <c r="G52" s="35"/>
      <c r="H52" s="35"/>
      <c r="J52" s="35"/>
      <c r="K52" s="35"/>
      <c r="L52" s="35"/>
      <c r="M52" s="35"/>
      <c r="N52" s="0"/>
      <c r="O52" s="35" t="n">
        <f aca="false">+E52-J52</f>
        <v>0</v>
      </c>
      <c r="P52" s="35"/>
      <c r="Q52" s="35"/>
      <c r="R52" s="35" t="n">
        <f aca="false">SUM(O52:Q52)</f>
        <v>0</v>
      </c>
      <c r="T52" s="35"/>
      <c r="U52" s="35"/>
      <c r="V52" s="35"/>
    </row>
    <row r="53" customFormat="false" ht="15.75" hidden="false" customHeight="false" outlineLevel="0" collapsed="false">
      <c r="A53" s="37" t="n">
        <v>12</v>
      </c>
      <c r="B53" s="37" t="n">
        <v>11</v>
      </c>
      <c r="C53" s="38" t="s">
        <v>66</v>
      </c>
      <c r="E53" s="35"/>
      <c r="F53" s="35"/>
      <c r="G53" s="35" t="n">
        <v>100</v>
      </c>
      <c r="H53" s="35" t="n">
        <f aca="false">SUM(E53:G53)</f>
        <v>100</v>
      </c>
      <c r="J53" s="35"/>
      <c r="K53" s="35"/>
      <c r="L53" s="35"/>
      <c r="M53" s="35"/>
      <c r="N53" s="0"/>
      <c r="O53" s="35" t="n">
        <f aca="false">+E53-J53</f>
        <v>0</v>
      </c>
      <c r="P53" s="35"/>
      <c r="Q53" s="35" t="n">
        <v>100</v>
      </c>
      <c r="R53" s="35" t="n">
        <f aca="false">SUM(O53:Q53)</f>
        <v>100</v>
      </c>
      <c r="T53" s="35"/>
      <c r="U53" s="35"/>
      <c r="V53" s="35"/>
    </row>
    <row r="54" customFormat="false" ht="15.75" hidden="false" customHeight="false" outlineLevel="0" collapsed="false">
      <c r="A54" s="37" t="n">
        <v>14</v>
      </c>
      <c r="B54" s="37" t="n">
        <v>13</v>
      </c>
      <c r="C54" s="38" t="s">
        <v>68</v>
      </c>
      <c r="E54" s="35"/>
      <c r="F54" s="35"/>
      <c r="G54" s="35" t="n">
        <v>30</v>
      </c>
      <c r="H54" s="35" t="n">
        <f aca="false">SUM(E54:G54)</f>
        <v>30</v>
      </c>
      <c r="J54" s="35"/>
      <c r="K54" s="35"/>
      <c r="L54" s="35"/>
      <c r="M54" s="35"/>
      <c r="N54" s="0"/>
      <c r="O54" s="35" t="n">
        <f aca="false">+E54-J54</f>
        <v>0</v>
      </c>
      <c r="P54" s="35"/>
      <c r="Q54" s="35" t="n">
        <v>30</v>
      </c>
      <c r="R54" s="35" t="n">
        <f aca="false">SUM(O54:Q54)</f>
        <v>30</v>
      </c>
      <c r="T54" s="35"/>
      <c r="U54" s="35"/>
      <c r="V54" s="35"/>
    </row>
    <row r="55" customFormat="false" ht="15.75" hidden="false" customHeight="false" outlineLevel="0" collapsed="false">
      <c r="A55" s="37" t="n">
        <v>15</v>
      </c>
      <c r="B55" s="37" t="n">
        <v>14</v>
      </c>
      <c r="C55" s="38" t="s">
        <v>69</v>
      </c>
      <c r="E55" s="35"/>
      <c r="F55" s="35"/>
      <c r="G55" s="35" t="n">
        <v>100</v>
      </c>
      <c r="H55" s="35" t="n">
        <f aca="false">SUM(E55:G55)</f>
        <v>100</v>
      </c>
      <c r="J55" s="35"/>
      <c r="K55" s="35"/>
      <c r="L55" s="35" t="n">
        <v>40</v>
      </c>
      <c r="M55" s="35" t="n">
        <f aca="false">SUM(J55:L55)</f>
        <v>40</v>
      </c>
      <c r="N55" s="0"/>
      <c r="O55" s="35" t="n">
        <f aca="false">+E55-J55</f>
        <v>0</v>
      </c>
      <c r="P55" s="35"/>
      <c r="Q55" s="35" t="n">
        <v>60</v>
      </c>
      <c r="R55" s="35" t="n">
        <f aca="false">SUM(O55:Q55)</f>
        <v>60</v>
      </c>
      <c r="T55" s="35"/>
      <c r="U55" s="35"/>
      <c r="V55" s="35"/>
    </row>
    <row r="56" customFormat="false" ht="15.75" hidden="false" customHeight="false" outlineLevel="0" collapsed="false">
      <c r="A56" s="37" t="n">
        <v>16</v>
      </c>
      <c r="B56" s="37" t="n">
        <v>15</v>
      </c>
      <c r="C56" s="38" t="s">
        <v>70</v>
      </c>
      <c r="E56" s="35"/>
      <c r="F56" s="35"/>
      <c r="G56" s="35" t="n">
        <v>25</v>
      </c>
      <c r="H56" s="35" t="n">
        <f aca="false">SUM(E56:G56)</f>
        <v>25</v>
      </c>
      <c r="J56" s="35"/>
      <c r="K56" s="35"/>
      <c r="L56" s="35"/>
      <c r="M56" s="35"/>
      <c r="N56" s="0"/>
      <c r="O56" s="35" t="n">
        <f aca="false">+E56-J56</f>
        <v>0</v>
      </c>
      <c r="P56" s="35"/>
      <c r="Q56" s="35" t="n">
        <v>25</v>
      </c>
      <c r="R56" s="35" t="n">
        <f aca="false">SUM(O56:Q56)</f>
        <v>25</v>
      </c>
      <c r="T56" s="35"/>
      <c r="U56" s="35"/>
      <c r="V56" s="35"/>
    </row>
    <row r="57" customFormat="false" ht="15.75" hidden="false" customHeight="false" outlineLevel="0" collapsed="false">
      <c r="A57" s="37" t="n">
        <v>17</v>
      </c>
      <c r="B57" s="37" t="n">
        <v>16</v>
      </c>
      <c r="C57" s="38" t="s">
        <v>71</v>
      </c>
      <c r="E57" s="35"/>
      <c r="F57" s="35"/>
      <c r="G57" s="35" t="n">
        <v>200</v>
      </c>
      <c r="H57" s="35" t="n">
        <f aca="false">SUM(E57:G57)</f>
        <v>200</v>
      </c>
      <c r="J57" s="35"/>
      <c r="K57" s="35"/>
      <c r="L57" s="35"/>
      <c r="M57" s="35"/>
      <c r="N57" s="0"/>
      <c r="O57" s="35" t="n">
        <f aca="false">+E57-J57</f>
        <v>0</v>
      </c>
      <c r="P57" s="35"/>
      <c r="Q57" s="35" t="n">
        <v>200</v>
      </c>
      <c r="R57" s="35" t="n">
        <f aca="false">SUM(O57:Q57)</f>
        <v>200</v>
      </c>
      <c r="T57" s="35"/>
      <c r="U57" s="35"/>
      <c r="V57" s="35"/>
    </row>
    <row r="58" customFormat="false" ht="15.75" hidden="false" customHeight="false" outlineLevel="0" collapsed="false">
      <c r="A58" s="37" t="n">
        <v>18</v>
      </c>
      <c r="B58" s="37" t="n">
        <v>17</v>
      </c>
      <c r="C58" s="38" t="s">
        <v>72</v>
      </c>
      <c r="E58" s="35"/>
      <c r="F58" s="35"/>
      <c r="G58" s="35" t="n">
        <v>300</v>
      </c>
      <c r="H58" s="35" t="n">
        <f aca="false">SUM(E58:G58)</f>
        <v>300</v>
      </c>
      <c r="J58" s="35"/>
      <c r="K58" s="35"/>
      <c r="L58" s="35"/>
      <c r="M58" s="35"/>
      <c r="N58" s="0"/>
      <c r="O58" s="35" t="n">
        <f aca="false">+E58-J58</f>
        <v>0</v>
      </c>
      <c r="P58" s="35"/>
      <c r="Q58" s="35" t="n">
        <v>300</v>
      </c>
      <c r="R58" s="35" t="n">
        <f aca="false">SUM(O58:Q58)</f>
        <v>300</v>
      </c>
      <c r="T58" s="35"/>
      <c r="U58" s="35"/>
      <c r="V58" s="35"/>
    </row>
    <row r="59" customFormat="false" ht="15.75" hidden="false" customHeight="false" outlineLevel="0" collapsed="false">
      <c r="A59" s="37" t="n">
        <v>19</v>
      </c>
      <c r="B59" s="37"/>
      <c r="C59" s="38" t="s">
        <v>73</v>
      </c>
      <c r="E59" s="35"/>
      <c r="F59" s="35"/>
      <c r="G59" s="35"/>
      <c r="H59" s="35"/>
      <c r="J59" s="35"/>
      <c r="K59" s="35"/>
      <c r="L59" s="35"/>
      <c r="M59" s="35"/>
      <c r="N59" s="0"/>
      <c r="O59" s="35" t="n">
        <f aca="false">+E59-J59</f>
        <v>0</v>
      </c>
      <c r="P59" s="35"/>
      <c r="Q59" s="35"/>
      <c r="R59" s="35" t="n">
        <f aca="false">SUM(O59:Q59)</f>
        <v>0</v>
      </c>
      <c r="T59" s="35"/>
      <c r="U59" s="35"/>
      <c r="V59" s="35"/>
    </row>
    <row r="60" customFormat="false" ht="15.75" hidden="false" customHeight="false" outlineLevel="0" collapsed="false">
      <c r="A60" s="37" t="n">
        <v>20</v>
      </c>
      <c r="B60" s="37" t="n">
        <v>19</v>
      </c>
      <c r="C60" s="38" t="s">
        <v>74</v>
      </c>
      <c r="E60" s="35"/>
      <c r="F60" s="35"/>
      <c r="G60" s="35"/>
      <c r="H60" s="35" t="n">
        <f aca="false">SUM(E60:G60)</f>
        <v>0</v>
      </c>
      <c r="J60" s="35"/>
      <c r="K60" s="35"/>
      <c r="L60" s="35"/>
      <c r="M60" s="35" t="n">
        <f aca="false">SUM(J60:L60)</f>
        <v>0</v>
      </c>
      <c r="N60" s="0"/>
      <c r="O60" s="35" t="n">
        <f aca="false">+E60-J60</f>
        <v>0</v>
      </c>
      <c r="P60" s="35"/>
      <c r="Q60" s="35"/>
      <c r="R60" s="35" t="n">
        <f aca="false">SUM(O60:Q60)</f>
        <v>0</v>
      </c>
      <c r="T60" s="35"/>
      <c r="U60" s="35"/>
      <c r="V60" s="35"/>
    </row>
    <row r="61" customFormat="false" ht="16.5" hidden="false" customHeight="false" outlineLevel="0" collapsed="false">
      <c r="A61" s="37"/>
      <c r="B61" s="37"/>
      <c r="C61" s="20"/>
      <c r="E61" s="41"/>
      <c r="F61" s="41"/>
      <c r="G61" s="41"/>
      <c r="H61" s="41"/>
      <c r="J61" s="41"/>
      <c r="K61" s="41"/>
      <c r="L61" s="41"/>
      <c r="M61" s="41"/>
      <c r="N61" s="0"/>
      <c r="O61" s="41"/>
      <c r="P61" s="41"/>
      <c r="Q61" s="41"/>
      <c r="R61" s="41"/>
      <c r="T61" s="41"/>
      <c r="U61" s="41"/>
      <c r="V61" s="41"/>
    </row>
    <row r="62" customFormat="false" ht="15.75" hidden="false" customHeight="false" outlineLevel="0" collapsed="false">
      <c r="A62" s="42"/>
      <c r="B62" s="42"/>
      <c r="C62" s="43"/>
      <c r="E62" s="44"/>
      <c r="F62" s="44"/>
      <c r="G62" s="44"/>
      <c r="H62" s="44"/>
      <c r="J62" s="44"/>
      <c r="K62" s="44"/>
      <c r="L62" s="44"/>
      <c r="M62" s="44"/>
      <c r="N62" s="0"/>
      <c r="O62" s="44"/>
      <c r="P62" s="44"/>
      <c r="Q62" s="44"/>
      <c r="R62" s="44"/>
      <c r="T62" s="44"/>
      <c r="U62" s="44"/>
      <c r="V62" s="44"/>
    </row>
    <row r="63" customFormat="false" ht="16.5" hidden="false" customHeight="false" outlineLevel="0" collapsed="false">
      <c r="A63" s="45"/>
      <c r="B63" s="45"/>
      <c r="C63" s="46" t="s">
        <v>75</v>
      </c>
      <c r="E63" s="47" t="n">
        <f aca="false">SUM(E12:E62)</f>
        <v>2800</v>
      </c>
      <c r="F63" s="47" t="n">
        <f aca="false">SUM(F12:F62)</f>
        <v>0</v>
      </c>
      <c r="G63" s="47" t="n">
        <f aca="false">SUM(G12:G62)</f>
        <v>2813</v>
      </c>
      <c r="H63" s="47" t="n">
        <f aca="false">SUM(H12:H62)</f>
        <v>5613</v>
      </c>
      <c r="J63" s="47" t="n">
        <f aca="false">SUM(J12:J62)</f>
        <v>300</v>
      </c>
      <c r="K63" s="47" t="n">
        <f aca="false">SUM(K12:K62)</f>
        <v>0</v>
      </c>
      <c r="L63" s="47" t="n">
        <f aca="false">SUM(L12:L62)</f>
        <v>748</v>
      </c>
      <c r="M63" s="47" t="n">
        <f aca="false">SUM(M12:M62)</f>
        <v>1048</v>
      </c>
      <c r="N63" s="0"/>
      <c r="O63" s="47" t="n">
        <f aca="false">SUM(O12:O62)</f>
        <v>2500</v>
      </c>
      <c r="P63" s="47" t="n">
        <f aca="false">SUM(P12:P62)</f>
        <v>0</v>
      </c>
      <c r="Q63" s="47" t="n">
        <f aca="false">SUM(Q12:Q62)</f>
        <v>2065</v>
      </c>
      <c r="R63" s="47" t="n">
        <f aca="false">SUM(R12:R62)</f>
        <v>4565</v>
      </c>
      <c r="T63" s="47" t="n">
        <f aca="false">SUM(T12:T62)</f>
        <v>0</v>
      </c>
      <c r="U63" s="47" t="n">
        <f aca="false">SUM(U12:U62)</f>
        <v>0</v>
      </c>
      <c r="V63" s="47" t="n">
        <f aca="false">SUM(V12:V62)</f>
        <v>0</v>
      </c>
    </row>
    <row r="64" customFormat="false" ht="15.75" hidden="false" customHeight="false" outlineLevel="0" collapsed="false">
      <c r="A64" s="37"/>
      <c r="B64" s="37"/>
      <c r="C64" s="38"/>
      <c r="E64" s="35"/>
      <c r="F64" s="35"/>
      <c r="G64" s="35"/>
      <c r="H64" s="35"/>
      <c r="J64" s="35"/>
      <c r="K64" s="35"/>
      <c r="L64" s="35"/>
      <c r="M64" s="35"/>
      <c r="N64" s="0"/>
      <c r="O64" s="35"/>
      <c r="P64" s="35"/>
      <c r="Q64" s="35"/>
      <c r="R64" s="35"/>
      <c r="T64" s="35"/>
      <c r="U64" s="35"/>
      <c r="V64" s="35"/>
    </row>
    <row r="65" s="39" customFormat="true" ht="15.75" hidden="true" customHeight="true" outlineLevel="0" collapsed="false">
      <c r="A65" s="37"/>
      <c r="B65" s="37"/>
      <c r="C65" s="38" t="s">
        <v>76</v>
      </c>
      <c r="E65" s="35"/>
      <c r="F65" s="35"/>
      <c r="G65" s="35"/>
      <c r="H65" s="35" t="n">
        <f aca="false">SUM(E65:G65)</f>
        <v>0</v>
      </c>
      <c r="J65" s="35"/>
      <c r="K65" s="35"/>
      <c r="L65" s="35"/>
      <c r="M65" s="35"/>
      <c r="O65" s="35"/>
      <c r="P65" s="35"/>
      <c r="Q65" s="35"/>
      <c r="R65" s="35"/>
      <c r="T65" s="35"/>
      <c r="U65" s="35"/>
      <c r="V65" s="35"/>
    </row>
    <row r="66" s="39" customFormat="true" ht="15.75" hidden="false" customHeight="false" outlineLevel="0" collapsed="false">
      <c r="A66" s="33"/>
      <c r="B66" s="33"/>
      <c r="C66" s="36" t="s">
        <v>77</v>
      </c>
      <c r="E66" s="35"/>
      <c r="F66" s="35"/>
      <c r="G66" s="35"/>
      <c r="H66" s="35"/>
      <c r="J66" s="35"/>
      <c r="K66" s="35"/>
      <c r="L66" s="35"/>
      <c r="M66" s="35"/>
      <c r="O66" s="35"/>
      <c r="P66" s="35"/>
      <c r="Q66" s="35"/>
      <c r="R66" s="35"/>
      <c r="T66" s="35"/>
      <c r="U66" s="35"/>
      <c r="V66" s="35"/>
    </row>
    <row r="67" s="39" customFormat="true" ht="15.75" hidden="true" customHeight="true" outlineLevel="0" collapsed="false">
      <c r="A67" s="37"/>
      <c r="B67" s="37"/>
      <c r="C67" s="38" t="s">
        <v>78</v>
      </c>
      <c r="E67" s="35"/>
      <c r="F67" s="35"/>
      <c r="G67" s="35"/>
      <c r="H67" s="35" t="n">
        <f aca="false">SUM(E67:G67)</f>
        <v>0</v>
      </c>
      <c r="J67" s="35"/>
      <c r="K67" s="35"/>
      <c r="L67" s="35"/>
      <c r="M67" s="35"/>
      <c r="O67" s="35"/>
      <c r="P67" s="35"/>
      <c r="Q67" s="35"/>
      <c r="R67" s="35"/>
      <c r="T67" s="35"/>
      <c r="U67" s="35"/>
      <c r="V67" s="35"/>
    </row>
    <row r="68" s="39" customFormat="true" ht="15.75" hidden="true" customHeight="true" outlineLevel="0" collapsed="false">
      <c r="A68" s="37"/>
      <c r="B68" s="37"/>
      <c r="C68" s="38" t="s">
        <v>79</v>
      </c>
      <c r="E68" s="35"/>
      <c r="F68" s="35"/>
      <c r="G68" s="35"/>
      <c r="H68" s="35" t="n">
        <f aca="false">SUM(E68:G68)</f>
        <v>0</v>
      </c>
      <c r="J68" s="35"/>
      <c r="K68" s="35"/>
      <c r="L68" s="35"/>
      <c r="M68" s="35"/>
      <c r="O68" s="35"/>
      <c r="P68" s="35"/>
      <c r="Q68" s="35"/>
      <c r="R68" s="35"/>
      <c r="T68" s="35"/>
      <c r="U68" s="35"/>
      <c r="V68" s="35"/>
    </row>
    <row r="69" customFormat="false" ht="15.75" hidden="true" customHeight="true" outlineLevel="0" collapsed="false">
      <c r="A69" s="37"/>
      <c r="B69" s="37"/>
      <c r="C69" s="20" t="s">
        <v>80</v>
      </c>
      <c r="E69" s="35"/>
      <c r="F69" s="35"/>
      <c r="G69" s="35"/>
      <c r="H69" s="35" t="n">
        <f aca="false">SUM(E69:G69)</f>
        <v>0</v>
      </c>
      <c r="J69" s="35"/>
      <c r="K69" s="35"/>
      <c r="L69" s="35"/>
      <c r="M69" s="35"/>
      <c r="N69" s="0"/>
      <c r="O69" s="35"/>
      <c r="P69" s="35"/>
      <c r="Q69" s="35"/>
      <c r="R69" s="35"/>
      <c r="T69" s="35"/>
      <c r="U69" s="35"/>
      <c r="V69" s="35"/>
    </row>
    <row r="70" customFormat="false" ht="15.75" hidden="true" customHeight="true" outlineLevel="0" collapsed="false">
      <c r="A70" s="48"/>
      <c r="B70" s="48"/>
      <c r="C70" s="49" t="s">
        <v>81</v>
      </c>
      <c r="E70" s="35"/>
      <c r="F70" s="35"/>
      <c r="G70" s="35"/>
      <c r="H70" s="35" t="n">
        <f aca="false">SUM(E70:G70)</f>
        <v>0</v>
      </c>
      <c r="J70" s="35"/>
      <c r="K70" s="35"/>
      <c r="L70" s="35"/>
      <c r="M70" s="35"/>
      <c r="N70" s="0"/>
      <c r="O70" s="35"/>
      <c r="P70" s="35"/>
      <c r="Q70" s="35"/>
      <c r="R70" s="35"/>
      <c r="T70" s="35"/>
      <c r="U70" s="35"/>
      <c r="V70" s="35"/>
    </row>
    <row r="71" s="39" customFormat="true" ht="15.75" hidden="true" customHeight="true" outlineLevel="0" collapsed="false">
      <c r="A71" s="37"/>
      <c r="B71" s="37"/>
      <c r="C71" s="38" t="s">
        <v>82</v>
      </c>
      <c r="E71" s="35"/>
      <c r="F71" s="35"/>
      <c r="G71" s="35"/>
      <c r="H71" s="35" t="n">
        <f aca="false">SUM(E71:G71)</f>
        <v>0</v>
      </c>
      <c r="J71" s="35"/>
      <c r="K71" s="35"/>
      <c r="L71" s="35"/>
      <c r="M71" s="35"/>
      <c r="O71" s="35"/>
      <c r="P71" s="35"/>
      <c r="Q71" s="35"/>
      <c r="R71" s="35"/>
      <c r="T71" s="35"/>
      <c r="U71" s="35"/>
      <c r="V71" s="35"/>
    </row>
    <row r="72" s="39" customFormat="true" ht="15.75" hidden="true" customHeight="true" outlineLevel="0" collapsed="false">
      <c r="A72" s="37"/>
      <c r="B72" s="37"/>
      <c r="C72" s="38" t="s">
        <v>83</v>
      </c>
      <c r="E72" s="35"/>
      <c r="F72" s="35"/>
      <c r="G72" s="35"/>
      <c r="H72" s="35" t="n">
        <f aca="false">SUM(E72:G72)</f>
        <v>0</v>
      </c>
      <c r="J72" s="35"/>
      <c r="K72" s="35"/>
      <c r="L72" s="35"/>
      <c r="M72" s="35"/>
      <c r="O72" s="35"/>
      <c r="P72" s="35"/>
      <c r="Q72" s="35"/>
      <c r="R72" s="35"/>
      <c r="T72" s="35"/>
      <c r="U72" s="35"/>
      <c r="V72" s="35"/>
    </row>
    <row r="73" s="39" customFormat="true" ht="15.75" hidden="false" customHeight="false" outlineLevel="0" collapsed="false">
      <c r="A73" s="37" t="n">
        <v>22</v>
      </c>
      <c r="B73" s="37" t="n">
        <v>20</v>
      </c>
      <c r="C73" s="38" t="s">
        <v>50</v>
      </c>
      <c r="E73" s="35" t="n">
        <v>20</v>
      </c>
      <c r="F73" s="35"/>
      <c r="G73" s="35"/>
      <c r="H73" s="35" t="n">
        <f aca="false">SUM(E73:G73)</f>
        <v>20</v>
      </c>
      <c r="J73" s="35"/>
      <c r="K73" s="35"/>
      <c r="L73" s="35"/>
      <c r="M73" s="35"/>
      <c r="O73" s="35" t="n">
        <f aca="false">+E73-J73</f>
        <v>20</v>
      </c>
      <c r="P73" s="35"/>
      <c r="Q73" s="35"/>
      <c r="R73" s="35" t="n">
        <f aca="false">SUM(O73:Q73)</f>
        <v>20</v>
      </c>
      <c r="T73" s="35"/>
      <c r="U73" s="35"/>
      <c r="V73" s="35"/>
    </row>
    <row r="74" s="39" customFormat="true" ht="15.75" hidden="false" customHeight="false" outlineLevel="0" collapsed="false">
      <c r="A74" s="37" t="n">
        <v>23</v>
      </c>
      <c r="B74" s="37" t="n">
        <v>21</v>
      </c>
      <c r="C74" s="38" t="s">
        <v>84</v>
      </c>
      <c r="E74" s="50" t="s">
        <v>85</v>
      </c>
      <c r="F74" s="35"/>
      <c r="G74" s="35"/>
      <c r="H74" s="50" t="s">
        <v>85</v>
      </c>
      <c r="J74" s="50" t="s">
        <v>85</v>
      </c>
      <c r="K74" s="35"/>
      <c r="L74" s="35"/>
      <c r="M74" s="50" t="s">
        <v>85</v>
      </c>
      <c r="N74" s="51"/>
      <c r="O74" s="50" t="s">
        <v>85</v>
      </c>
      <c r="P74" s="35"/>
      <c r="Q74" s="35"/>
      <c r="R74" s="50" t="s">
        <v>85</v>
      </c>
      <c r="T74" s="35"/>
      <c r="U74" s="35"/>
      <c r="V74" s="35"/>
    </row>
    <row r="75" s="39" customFormat="true" ht="15.75" hidden="false" customHeight="false" outlineLevel="0" collapsed="false">
      <c r="A75" s="37" t="n">
        <v>25</v>
      </c>
      <c r="B75" s="37" t="n">
        <v>22</v>
      </c>
      <c r="C75" s="38" t="s">
        <v>87</v>
      </c>
      <c r="E75" s="35"/>
      <c r="F75" s="35"/>
      <c r="G75" s="35" t="n">
        <v>475</v>
      </c>
      <c r="H75" s="35" t="n">
        <f aca="false">SUM(E75:G75)</f>
        <v>475</v>
      </c>
      <c r="J75" s="35"/>
      <c r="K75" s="35"/>
      <c r="L75" s="35"/>
      <c r="M75" s="35"/>
      <c r="O75" s="35" t="n">
        <f aca="false">+E75-J75</f>
        <v>0</v>
      </c>
      <c r="P75" s="35"/>
      <c r="Q75" s="35" t="n">
        <v>475</v>
      </c>
      <c r="R75" s="35" t="n">
        <f aca="false">SUM(O75:Q75)</f>
        <v>475</v>
      </c>
      <c r="T75" s="35"/>
      <c r="U75" s="35"/>
      <c r="V75" s="35"/>
    </row>
    <row r="76" s="39" customFormat="true" ht="15.75" hidden="false" customHeight="false" outlineLevel="0" collapsed="false">
      <c r="A76" s="37" t="n">
        <v>26</v>
      </c>
      <c r="B76" s="37" t="n">
        <v>23</v>
      </c>
      <c r="C76" s="38" t="s">
        <v>88</v>
      </c>
      <c r="E76" s="35"/>
      <c r="F76" s="35"/>
      <c r="G76" s="35"/>
      <c r="H76" s="35" t="n">
        <f aca="false">SUM(E76:G76)</f>
        <v>0</v>
      </c>
      <c r="J76" s="35"/>
      <c r="K76" s="35"/>
      <c r="L76" s="35"/>
      <c r="M76" s="35"/>
      <c r="O76" s="35" t="n">
        <f aca="false">+E76-J76</f>
        <v>0</v>
      </c>
      <c r="P76" s="35"/>
      <c r="Q76" s="35"/>
      <c r="R76" s="35" t="n">
        <f aca="false">SUM(O76:Q76)</f>
        <v>0</v>
      </c>
      <c r="T76" s="35"/>
      <c r="U76" s="35"/>
      <c r="V76" s="35"/>
    </row>
    <row r="77" s="39" customFormat="true" ht="15.75" hidden="false" customHeight="false" outlineLevel="0" collapsed="false">
      <c r="A77" s="37" t="n">
        <v>27</v>
      </c>
      <c r="B77" s="37" t="n">
        <v>24</v>
      </c>
      <c r="C77" s="38" t="s">
        <v>89</v>
      </c>
      <c r="E77" s="35"/>
      <c r="F77" s="35"/>
      <c r="G77" s="35"/>
      <c r="H77" s="35" t="n">
        <f aca="false">SUM(E77:G77)</f>
        <v>0</v>
      </c>
      <c r="J77" s="35"/>
      <c r="K77" s="35"/>
      <c r="L77" s="35"/>
      <c r="M77" s="35" t="n">
        <f aca="false">SUM(J77:L77)</f>
        <v>0</v>
      </c>
      <c r="O77" s="35" t="n">
        <f aca="false">+E77-J77</f>
        <v>0</v>
      </c>
      <c r="P77" s="35"/>
      <c r="Q77" s="35"/>
      <c r="R77" s="35" t="n">
        <f aca="false">SUM(O77:Q77)</f>
        <v>0</v>
      </c>
      <c r="T77" s="35"/>
      <c r="U77" s="35"/>
      <c r="V77" s="35"/>
    </row>
    <row r="78" s="39" customFormat="true" ht="16.5" hidden="false" customHeight="false" outlineLevel="0" collapsed="false">
      <c r="A78" s="37"/>
      <c r="B78" s="37"/>
      <c r="C78" s="38"/>
      <c r="E78" s="35"/>
      <c r="F78" s="35"/>
      <c r="G78" s="35"/>
      <c r="H78" s="35"/>
      <c r="J78" s="35"/>
      <c r="K78" s="35"/>
      <c r="L78" s="35"/>
      <c r="M78" s="35"/>
      <c r="O78" s="35"/>
      <c r="P78" s="35"/>
      <c r="Q78" s="35"/>
      <c r="R78" s="35"/>
      <c r="T78" s="35"/>
      <c r="U78" s="35"/>
      <c r="V78" s="35"/>
    </row>
    <row r="79" customFormat="false" ht="15.75" hidden="false" customHeight="false" outlineLevel="0" collapsed="false">
      <c r="A79" s="42"/>
      <c r="B79" s="42"/>
      <c r="C79" s="43"/>
      <c r="E79" s="44"/>
      <c r="F79" s="44"/>
      <c r="G79" s="44"/>
      <c r="H79" s="44"/>
      <c r="J79" s="44"/>
      <c r="K79" s="44"/>
      <c r="L79" s="44"/>
      <c r="M79" s="44"/>
      <c r="N79" s="0"/>
      <c r="O79" s="44"/>
      <c r="P79" s="44"/>
      <c r="Q79" s="44"/>
      <c r="R79" s="44"/>
      <c r="T79" s="44"/>
      <c r="U79" s="44"/>
      <c r="V79" s="44"/>
    </row>
    <row r="80" customFormat="false" ht="16.5" hidden="false" customHeight="false" outlineLevel="0" collapsed="false">
      <c r="A80" s="45"/>
      <c r="B80" s="45"/>
      <c r="C80" s="46" t="s">
        <v>90</v>
      </c>
      <c r="E80" s="47" t="n">
        <f aca="false">SUM(E65:E79)</f>
        <v>20</v>
      </c>
      <c r="F80" s="47" t="n">
        <f aca="false">SUM(F65:F79)</f>
        <v>0</v>
      </c>
      <c r="G80" s="47" t="n">
        <f aca="false">SUM(G65:G79)</f>
        <v>475</v>
      </c>
      <c r="H80" s="47" t="n">
        <f aca="false">SUM(H65:H79)</f>
        <v>495</v>
      </c>
      <c r="J80" s="47" t="n">
        <f aca="false">SUM(J65:J79)</f>
        <v>0</v>
      </c>
      <c r="K80" s="47"/>
      <c r="L80" s="47" t="n">
        <f aca="false">SUM(L65:L79)</f>
        <v>0</v>
      </c>
      <c r="M80" s="47" t="n">
        <f aca="false">SUM(M65:M79)</f>
        <v>0</v>
      </c>
      <c r="N80" s="0"/>
      <c r="O80" s="47" t="n">
        <f aca="false">SUM(O65:O79)</f>
        <v>20</v>
      </c>
      <c r="P80" s="47" t="n">
        <f aca="false">SUM(P65:P79)</f>
        <v>0</v>
      </c>
      <c r="Q80" s="47" t="n">
        <f aca="false">SUM(Q65:Q79)</f>
        <v>475</v>
      </c>
      <c r="R80" s="47" t="n">
        <f aca="false">SUM(R65:R79)</f>
        <v>495</v>
      </c>
      <c r="T80" s="47" t="n">
        <f aca="false">SUM(T65:T79)</f>
        <v>0</v>
      </c>
      <c r="U80" s="47" t="n">
        <f aca="false">SUM(U65:U79)</f>
        <v>0</v>
      </c>
      <c r="V80" s="47" t="n">
        <f aca="false">SUM(V65:V79)</f>
        <v>0</v>
      </c>
    </row>
    <row r="81" customFormat="false" ht="15.75" hidden="false" customHeight="false" outlineLevel="0" collapsed="false">
      <c r="E81" s="35"/>
      <c r="F81" s="35"/>
      <c r="G81" s="35"/>
      <c r="H81" s="35"/>
      <c r="J81" s="35"/>
      <c r="K81" s="35"/>
      <c r="L81" s="35"/>
      <c r="M81" s="35"/>
      <c r="N81" s="0"/>
      <c r="O81" s="35"/>
      <c r="P81" s="35"/>
      <c r="Q81" s="35"/>
      <c r="R81" s="35"/>
      <c r="T81" s="35"/>
      <c r="U81" s="35"/>
      <c r="V81" s="35"/>
    </row>
    <row r="82" customFormat="false" ht="20.25" hidden="false" customHeight="false" outlineLevel="0" collapsed="false">
      <c r="A82" s="33"/>
      <c r="B82" s="33"/>
      <c r="C82" s="34" t="s">
        <v>91</v>
      </c>
      <c r="E82" s="35"/>
      <c r="F82" s="35"/>
      <c r="G82" s="35"/>
      <c r="H82" s="35"/>
      <c r="J82" s="35"/>
      <c r="K82" s="35"/>
      <c r="L82" s="35"/>
      <c r="M82" s="35"/>
      <c r="N82" s="0"/>
      <c r="O82" s="35"/>
      <c r="P82" s="35"/>
      <c r="Q82" s="35"/>
      <c r="R82" s="35"/>
      <c r="T82" s="35"/>
      <c r="U82" s="35"/>
      <c r="V82" s="35"/>
    </row>
    <row r="83" customFormat="false" ht="15.75" hidden="false" customHeight="false" outlineLevel="0" collapsed="false">
      <c r="A83" s="37"/>
      <c r="B83" s="37"/>
      <c r="C83" s="52"/>
      <c r="E83" s="35"/>
      <c r="F83" s="35"/>
      <c r="G83" s="35"/>
      <c r="H83" s="35"/>
      <c r="J83" s="35"/>
      <c r="K83" s="35"/>
      <c r="L83" s="35"/>
      <c r="M83" s="35"/>
      <c r="N83" s="0"/>
      <c r="O83" s="35"/>
      <c r="P83" s="35"/>
      <c r="Q83" s="35"/>
      <c r="R83" s="35"/>
      <c r="T83" s="35"/>
      <c r="U83" s="35"/>
      <c r="V83" s="35"/>
    </row>
    <row r="84" customFormat="false" ht="20.25" hidden="false" customHeight="false" outlineLevel="0" collapsed="false">
      <c r="A84" s="37"/>
      <c r="B84" s="37"/>
      <c r="C84" s="53" t="s">
        <v>92</v>
      </c>
      <c r="E84" s="35"/>
      <c r="F84" s="35"/>
      <c r="G84" s="35"/>
      <c r="H84" s="35"/>
      <c r="J84" s="35"/>
      <c r="K84" s="35"/>
      <c r="L84" s="35"/>
      <c r="M84" s="35"/>
      <c r="N84" s="0"/>
      <c r="O84" s="35"/>
      <c r="P84" s="35"/>
      <c r="Q84" s="35"/>
      <c r="R84" s="35"/>
      <c r="T84" s="35"/>
      <c r="U84" s="35"/>
      <c r="V84" s="35"/>
    </row>
    <row r="85" s="39" customFormat="true" ht="15.75" hidden="true" customHeight="true" outlineLevel="0" collapsed="false">
      <c r="A85" s="37"/>
      <c r="B85" s="37"/>
      <c r="C85" s="38" t="s">
        <v>93</v>
      </c>
      <c r="D85" s="39" t="s">
        <v>94</v>
      </c>
      <c r="E85" s="35"/>
      <c r="F85" s="35"/>
      <c r="G85" s="35"/>
      <c r="H85" s="35"/>
      <c r="J85" s="35"/>
      <c r="K85" s="35"/>
      <c r="L85" s="35"/>
      <c r="M85" s="35"/>
      <c r="O85" s="35"/>
      <c r="P85" s="35"/>
      <c r="Q85" s="35"/>
      <c r="R85" s="35"/>
      <c r="T85" s="35"/>
      <c r="U85" s="35"/>
      <c r="V85" s="35"/>
    </row>
    <row r="86" s="39" customFormat="true" ht="15.75" hidden="true" customHeight="true" outlineLevel="0" collapsed="false">
      <c r="A86" s="37"/>
      <c r="B86" s="37"/>
      <c r="C86" s="38" t="s">
        <v>95</v>
      </c>
      <c r="D86" s="39" t="s">
        <v>94</v>
      </c>
      <c r="E86" s="35"/>
      <c r="F86" s="35"/>
      <c r="G86" s="35"/>
      <c r="H86" s="35"/>
      <c r="J86" s="35"/>
      <c r="K86" s="35"/>
      <c r="L86" s="35"/>
      <c r="M86" s="35"/>
      <c r="O86" s="35"/>
      <c r="P86" s="35"/>
      <c r="Q86" s="35"/>
      <c r="R86" s="35"/>
      <c r="T86" s="35"/>
      <c r="U86" s="35"/>
      <c r="V86" s="35"/>
    </row>
    <row r="87" s="39" customFormat="true" ht="15.75" hidden="false" customHeight="false" outlineLevel="0" collapsed="false">
      <c r="A87" s="37"/>
      <c r="B87" s="37"/>
      <c r="C87" s="52"/>
      <c r="E87" s="35"/>
      <c r="F87" s="35"/>
      <c r="G87" s="35"/>
      <c r="H87" s="35"/>
      <c r="J87" s="35"/>
      <c r="K87" s="35"/>
      <c r="L87" s="35"/>
      <c r="M87" s="35"/>
      <c r="O87" s="35"/>
      <c r="P87" s="35"/>
      <c r="Q87" s="35"/>
      <c r="R87" s="35"/>
      <c r="T87" s="35"/>
      <c r="U87" s="35"/>
      <c r="V87" s="35"/>
    </row>
    <row r="88" s="39" customFormat="true" ht="15.75" hidden="false" customHeight="false" outlineLevel="0" collapsed="false">
      <c r="A88" s="37" t="n">
        <v>28</v>
      </c>
      <c r="B88" s="37" t="n">
        <v>26</v>
      </c>
      <c r="C88" s="38" t="s">
        <v>96</v>
      </c>
      <c r="D88" s="0"/>
      <c r="E88" s="35" t="n">
        <v>100</v>
      </c>
      <c r="F88" s="35"/>
      <c r="G88" s="35"/>
      <c r="H88" s="35" t="n">
        <f aca="false">SUM(E88:G88)</f>
        <v>100</v>
      </c>
      <c r="J88" s="35"/>
      <c r="K88" s="35"/>
      <c r="L88" s="35"/>
      <c r="M88" s="35"/>
      <c r="O88" s="35" t="n">
        <f aca="false">+E88-J88</f>
        <v>100</v>
      </c>
      <c r="P88" s="35"/>
      <c r="Q88" s="35"/>
      <c r="R88" s="35" t="n">
        <f aca="false">SUM(O88:Q88)</f>
        <v>100</v>
      </c>
      <c r="T88" s="35" t="n">
        <v>0</v>
      </c>
      <c r="U88" s="35" t="n">
        <v>0</v>
      </c>
      <c r="V88" s="35" t="n">
        <v>0</v>
      </c>
    </row>
    <row r="89" customFormat="false" ht="15.75" hidden="false" customHeight="false" outlineLevel="0" collapsed="false">
      <c r="A89" s="54" t="n">
        <v>29</v>
      </c>
      <c r="B89" s="54" t="n">
        <v>27</v>
      </c>
      <c r="C89" s="38" t="s">
        <v>97</v>
      </c>
      <c r="E89" s="55"/>
      <c r="F89" s="55"/>
      <c r="G89" s="55"/>
      <c r="H89" s="35" t="n">
        <f aca="false">SUM(E89:G89)</f>
        <v>0</v>
      </c>
      <c r="J89" s="55"/>
      <c r="K89" s="55"/>
      <c r="L89" s="55"/>
      <c r="M89" s="35"/>
      <c r="N89" s="56"/>
      <c r="O89" s="35" t="n">
        <f aca="false">+E89-J89</f>
        <v>0</v>
      </c>
      <c r="P89" s="55"/>
      <c r="Q89" s="55"/>
      <c r="R89" s="35" t="n">
        <f aca="false">SUM(O89:Q89)</f>
        <v>0</v>
      </c>
      <c r="T89" s="35" t="n">
        <v>-200</v>
      </c>
      <c r="U89" s="35" t="n">
        <v>-200</v>
      </c>
      <c r="V89" s="35" t="n">
        <v>-200</v>
      </c>
    </row>
    <row r="90" s="39" customFormat="true" ht="15.75" hidden="true" customHeight="true" outlineLevel="0" collapsed="false">
      <c r="A90" s="37"/>
      <c r="B90" s="37"/>
      <c r="C90" s="38" t="s">
        <v>98</v>
      </c>
      <c r="D90" s="0"/>
      <c r="E90" s="35"/>
      <c r="F90" s="35"/>
      <c r="G90" s="35"/>
      <c r="H90" s="35" t="n">
        <f aca="false">SUM(E90:G90)</f>
        <v>0</v>
      </c>
      <c r="J90" s="35"/>
      <c r="K90" s="35"/>
      <c r="L90" s="35"/>
      <c r="M90" s="35"/>
      <c r="O90" s="35" t="n">
        <f aca="false">+E90-J90</f>
        <v>0</v>
      </c>
      <c r="P90" s="35"/>
      <c r="Q90" s="35"/>
      <c r="R90" s="35" t="n">
        <f aca="false">SUM(O90:Q90)</f>
        <v>0</v>
      </c>
      <c r="T90" s="35"/>
      <c r="U90" s="35"/>
      <c r="V90" s="35"/>
    </row>
    <row r="91" s="39" customFormat="true" ht="15.75" hidden="false" customHeight="true" outlineLevel="0" collapsed="false">
      <c r="A91" s="37" t="n">
        <v>30</v>
      </c>
      <c r="B91" s="37" t="n">
        <v>28</v>
      </c>
      <c r="C91" s="38" t="s">
        <v>99</v>
      </c>
      <c r="D91" s="0"/>
      <c r="E91" s="35"/>
      <c r="F91" s="35"/>
      <c r="G91" s="35"/>
      <c r="H91" s="35" t="n">
        <f aca="false">SUM(E91:G91)</f>
        <v>0</v>
      </c>
      <c r="J91" s="35"/>
      <c r="K91" s="35"/>
      <c r="L91" s="35"/>
      <c r="M91" s="35"/>
      <c r="O91" s="35" t="n">
        <f aca="false">+E91-J91</f>
        <v>0</v>
      </c>
      <c r="P91" s="35"/>
      <c r="Q91" s="35"/>
      <c r="R91" s="35" t="n">
        <f aca="false">SUM(O91:Q91)</f>
        <v>0</v>
      </c>
      <c r="T91" s="35"/>
      <c r="U91" s="35"/>
      <c r="V91" s="35"/>
    </row>
    <row r="92" s="39" customFormat="true" ht="15.75" hidden="false" customHeight="true" outlineLevel="0" collapsed="false">
      <c r="A92" s="37" t="n">
        <v>31</v>
      </c>
      <c r="B92" s="37" t="n">
        <v>29</v>
      </c>
      <c r="C92" s="38" t="s">
        <v>100</v>
      </c>
      <c r="D92" s="0"/>
      <c r="E92" s="35"/>
      <c r="F92" s="35"/>
      <c r="G92" s="35" t="n">
        <v>275</v>
      </c>
      <c r="H92" s="35" t="n">
        <f aca="false">SUM(E92:G92)</f>
        <v>275</v>
      </c>
      <c r="J92" s="35"/>
      <c r="K92" s="35"/>
      <c r="L92" s="35"/>
      <c r="M92" s="35"/>
      <c r="O92" s="35" t="n">
        <f aca="false">+E92-J92</f>
        <v>0</v>
      </c>
      <c r="P92" s="35"/>
      <c r="Q92" s="35" t="n">
        <v>275</v>
      </c>
      <c r="R92" s="35" t="n">
        <f aca="false">SUM(O92:Q92)</f>
        <v>275</v>
      </c>
      <c r="T92" s="35"/>
      <c r="U92" s="35"/>
      <c r="V92" s="35"/>
    </row>
    <row r="93" customFormat="false" ht="15.75" hidden="false" customHeight="false" outlineLevel="0" collapsed="false">
      <c r="A93" s="37" t="n">
        <v>32</v>
      </c>
      <c r="B93" s="37" t="n">
        <v>31</v>
      </c>
      <c r="C93" s="38" t="s">
        <v>101</v>
      </c>
      <c r="D93" s="39"/>
      <c r="E93" s="55"/>
      <c r="F93" s="55"/>
      <c r="G93" s="55" t="n">
        <v>600</v>
      </c>
      <c r="H93" s="35" t="n">
        <f aca="false">SUM(E93:G93)</f>
        <v>600</v>
      </c>
      <c r="J93" s="55"/>
      <c r="K93" s="55"/>
      <c r="L93" s="35"/>
      <c r="M93" s="35" t="n">
        <f aca="false">SUM(J93:L93)</f>
        <v>0</v>
      </c>
      <c r="N93" s="56"/>
      <c r="O93" s="35" t="n">
        <f aca="false">+E93-J93</f>
        <v>0</v>
      </c>
      <c r="P93" s="35"/>
      <c r="Q93" s="35" t="n">
        <v>600</v>
      </c>
      <c r="R93" s="35" t="n">
        <f aca="false">SUM(O93:Q93)</f>
        <v>600</v>
      </c>
      <c r="T93" s="35" t="n">
        <v>0</v>
      </c>
      <c r="U93" s="35" t="n">
        <v>0</v>
      </c>
      <c r="V93" s="35" t="n">
        <v>0</v>
      </c>
    </row>
    <row r="94" customFormat="false" ht="15.75" hidden="false" customHeight="false" outlineLevel="0" collapsed="false">
      <c r="A94" s="37" t="n">
        <v>33</v>
      </c>
      <c r="B94" s="37"/>
      <c r="C94" s="38" t="s">
        <v>102</v>
      </c>
      <c r="D94" s="39"/>
      <c r="E94" s="55"/>
      <c r="F94" s="55"/>
      <c r="G94" s="55"/>
      <c r="H94" s="35" t="n">
        <f aca="false">SUM(E94:G94)</f>
        <v>0</v>
      </c>
      <c r="J94" s="55"/>
      <c r="K94" s="55"/>
      <c r="L94" s="55"/>
      <c r="M94" s="35"/>
      <c r="N94" s="56"/>
      <c r="O94" s="35" t="n">
        <f aca="false">+E94-J94</f>
        <v>0</v>
      </c>
      <c r="P94" s="35"/>
      <c r="Q94" s="35"/>
      <c r="R94" s="35" t="n">
        <f aca="false">SUM(O94:Q94)</f>
        <v>0</v>
      </c>
      <c r="T94" s="35"/>
      <c r="U94" s="35"/>
      <c r="V94" s="35"/>
    </row>
    <row r="95" s="39" customFormat="true" ht="15.75" hidden="false" customHeight="false" outlineLevel="0" collapsed="false">
      <c r="A95" s="37" t="n">
        <v>34</v>
      </c>
      <c r="B95" s="37" t="n">
        <v>32</v>
      </c>
      <c r="C95" s="38" t="s">
        <v>103</v>
      </c>
      <c r="D95" s="57"/>
      <c r="E95" s="55" t="n">
        <v>150</v>
      </c>
      <c r="F95" s="55"/>
      <c r="G95" s="55"/>
      <c r="H95" s="35" t="n">
        <f aca="false">SUM(E95:G95)</f>
        <v>150</v>
      </c>
      <c r="J95" s="55"/>
      <c r="K95" s="55"/>
      <c r="L95" s="55"/>
      <c r="M95" s="35"/>
      <c r="N95" s="56"/>
      <c r="O95" s="35" t="n">
        <f aca="false">+E95-J95</f>
        <v>150</v>
      </c>
      <c r="P95" s="35"/>
      <c r="Q95" s="35"/>
      <c r="R95" s="35" t="n">
        <f aca="false">SUM(O95:Q95)</f>
        <v>150</v>
      </c>
      <c r="T95" s="35" t="n">
        <v>0</v>
      </c>
      <c r="U95" s="35" t="n">
        <v>0</v>
      </c>
      <c r="V95" s="35" t="n">
        <v>0</v>
      </c>
    </row>
    <row r="96" customFormat="false" ht="15.75" hidden="true" customHeight="true" outlineLevel="0" collapsed="false">
      <c r="A96" s="37"/>
      <c r="B96" s="37"/>
      <c r="C96" s="20" t="s">
        <v>104</v>
      </c>
      <c r="E96" s="35"/>
      <c r="F96" s="35"/>
      <c r="G96" s="35"/>
      <c r="H96" s="35" t="n">
        <f aca="false">SUM(E96:G96)</f>
        <v>0</v>
      </c>
      <c r="J96" s="35"/>
      <c r="K96" s="35"/>
      <c r="L96" s="35"/>
      <c r="M96" s="35"/>
      <c r="N96" s="0"/>
      <c r="O96" s="35" t="n">
        <f aca="false">+E96-J96</f>
        <v>0</v>
      </c>
      <c r="P96" s="35"/>
      <c r="Q96" s="35"/>
      <c r="R96" s="35" t="n">
        <f aca="false">SUM(O96:Q96)</f>
        <v>0</v>
      </c>
      <c r="T96" s="35"/>
      <c r="U96" s="35"/>
      <c r="V96" s="35"/>
    </row>
    <row r="97" customFormat="false" ht="15.75" hidden="true" customHeight="true" outlineLevel="0" collapsed="false">
      <c r="A97" s="37"/>
      <c r="B97" s="37"/>
      <c r="C97" s="38" t="s">
        <v>105</v>
      </c>
      <c r="D97" s="39"/>
      <c r="E97" s="35"/>
      <c r="F97" s="35"/>
      <c r="G97" s="35"/>
      <c r="H97" s="35" t="n">
        <f aca="false">SUM(E97:G97)</f>
        <v>0</v>
      </c>
      <c r="J97" s="35"/>
      <c r="K97" s="35"/>
      <c r="L97" s="35"/>
      <c r="M97" s="35"/>
      <c r="N97" s="0"/>
      <c r="O97" s="35" t="n">
        <f aca="false">+E97-J97</f>
        <v>0</v>
      </c>
      <c r="P97" s="35"/>
      <c r="Q97" s="35"/>
      <c r="R97" s="35" t="n">
        <f aca="false">SUM(O97:Q97)</f>
        <v>0</v>
      </c>
      <c r="T97" s="35"/>
      <c r="U97" s="35"/>
      <c r="V97" s="35"/>
    </row>
    <row r="98" customFormat="false" ht="15.75" hidden="true" customHeight="true" outlineLevel="0" collapsed="false">
      <c r="A98" s="37"/>
      <c r="B98" s="37"/>
      <c r="C98" s="20" t="s">
        <v>106</v>
      </c>
      <c r="E98" s="35"/>
      <c r="F98" s="35"/>
      <c r="G98" s="35"/>
      <c r="H98" s="35" t="n">
        <f aca="false">SUM(E98:G98)</f>
        <v>0</v>
      </c>
      <c r="J98" s="35"/>
      <c r="K98" s="35"/>
      <c r="L98" s="35"/>
      <c r="M98" s="35"/>
      <c r="N98" s="0"/>
      <c r="O98" s="35" t="n">
        <f aca="false">+E98-J98</f>
        <v>0</v>
      </c>
      <c r="P98" s="35"/>
      <c r="Q98" s="35"/>
      <c r="R98" s="35" t="n">
        <f aca="false">SUM(O98:Q98)</f>
        <v>0</v>
      </c>
      <c r="T98" s="35"/>
      <c r="U98" s="35"/>
      <c r="V98" s="35"/>
    </row>
    <row r="99" s="39" customFormat="true" ht="15.75" hidden="true" customHeight="true" outlineLevel="0" collapsed="false">
      <c r="A99" s="37"/>
      <c r="B99" s="37"/>
      <c r="C99" s="38" t="s">
        <v>107</v>
      </c>
      <c r="D99" s="0"/>
      <c r="E99" s="35"/>
      <c r="F99" s="35"/>
      <c r="G99" s="35"/>
      <c r="H99" s="35" t="n">
        <f aca="false">SUM(E99:G99)</f>
        <v>0</v>
      </c>
      <c r="J99" s="35"/>
      <c r="K99" s="35"/>
      <c r="L99" s="35"/>
      <c r="M99" s="35"/>
      <c r="O99" s="35" t="n">
        <f aca="false">+E99-J99</f>
        <v>0</v>
      </c>
      <c r="P99" s="35"/>
      <c r="Q99" s="35"/>
      <c r="R99" s="35" t="n">
        <f aca="false">SUM(O99:Q99)</f>
        <v>0</v>
      </c>
      <c r="T99" s="35"/>
      <c r="U99" s="35"/>
      <c r="V99" s="35"/>
    </row>
    <row r="100" customFormat="false" ht="15.75" hidden="true" customHeight="true" outlineLevel="0" collapsed="false">
      <c r="A100" s="37"/>
      <c r="B100" s="37"/>
      <c r="C100" s="20" t="s">
        <v>108</v>
      </c>
      <c r="E100" s="35"/>
      <c r="F100" s="35"/>
      <c r="G100" s="35"/>
      <c r="H100" s="35" t="n">
        <f aca="false">SUM(E100:G100)</f>
        <v>0</v>
      </c>
      <c r="J100" s="35"/>
      <c r="K100" s="35"/>
      <c r="L100" s="35"/>
      <c r="M100" s="35"/>
      <c r="N100" s="0"/>
      <c r="O100" s="35" t="n">
        <f aca="false">+E100-J100</f>
        <v>0</v>
      </c>
      <c r="P100" s="35"/>
      <c r="Q100" s="35"/>
      <c r="R100" s="35" t="n">
        <f aca="false">SUM(O100:Q100)</f>
        <v>0</v>
      </c>
      <c r="T100" s="35"/>
      <c r="U100" s="35"/>
      <c r="V100" s="35"/>
    </row>
    <row r="101" customFormat="false" ht="15.75" hidden="true" customHeight="true" outlineLevel="0" collapsed="false">
      <c r="A101" s="37"/>
      <c r="B101" s="37"/>
      <c r="C101" s="38" t="s">
        <v>109</v>
      </c>
      <c r="D101" s="39"/>
      <c r="E101" s="35"/>
      <c r="F101" s="35"/>
      <c r="G101" s="35"/>
      <c r="H101" s="35" t="n">
        <f aca="false">SUM(E101:G101)</f>
        <v>0</v>
      </c>
      <c r="J101" s="35"/>
      <c r="K101" s="35"/>
      <c r="L101" s="35"/>
      <c r="M101" s="35"/>
      <c r="N101" s="0"/>
      <c r="O101" s="35" t="n">
        <f aca="false">+E101-J101</f>
        <v>0</v>
      </c>
      <c r="P101" s="35"/>
      <c r="Q101" s="35"/>
      <c r="R101" s="35" t="n">
        <f aca="false">SUM(O101:Q101)</f>
        <v>0</v>
      </c>
      <c r="T101" s="35"/>
      <c r="U101" s="35"/>
      <c r="V101" s="35"/>
    </row>
    <row r="102" customFormat="false" ht="15.75" hidden="false" customHeight="false" outlineLevel="0" collapsed="false">
      <c r="A102" s="37" t="n">
        <v>35</v>
      </c>
      <c r="B102" s="37" t="n">
        <v>33</v>
      </c>
      <c r="C102" s="38" t="s">
        <v>110</v>
      </c>
      <c r="E102" s="55" t="n">
        <v>60</v>
      </c>
      <c r="F102" s="55"/>
      <c r="G102" s="55" t="n">
        <v>40</v>
      </c>
      <c r="H102" s="35" t="n">
        <f aca="false">SUM(E102:G102)</f>
        <v>100</v>
      </c>
      <c r="J102" s="55"/>
      <c r="K102" s="55"/>
      <c r="L102" s="55"/>
      <c r="M102" s="35"/>
      <c r="N102" s="56"/>
      <c r="O102" s="35" t="n">
        <f aca="false">+E102-J102</f>
        <v>60</v>
      </c>
      <c r="P102" s="35"/>
      <c r="Q102" s="35" t="n">
        <v>40</v>
      </c>
      <c r="R102" s="35" t="n">
        <f aca="false">SUM(O102:Q102)</f>
        <v>100</v>
      </c>
      <c r="T102" s="35" t="n">
        <v>0</v>
      </c>
      <c r="U102" s="35" t="n">
        <v>0</v>
      </c>
      <c r="V102" s="35" t="n">
        <v>0</v>
      </c>
    </row>
    <row r="103" customFormat="false" ht="15.75" hidden="false" customHeight="false" outlineLevel="0" collapsed="false">
      <c r="A103" s="54" t="n">
        <v>36</v>
      </c>
      <c r="B103" s="54" t="n">
        <v>34</v>
      </c>
      <c r="C103" s="38" t="s">
        <v>111</v>
      </c>
      <c r="D103" s="39"/>
      <c r="E103" s="55" t="n">
        <v>60</v>
      </c>
      <c r="F103" s="55"/>
      <c r="G103" s="55"/>
      <c r="H103" s="35" t="n">
        <f aca="false">SUM(E103:G103)</f>
        <v>60</v>
      </c>
      <c r="J103" s="55"/>
      <c r="K103" s="55"/>
      <c r="L103" s="55"/>
      <c r="M103" s="35"/>
      <c r="N103" s="56"/>
      <c r="O103" s="35" t="n">
        <f aca="false">+E103-J103</f>
        <v>60</v>
      </c>
      <c r="P103" s="35"/>
      <c r="Q103" s="35"/>
      <c r="R103" s="35" t="n">
        <f aca="false">SUM(O103:Q103)</f>
        <v>60</v>
      </c>
      <c r="T103" s="35" t="n">
        <v>0</v>
      </c>
      <c r="U103" s="35" t="n">
        <v>0</v>
      </c>
      <c r="V103" s="35" t="n">
        <v>0</v>
      </c>
    </row>
    <row r="104" customFormat="false" ht="15.75" hidden="false" customHeight="false" outlineLevel="0" collapsed="false">
      <c r="A104" s="37" t="n">
        <v>37</v>
      </c>
      <c r="B104" s="37" t="n">
        <v>35</v>
      </c>
      <c r="C104" s="38" t="s">
        <v>112</v>
      </c>
      <c r="D104" s="39"/>
      <c r="E104" s="55" t="n">
        <v>850</v>
      </c>
      <c r="F104" s="55"/>
      <c r="G104" s="55"/>
      <c r="H104" s="35" t="n">
        <f aca="false">SUM(E104:G104)</f>
        <v>850</v>
      </c>
      <c r="J104" s="55"/>
      <c r="K104" s="55"/>
      <c r="L104" s="55"/>
      <c r="M104" s="35"/>
      <c r="N104" s="56"/>
      <c r="O104" s="35" t="n">
        <f aca="false">+E104-J104</f>
        <v>850</v>
      </c>
      <c r="P104" s="35"/>
      <c r="Q104" s="35"/>
      <c r="R104" s="35" t="n">
        <f aca="false">SUM(O104:Q104)</f>
        <v>850</v>
      </c>
      <c r="T104" s="35" t="n">
        <v>0</v>
      </c>
      <c r="U104" s="35" t="n">
        <v>0</v>
      </c>
      <c r="V104" s="35" t="n">
        <v>0</v>
      </c>
    </row>
    <row r="105" customFormat="false" ht="15.75" hidden="false" customHeight="false" outlineLevel="0" collapsed="false">
      <c r="A105" s="37" t="n">
        <v>38</v>
      </c>
      <c r="B105" s="37" t="n">
        <v>36</v>
      </c>
      <c r="C105" s="38" t="s">
        <v>113</v>
      </c>
      <c r="E105" s="55"/>
      <c r="F105" s="55"/>
      <c r="G105" s="55" t="n">
        <v>84</v>
      </c>
      <c r="H105" s="35" t="n">
        <f aca="false">SUM(E105:G105)</f>
        <v>84</v>
      </c>
      <c r="J105" s="55"/>
      <c r="K105" s="55"/>
      <c r="L105" s="55" t="n">
        <v>84</v>
      </c>
      <c r="M105" s="35" t="n">
        <f aca="false">SUM(J105:L105)</f>
        <v>84</v>
      </c>
      <c r="N105" s="56"/>
      <c r="O105" s="35" t="n">
        <f aca="false">+E105-J105</f>
        <v>0</v>
      </c>
      <c r="P105" s="35"/>
      <c r="Q105" s="35"/>
      <c r="R105" s="35" t="n">
        <f aca="false">SUM(O105:Q105)</f>
        <v>0</v>
      </c>
      <c r="T105" s="35" t="n">
        <v>0</v>
      </c>
      <c r="U105" s="35" t="n">
        <v>0</v>
      </c>
      <c r="V105" s="35" t="n">
        <v>0</v>
      </c>
    </row>
    <row r="106" customFormat="false" ht="15.75" hidden="false" customHeight="false" outlineLevel="0" collapsed="false">
      <c r="A106" s="37" t="n">
        <v>39</v>
      </c>
      <c r="B106" s="37" t="n">
        <v>37</v>
      </c>
      <c r="C106" s="20" t="s">
        <v>114</v>
      </c>
      <c r="E106" s="55" t="n">
        <v>150</v>
      </c>
      <c r="F106" s="55"/>
      <c r="G106" s="55"/>
      <c r="H106" s="35" t="n">
        <f aca="false">SUM(E106:G106)</f>
        <v>150</v>
      </c>
      <c r="J106" s="55"/>
      <c r="K106" s="55"/>
      <c r="L106" s="55"/>
      <c r="M106" s="35"/>
      <c r="N106" s="56"/>
      <c r="O106" s="35" t="n">
        <f aca="false">+E106-J106</f>
        <v>150</v>
      </c>
      <c r="P106" s="35"/>
      <c r="Q106" s="35"/>
      <c r="R106" s="35" t="n">
        <f aca="false">SUM(O106:Q106)</f>
        <v>150</v>
      </c>
      <c r="T106" s="35" t="n">
        <v>0</v>
      </c>
      <c r="U106" s="35" t="n">
        <v>0</v>
      </c>
      <c r="V106" s="35" t="n">
        <v>0</v>
      </c>
    </row>
    <row r="107" customFormat="false" ht="15.75" hidden="true" customHeight="true" outlineLevel="0" collapsed="false">
      <c r="A107" s="37"/>
      <c r="B107" s="37"/>
      <c r="C107" s="20" t="s">
        <v>115</v>
      </c>
      <c r="E107" s="58"/>
      <c r="F107" s="58"/>
      <c r="G107" s="58"/>
      <c r="H107" s="35" t="n">
        <f aca="false">SUM(E107:G107)</f>
        <v>0</v>
      </c>
      <c r="J107" s="58"/>
      <c r="K107" s="58"/>
      <c r="L107" s="55"/>
      <c r="M107" s="35"/>
      <c r="N107" s="59"/>
      <c r="O107" s="35" t="n">
        <f aca="false">+E107-J107</f>
        <v>0</v>
      </c>
      <c r="P107" s="35"/>
      <c r="Q107" s="35"/>
      <c r="R107" s="35" t="n">
        <f aca="false">SUM(O107:Q107)</f>
        <v>0</v>
      </c>
      <c r="T107" s="35"/>
      <c r="U107" s="35"/>
      <c r="V107" s="35"/>
    </row>
    <row r="108" s="39" customFormat="true" ht="15.75" hidden="false" customHeight="false" outlineLevel="0" collapsed="false">
      <c r="A108" s="54" t="n">
        <v>40</v>
      </c>
      <c r="B108" s="54" t="n">
        <v>38</v>
      </c>
      <c r="C108" s="38" t="s">
        <v>116</v>
      </c>
      <c r="E108" s="55" t="n">
        <v>750</v>
      </c>
      <c r="F108" s="55"/>
      <c r="G108" s="55"/>
      <c r="H108" s="35" t="n">
        <f aca="false">SUM(E108:G108)</f>
        <v>750</v>
      </c>
      <c r="J108" s="55" t="n">
        <v>712</v>
      </c>
      <c r="K108" s="55"/>
      <c r="L108" s="55"/>
      <c r="M108" s="35" t="n">
        <f aca="false">SUM(J108:L108)</f>
        <v>712</v>
      </c>
      <c r="N108" s="56"/>
      <c r="O108" s="35" t="n">
        <f aca="false">+E108-J108</f>
        <v>38</v>
      </c>
      <c r="P108" s="35"/>
      <c r="Q108" s="35"/>
      <c r="R108" s="35" t="n">
        <f aca="false">SUM(O108:Q108)</f>
        <v>38</v>
      </c>
      <c r="T108" s="35" t="n">
        <v>-20</v>
      </c>
      <c r="U108" s="35" t="n">
        <v>-20</v>
      </c>
      <c r="V108" s="35" t="n">
        <v>-20</v>
      </c>
    </row>
    <row r="109" customFormat="false" ht="15.75" hidden="false" customHeight="false" outlineLevel="0" collapsed="false">
      <c r="A109" s="54" t="n">
        <v>41</v>
      </c>
      <c r="B109" s="54" t="n">
        <v>39</v>
      </c>
      <c r="C109" s="38" t="s">
        <v>769</v>
      </c>
      <c r="E109" s="55"/>
      <c r="F109" s="55"/>
      <c r="G109" s="55"/>
      <c r="H109" s="35" t="n">
        <f aca="false">SUM(E109:G109)</f>
        <v>0</v>
      </c>
      <c r="J109" s="55"/>
      <c r="K109" s="55"/>
      <c r="L109" s="55"/>
      <c r="M109" s="35" t="n">
        <f aca="false">SUM(J109:L109)</f>
        <v>0</v>
      </c>
      <c r="N109" s="56"/>
      <c r="O109" s="35" t="n">
        <f aca="false">+E109-J109</f>
        <v>0</v>
      </c>
      <c r="P109" s="35"/>
      <c r="Q109" s="35"/>
      <c r="R109" s="35" t="n">
        <f aca="false">SUM(O109:Q109)</f>
        <v>0</v>
      </c>
      <c r="T109" s="35"/>
      <c r="U109" s="35"/>
      <c r="V109" s="35"/>
    </row>
    <row r="110" customFormat="false" ht="15.75" hidden="false" customHeight="false" outlineLevel="0" collapsed="false">
      <c r="A110" s="37" t="n">
        <v>42</v>
      </c>
      <c r="B110" s="37" t="n">
        <v>40</v>
      </c>
      <c r="C110" s="38" t="s">
        <v>118</v>
      </c>
      <c r="E110" s="55"/>
      <c r="F110" s="55"/>
      <c r="G110" s="55"/>
      <c r="H110" s="35" t="n">
        <f aca="false">SUM(E110:G110)</f>
        <v>0</v>
      </c>
      <c r="J110" s="55"/>
      <c r="K110" s="55"/>
      <c r="L110" s="55"/>
      <c r="M110" s="35" t="n">
        <f aca="false">SUM(J110:L110)</f>
        <v>0</v>
      </c>
      <c r="N110" s="56"/>
      <c r="O110" s="35" t="n">
        <f aca="false">+E110-J110</f>
        <v>0</v>
      </c>
      <c r="P110" s="35"/>
      <c r="Q110" s="35"/>
      <c r="R110" s="35" t="n">
        <f aca="false">SUM(O110:Q110)</f>
        <v>0</v>
      </c>
      <c r="T110" s="35"/>
      <c r="U110" s="35"/>
      <c r="V110" s="35"/>
    </row>
    <row r="111" customFormat="false" ht="15.75" hidden="false" customHeight="false" outlineLevel="0" collapsed="false">
      <c r="A111" s="37" t="n">
        <v>43</v>
      </c>
      <c r="B111" s="37" t="n">
        <v>41</v>
      </c>
      <c r="C111" s="38" t="s">
        <v>119</v>
      </c>
      <c r="E111" s="55"/>
      <c r="F111" s="55"/>
      <c r="G111" s="55" t="n">
        <v>107</v>
      </c>
      <c r="H111" s="35" t="n">
        <f aca="false">SUM(E111:G111)</f>
        <v>107</v>
      </c>
      <c r="J111" s="55"/>
      <c r="K111" s="55"/>
      <c r="L111" s="55" t="n">
        <v>107</v>
      </c>
      <c r="M111" s="35" t="n">
        <f aca="false">SUM(J111:L111)</f>
        <v>107</v>
      </c>
      <c r="N111" s="56"/>
      <c r="O111" s="35" t="n">
        <f aca="false">+E111-J111</f>
        <v>0</v>
      </c>
      <c r="P111" s="35"/>
      <c r="Q111" s="35"/>
      <c r="R111" s="35" t="n">
        <f aca="false">SUM(O111:Q111)</f>
        <v>0</v>
      </c>
      <c r="T111" s="35"/>
      <c r="U111" s="35"/>
      <c r="V111" s="35"/>
    </row>
    <row r="112" customFormat="false" ht="15.75" hidden="false" customHeight="false" outlineLevel="0" collapsed="false">
      <c r="A112" s="37" t="n">
        <v>44</v>
      </c>
      <c r="B112" s="37" t="n">
        <v>42</v>
      </c>
      <c r="C112" s="20" t="s">
        <v>120</v>
      </c>
      <c r="E112" s="55"/>
      <c r="F112" s="55"/>
      <c r="G112" s="55"/>
      <c r="H112" s="35" t="n">
        <f aca="false">SUM(E112:G112)</f>
        <v>0</v>
      </c>
      <c r="J112" s="55"/>
      <c r="K112" s="55"/>
      <c r="L112" s="55"/>
      <c r="M112" s="35"/>
      <c r="N112" s="56"/>
      <c r="O112" s="35" t="n">
        <f aca="false">+E112-J112</f>
        <v>0</v>
      </c>
      <c r="P112" s="55"/>
      <c r="Q112" s="55"/>
      <c r="R112" s="35" t="n">
        <f aca="false">SUM(O112:Q112)</f>
        <v>0</v>
      </c>
      <c r="T112" s="35"/>
      <c r="U112" s="35"/>
      <c r="V112" s="35"/>
    </row>
    <row r="113" customFormat="false" ht="15.75" hidden="false" customHeight="false" outlineLevel="0" collapsed="false">
      <c r="A113" s="37"/>
      <c r="B113" s="37" t="n">
        <v>43</v>
      </c>
      <c r="C113" s="20" t="s">
        <v>121</v>
      </c>
      <c r="E113" s="55"/>
      <c r="F113" s="55"/>
      <c r="G113" s="55"/>
      <c r="H113" s="35" t="n">
        <f aca="false">SUM(E113:G113)</f>
        <v>0</v>
      </c>
      <c r="J113" s="55"/>
      <c r="K113" s="55"/>
      <c r="L113" s="55"/>
      <c r="M113" s="35" t="n">
        <f aca="false">SUM(J113:L113)</f>
        <v>0</v>
      </c>
      <c r="N113" s="56"/>
      <c r="O113" s="35" t="n">
        <f aca="false">+E113-J113</f>
        <v>0</v>
      </c>
      <c r="P113" s="55"/>
      <c r="Q113" s="55"/>
      <c r="R113" s="35" t="n">
        <f aca="false">SUM(O113:Q113)</f>
        <v>0</v>
      </c>
      <c r="T113" s="35"/>
      <c r="U113" s="35"/>
      <c r="V113" s="35"/>
    </row>
    <row r="114" customFormat="false" ht="15.75" hidden="false" customHeight="false" outlineLevel="0" collapsed="false">
      <c r="A114" s="37"/>
      <c r="B114" s="37" t="n">
        <v>44</v>
      </c>
      <c r="C114" s="20" t="s">
        <v>122</v>
      </c>
      <c r="E114" s="55"/>
      <c r="F114" s="55"/>
      <c r="G114" s="55"/>
      <c r="H114" s="35" t="n">
        <f aca="false">SUM(E114:G114)</f>
        <v>0</v>
      </c>
      <c r="J114" s="55"/>
      <c r="K114" s="55"/>
      <c r="L114" s="55"/>
      <c r="M114" s="35" t="n">
        <f aca="false">SUM(J114:L114)</f>
        <v>0</v>
      </c>
      <c r="N114" s="56"/>
      <c r="O114" s="35" t="n">
        <f aca="false">+E114-J114</f>
        <v>0</v>
      </c>
      <c r="P114" s="55"/>
      <c r="Q114" s="55"/>
      <c r="R114" s="35" t="n">
        <f aca="false">SUM(O114:Q114)</f>
        <v>0</v>
      </c>
      <c r="T114" s="35"/>
      <c r="U114" s="35"/>
      <c r="V114" s="35"/>
    </row>
    <row r="115" customFormat="false" ht="15.75" hidden="false" customHeight="false" outlineLevel="0" collapsed="false">
      <c r="A115" s="37"/>
      <c r="B115" s="37" t="n">
        <v>45</v>
      </c>
      <c r="C115" s="20" t="s">
        <v>123</v>
      </c>
      <c r="E115" s="55"/>
      <c r="F115" s="55"/>
      <c r="G115" s="55"/>
      <c r="H115" s="35" t="n">
        <f aca="false">SUM(E115:G115)</f>
        <v>0</v>
      </c>
      <c r="J115" s="55"/>
      <c r="K115" s="55"/>
      <c r="L115" s="55"/>
      <c r="M115" s="35" t="n">
        <f aca="false">SUM(J115:L115)</f>
        <v>0</v>
      </c>
      <c r="N115" s="56"/>
      <c r="O115" s="35" t="n">
        <f aca="false">+E115-J115</f>
        <v>0</v>
      </c>
      <c r="P115" s="55"/>
      <c r="Q115" s="55"/>
      <c r="R115" s="35" t="n">
        <f aca="false">SUM(O115:Q115)</f>
        <v>0</v>
      </c>
      <c r="T115" s="35"/>
      <c r="U115" s="35"/>
      <c r="V115" s="35"/>
    </row>
    <row r="116" customFormat="false" ht="15.75" hidden="false" customHeight="false" outlineLevel="0" collapsed="false">
      <c r="A116" s="37"/>
      <c r="B116" s="37"/>
      <c r="C116" s="20"/>
      <c r="E116" s="35"/>
      <c r="F116" s="35"/>
      <c r="G116" s="35"/>
      <c r="H116" s="35"/>
      <c r="J116" s="35"/>
      <c r="K116" s="35"/>
      <c r="L116" s="35"/>
      <c r="M116" s="35"/>
      <c r="N116" s="0"/>
      <c r="O116" s="35"/>
      <c r="P116" s="35"/>
      <c r="Q116" s="35"/>
      <c r="R116" s="35"/>
      <c r="T116" s="35"/>
      <c r="U116" s="35"/>
      <c r="V116" s="35"/>
    </row>
    <row r="117" customFormat="false" ht="20.25" hidden="false" customHeight="false" outlineLevel="0" collapsed="false">
      <c r="A117" s="37"/>
      <c r="B117" s="37"/>
      <c r="C117" s="53" t="s">
        <v>124</v>
      </c>
      <c r="E117" s="35"/>
      <c r="F117" s="35"/>
      <c r="G117" s="35"/>
      <c r="H117" s="35"/>
      <c r="J117" s="35"/>
      <c r="K117" s="35"/>
      <c r="L117" s="35"/>
      <c r="M117" s="35"/>
      <c r="N117" s="0"/>
      <c r="O117" s="35"/>
      <c r="P117" s="35"/>
      <c r="Q117" s="35"/>
      <c r="R117" s="35"/>
      <c r="T117" s="35"/>
      <c r="U117" s="35"/>
      <c r="V117" s="35"/>
    </row>
    <row r="118" s="39" customFormat="true" ht="15.75" hidden="false" customHeight="false" outlineLevel="0" collapsed="false">
      <c r="A118" s="54" t="n">
        <v>45</v>
      </c>
      <c r="B118" s="54" t="n">
        <v>46</v>
      </c>
      <c r="C118" s="38" t="s">
        <v>125</v>
      </c>
      <c r="E118" s="35" t="n">
        <v>200</v>
      </c>
      <c r="F118" s="35"/>
      <c r="G118" s="35"/>
      <c r="H118" s="35" t="n">
        <f aca="false">SUM(E118:G118)</f>
        <v>200</v>
      </c>
      <c r="J118" s="35"/>
      <c r="K118" s="35"/>
      <c r="L118" s="35"/>
      <c r="M118" s="35"/>
      <c r="O118" s="35" t="n">
        <f aca="false">+E118-J118</f>
        <v>200</v>
      </c>
      <c r="P118" s="35"/>
      <c r="Q118" s="35"/>
      <c r="R118" s="35" t="n">
        <f aca="false">SUM(O118:Q118)</f>
        <v>200</v>
      </c>
      <c r="T118" s="60" t="s">
        <v>126</v>
      </c>
      <c r="U118" s="61"/>
      <c r="V118" s="61"/>
    </row>
    <row r="119" s="39" customFormat="true" ht="15.75" hidden="false" customHeight="false" outlineLevel="0" collapsed="false">
      <c r="A119" s="37" t="n">
        <v>46</v>
      </c>
      <c r="B119" s="37" t="n">
        <v>47</v>
      </c>
      <c r="C119" s="38" t="s">
        <v>127</v>
      </c>
      <c r="E119" s="35"/>
      <c r="F119" s="35"/>
      <c r="G119" s="35"/>
      <c r="H119" s="35"/>
      <c r="J119" s="35"/>
      <c r="K119" s="35"/>
      <c r="L119" s="35"/>
      <c r="M119" s="35"/>
      <c r="O119" s="35" t="n">
        <f aca="false">+E119-J119</f>
        <v>0</v>
      </c>
      <c r="P119" s="35"/>
      <c r="Q119" s="35"/>
      <c r="R119" s="35" t="n">
        <f aca="false">SUM(O119:Q119)</f>
        <v>0</v>
      </c>
      <c r="T119" s="60"/>
      <c r="U119" s="61"/>
      <c r="V119" s="61"/>
    </row>
    <row r="120" s="39" customFormat="true" ht="15.75" hidden="false" customHeight="false" outlineLevel="0" collapsed="false">
      <c r="A120" s="54" t="n">
        <v>47</v>
      </c>
      <c r="B120" s="54" t="n">
        <v>48</v>
      </c>
      <c r="C120" s="38" t="s">
        <v>128</v>
      </c>
      <c r="D120" s="0"/>
      <c r="E120" s="35" t="n">
        <v>300</v>
      </c>
      <c r="F120" s="35"/>
      <c r="G120" s="35"/>
      <c r="H120" s="35" t="n">
        <f aca="false">SUM(E120:G120)</f>
        <v>300</v>
      </c>
      <c r="J120" s="35"/>
      <c r="K120" s="35"/>
      <c r="L120" s="35"/>
      <c r="M120" s="35"/>
      <c r="O120" s="35" t="n">
        <f aca="false">+E120-J120</f>
        <v>300</v>
      </c>
      <c r="P120" s="35"/>
      <c r="Q120" s="35"/>
      <c r="R120" s="35" t="n">
        <f aca="false">SUM(O120:Q120)</f>
        <v>300</v>
      </c>
      <c r="T120" s="62" t="s">
        <v>129</v>
      </c>
      <c r="U120" s="62" t="s">
        <v>129</v>
      </c>
      <c r="V120" s="62" t="s">
        <v>129</v>
      </c>
    </row>
    <row r="121" s="39" customFormat="true" ht="15.75" hidden="true" customHeight="true" outlineLevel="0" collapsed="false">
      <c r="A121" s="37"/>
      <c r="B121" s="37"/>
      <c r="C121" s="38" t="s">
        <v>130</v>
      </c>
      <c r="D121" s="0"/>
      <c r="E121" s="58"/>
      <c r="F121" s="58"/>
      <c r="G121" s="58"/>
      <c r="H121" s="35" t="n">
        <f aca="false">SUM(E121:G121)</f>
        <v>0</v>
      </c>
      <c r="J121" s="58"/>
      <c r="K121" s="58"/>
      <c r="L121" s="58"/>
      <c r="M121" s="35"/>
      <c r="N121" s="63"/>
      <c r="O121" s="35" t="n">
        <f aca="false">+E121-J121</f>
        <v>0</v>
      </c>
      <c r="P121" s="58"/>
      <c r="Q121" s="58"/>
      <c r="R121" s="35"/>
      <c r="T121" s="35"/>
      <c r="U121" s="35"/>
      <c r="V121" s="35"/>
    </row>
    <row r="122" s="39" customFormat="true" ht="15.75" hidden="true" customHeight="true" outlineLevel="0" collapsed="false">
      <c r="A122" s="37"/>
      <c r="B122" s="37"/>
      <c r="C122" s="38" t="s">
        <v>131</v>
      </c>
      <c r="D122" s="0"/>
      <c r="E122" s="58"/>
      <c r="F122" s="58"/>
      <c r="G122" s="58"/>
      <c r="H122" s="35" t="n">
        <f aca="false">SUM(E122:G122)</f>
        <v>0</v>
      </c>
      <c r="J122" s="58"/>
      <c r="K122" s="58"/>
      <c r="L122" s="58"/>
      <c r="M122" s="35"/>
      <c r="N122" s="63"/>
      <c r="O122" s="35" t="n">
        <f aca="false">+E122-J122</f>
        <v>0</v>
      </c>
      <c r="P122" s="58"/>
      <c r="Q122" s="58"/>
      <c r="R122" s="35"/>
      <c r="T122" s="35"/>
      <c r="U122" s="35"/>
      <c r="V122" s="35"/>
    </row>
    <row r="123" s="39" customFormat="true" ht="15.75" hidden="true" customHeight="true" outlineLevel="0" collapsed="false">
      <c r="A123" s="37"/>
      <c r="B123" s="37"/>
      <c r="C123" s="38" t="s">
        <v>132</v>
      </c>
      <c r="D123" s="0"/>
      <c r="E123" s="58"/>
      <c r="F123" s="58"/>
      <c r="G123" s="58"/>
      <c r="H123" s="35" t="n">
        <f aca="false">SUM(E123:G123)</f>
        <v>0</v>
      </c>
      <c r="J123" s="58"/>
      <c r="K123" s="58"/>
      <c r="L123" s="58"/>
      <c r="M123" s="35"/>
      <c r="N123" s="63"/>
      <c r="O123" s="35" t="n">
        <f aca="false">+E123-J123</f>
        <v>0</v>
      </c>
      <c r="P123" s="58"/>
      <c r="Q123" s="58"/>
      <c r="R123" s="35"/>
      <c r="T123" s="35"/>
      <c r="U123" s="35"/>
      <c r="V123" s="35"/>
    </row>
    <row r="124" customFormat="false" ht="15.75" hidden="true" customHeight="true" outlineLevel="0" collapsed="false">
      <c r="A124" s="37"/>
      <c r="B124" s="37"/>
      <c r="C124" s="38" t="s">
        <v>133</v>
      </c>
      <c r="D124" s="39"/>
      <c r="E124" s="58"/>
      <c r="F124" s="58"/>
      <c r="G124" s="58"/>
      <c r="H124" s="35" t="n">
        <f aca="false">SUM(E124:G124)</f>
        <v>0</v>
      </c>
      <c r="J124" s="58"/>
      <c r="K124" s="58"/>
      <c r="L124" s="58"/>
      <c r="M124" s="35"/>
      <c r="N124" s="59"/>
      <c r="O124" s="35" t="n">
        <f aca="false">+E124-J124</f>
        <v>0</v>
      </c>
      <c r="P124" s="58"/>
      <c r="Q124" s="58"/>
      <c r="R124" s="35"/>
      <c r="T124" s="35"/>
      <c r="U124" s="35"/>
      <c r="V124" s="35"/>
    </row>
    <row r="125" customFormat="false" ht="15.75" hidden="true" customHeight="true" outlineLevel="0" collapsed="false">
      <c r="A125" s="37"/>
      <c r="B125" s="37"/>
      <c r="C125" s="38" t="s">
        <v>134</v>
      </c>
      <c r="E125" s="58"/>
      <c r="F125" s="58"/>
      <c r="G125" s="58"/>
      <c r="H125" s="35" t="n">
        <f aca="false">SUM(E125:G125)</f>
        <v>0</v>
      </c>
      <c r="J125" s="58"/>
      <c r="K125" s="58"/>
      <c r="L125" s="58"/>
      <c r="M125" s="35"/>
      <c r="N125" s="59"/>
      <c r="O125" s="35" t="n">
        <f aca="false">+E125-J125</f>
        <v>0</v>
      </c>
      <c r="P125" s="58"/>
      <c r="Q125" s="58"/>
      <c r="R125" s="35"/>
      <c r="T125" s="35"/>
      <c r="U125" s="35"/>
      <c r="V125" s="35"/>
    </row>
    <row r="126" customFormat="false" ht="15.75" hidden="true" customHeight="true" outlineLevel="0" collapsed="false">
      <c r="A126" s="37"/>
      <c r="B126" s="37"/>
      <c r="C126" s="38" t="s">
        <v>135</v>
      </c>
      <c r="E126" s="58"/>
      <c r="F126" s="58"/>
      <c r="G126" s="58"/>
      <c r="H126" s="35" t="n">
        <f aca="false">SUM(E126:G126)</f>
        <v>0</v>
      </c>
      <c r="J126" s="58"/>
      <c r="K126" s="58"/>
      <c r="L126" s="58"/>
      <c r="M126" s="35"/>
      <c r="N126" s="59"/>
      <c r="O126" s="35" t="n">
        <f aca="false">+E126-J126</f>
        <v>0</v>
      </c>
      <c r="P126" s="58"/>
      <c r="Q126" s="58"/>
      <c r="R126" s="35"/>
      <c r="T126" s="35"/>
      <c r="U126" s="35"/>
      <c r="V126" s="35"/>
    </row>
    <row r="127" customFormat="false" ht="15.75" hidden="true" customHeight="true" outlineLevel="0" collapsed="false">
      <c r="A127" s="37"/>
      <c r="B127" s="37"/>
      <c r="C127" s="38" t="s">
        <v>136</v>
      </c>
      <c r="E127" s="58"/>
      <c r="F127" s="58"/>
      <c r="G127" s="58"/>
      <c r="H127" s="35" t="n">
        <f aca="false">SUM(E127:G127)</f>
        <v>0</v>
      </c>
      <c r="J127" s="58"/>
      <c r="K127" s="58"/>
      <c r="L127" s="58"/>
      <c r="M127" s="35"/>
      <c r="N127" s="59"/>
      <c r="O127" s="35" t="n">
        <f aca="false">+E127-J127</f>
        <v>0</v>
      </c>
      <c r="P127" s="58"/>
      <c r="Q127" s="58"/>
      <c r="R127" s="35"/>
      <c r="T127" s="35"/>
      <c r="U127" s="35"/>
      <c r="V127" s="35"/>
    </row>
    <row r="128" customFormat="false" ht="15.75" hidden="false" customHeight="false" outlineLevel="0" collapsed="false">
      <c r="A128" s="54" t="n">
        <v>48</v>
      </c>
      <c r="B128" s="54" t="n">
        <v>49</v>
      </c>
      <c r="C128" s="38" t="s">
        <v>137</v>
      </c>
      <c r="E128" s="35" t="n">
        <v>50</v>
      </c>
      <c r="F128" s="35"/>
      <c r="G128" s="35"/>
      <c r="H128" s="35" t="n">
        <f aca="false">SUM(E128:G128)</f>
        <v>50</v>
      </c>
      <c r="J128" s="35" t="n">
        <v>50</v>
      </c>
      <c r="K128" s="35"/>
      <c r="L128" s="35"/>
      <c r="M128" s="35" t="n">
        <f aca="false">SUM(J128:L128)</f>
        <v>50</v>
      </c>
      <c r="N128" s="39"/>
      <c r="O128" s="35" t="n">
        <f aca="false">+E128-J128</f>
        <v>0</v>
      </c>
      <c r="P128" s="35"/>
      <c r="Q128" s="35"/>
      <c r="R128" s="35" t="n">
        <f aca="false">SUM(O128:Q128)</f>
        <v>0</v>
      </c>
      <c r="T128" s="35" t="s">
        <v>138</v>
      </c>
      <c r="U128" s="35"/>
      <c r="V128" s="35"/>
    </row>
    <row r="129" customFormat="false" ht="15.75" hidden="true" customHeight="true" outlineLevel="0" collapsed="false">
      <c r="A129" s="37"/>
      <c r="B129" s="37"/>
      <c r="C129" s="38" t="s">
        <v>139</v>
      </c>
      <c r="D129" s="39"/>
      <c r="E129" s="35"/>
      <c r="F129" s="35"/>
      <c r="G129" s="35"/>
      <c r="H129" s="35"/>
      <c r="J129" s="35"/>
      <c r="K129" s="35"/>
      <c r="L129" s="35"/>
      <c r="M129" s="35"/>
      <c r="N129" s="0"/>
      <c r="O129" s="35" t="n">
        <f aca="false">+E129-J129</f>
        <v>0</v>
      </c>
      <c r="P129" s="35"/>
      <c r="Q129" s="35"/>
      <c r="R129" s="35"/>
      <c r="T129" s="35"/>
      <c r="U129" s="35"/>
      <c r="V129" s="35"/>
    </row>
    <row r="130" customFormat="false" ht="15.75" hidden="false" customHeight="true" outlineLevel="0" collapsed="false">
      <c r="A130" s="37" t="n">
        <v>49</v>
      </c>
      <c r="B130" s="37" t="n">
        <v>50</v>
      </c>
      <c r="C130" s="38" t="s">
        <v>140</v>
      </c>
      <c r="D130" s="39"/>
      <c r="E130" s="35"/>
      <c r="F130" s="35"/>
      <c r="G130" s="35"/>
      <c r="H130" s="35" t="n">
        <f aca="false">SUM(E130:G130)</f>
        <v>0</v>
      </c>
      <c r="J130" s="35"/>
      <c r="K130" s="35"/>
      <c r="L130" s="35"/>
      <c r="M130" s="35"/>
      <c r="N130" s="0"/>
      <c r="O130" s="35" t="n">
        <f aca="false">+E130-J130</f>
        <v>0</v>
      </c>
      <c r="P130" s="35"/>
      <c r="Q130" s="35"/>
      <c r="R130" s="35" t="n">
        <f aca="false">SUM(O130:Q130)</f>
        <v>0</v>
      </c>
      <c r="T130" s="35"/>
      <c r="U130" s="35"/>
      <c r="V130" s="35"/>
    </row>
    <row r="131" customFormat="false" ht="15.75" hidden="false" customHeight="true" outlineLevel="0" collapsed="false">
      <c r="A131" s="37" t="n">
        <v>50</v>
      </c>
      <c r="B131" s="37" t="n">
        <v>51</v>
      </c>
      <c r="C131" s="38" t="s">
        <v>141</v>
      </c>
      <c r="D131" s="39"/>
      <c r="E131" s="35"/>
      <c r="F131" s="35"/>
      <c r="G131" s="35"/>
      <c r="H131" s="35" t="n">
        <f aca="false">SUM(E131:G131)</f>
        <v>0</v>
      </c>
      <c r="J131" s="35"/>
      <c r="K131" s="35"/>
      <c r="L131" s="35"/>
      <c r="M131" s="35"/>
      <c r="N131" s="0"/>
      <c r="O131" s="35" t="n">
        <f aca="false">+E131-J131</f>
        <v>0</v>
      </c>
      <c r="P131" s="35"/>
      <c r="Q131" s="35"/>
      <c r="R131" s="35" t="n">
        <f aca="false">SUM(O131:Q131)</f>
        <v>0</v>
      </c>
      <c r="T131" s="35"/>
      <c r="U131" s="35"/>
      <c r="V131" s="35"/>
    </row>
    <row r="132" customFormat="false" ht="15.75" hidden="false" customHeight="true" outlineLevel="0" collapsed="false">
      <c r="A132" s="37" t="n">
        <v>51</v>
      </c>
      <c r="B132" s="37" t="n">
        <v>52</v>
      </c>
      <c r="C132" s="38" t="s">
        <v>142</v>
      </c>
      <c r="D132" s="39"/>
      <c r="E132" s="35"/>
      <c r="F132" s="35"/>
      <c r="G132" s="35"/>
      <c r="H132" s="35" t="n">
        <f aca="false">SUM(E132:G132)</f>
        <v>0</v>
      </c>
      <c r="J132" s="35"/>
      <c r="K132" s="35"/>
      <c r="L132" s="35"/>
      <c r="M132" s="35" t="n">
        <f aca="false">SUM(J132:L132)</f>
        <v>0</v>
      </c>
      <c r="N132" s="0"/>
      <c r="O132" s="35" t="n">
        <f aca="false">+E132-J132</f>
        <v>0</v>
      </c>
      <c r="P132" s="35"/>
      <c r="Q132" s="35"/>
      <c r="R132" s="35" t="n">
        <f aca="false">SUM(O132:Q132)</f>
        <v>0</v>
      </c>
      <c r="T132" s="35"/>
      <c r="U132" s="35"/>
      <c r="V132" s="35"/>
    </row>
    <row r="133" customFormat="false" ht="15.75" hidden="false" customHeight="true" outlineLevel="0" collapsed="false">
      <c r="A133" s="37" t="n">
        <v>52</v>
      </c>
      <c r="B133" s="37" t="n">
        <v>53</v>
      </c>
      <c r="C133" s="38" t="s">
        <v>143</v>
      </c>
      <c r="D133" s="39"/>
      <c r="E133" s="35"/>
      <c r="F133" s="35"/>
      <c r="G133" s="35"/>
      <c r="H133" s="35" t="n">
        <f aca="false">SUM(E133:G133)</f>
        <v>0</v>
      </c>
      <c r="J133" s="35"/>
      <c r="K133" s="35"/>
      <c r="L133" s="35"/>
      <c r="M133" s="35" t="n">
        <f aca="false">SUM(J133:L133)</f>
        <v>0</v>
      </c>
      <c r="N133" s="0"/>
      <c r="O133" s="35" t="n">
        <f aca="false">+E133-J133</f>
        <v>0</v>
      </c>
      <c r="P133" s="35"/>
      <c r="Q133" s="35"/>
      <c r="R133" s="35" t="n">
        <f aca="false">SUM(O133:Q133)</f>
        <v>0</v>
      </c>
      <c r="T133" s="35"/>
      <c r="U133" s="35"/>
      <c r="V133" s="35"/>
    </row>
    <row r="134" customFormat="false" ht="15.75" hidden="false" customHeight="true" outlineLevel="0" collapsed="false">
      <c r="A134" s="37" t="n">
        <v>53</v>
      </c>
      <c r="B134" s="37" t="s">
        <v>382</v>
      </c>
      <c r="C134" s="38" t="s">
        <v>144</v>
      </c>
      <c r="D134" s="39"/>
      <c r="E134" s="35"/>
      <c r="F134" s="35"/>
      <c r="G134" s="35"/>
      <c r="H134" s="35" t="n">
        <f aca="false">SUM(E134:G134)</f>
        <v>0</v>
      </c>
      <c r="J134" s="35"/>
      <c r="K134" s="35"/>
      <c r="L134" s="35"/>
      <c r="M134" s="35" t="n">
        <f aca="false">SUM(J134:L134)</f>
        <v>0</v>
      </c>
      <c r="N134" s="0"/>
      <c r="O134" s="35" t="n">
        <f aca="false">+E134-J134</f>
        <v>0</v>
      </c>
      <c r="P134" s="35"/>
      <c r="Q134" s="35"/>
      <c r="R134" s="35" t="n">
        <f aca="false">SUM(O134:Q134)</f>
        <v>0</v>
      </c>
      <c r="T134" s="35"/>
      <c r="U134" s="35"/>
      <c r="V134" s="35"/>
    </row>
    <row r="135" customFormat="false" ht="15.75" hidden="false" customHeight="true" outlineLevel="0" collapsed="false">
      <c r="A135" s="37"/>
      <c r="B135" s="37" t="s">
        <v>383</v>
      </c>
      <c r="C135" s="38" t="s">
        <v>384</v>
      </c>
      <c r="D135" s="39"/>
      <c r="E135" s="35"/>
      <c r="F135" s="35"/>
      <c r="G135" s="35"/>
      <c r="H135" s="35" t="n">
        <f aca="false">SUM(E135:G135)</f>
        <v>0</v>
      </c>
      <c r="J135" s="35"/>
      <c r="K135" s="35"/>
      <c r="L135" s="35"/>
      <c r="M135" s="35" t="n">
        <f aca="false">SUM(J135:L135)</f>
        <v>0</v>
      </c>
      <c r="N135" s="0"/>
      <c r="O135" s="35" t="n">
        <f aca="false">+E135-J135</f>
        <v>0</v>
      </c>
      <c r="P135" s="35"/>
      <c r="Q135" s="35"/>
      <c r="R135" s="35" t="n">
        <f aca="false">SUM(O135:Q135)</f>
        <v>0</v>
      </c>
      <c r="T135" s="35"/>
      <c r="U135" s="35"/>
      <c r="V135" s="35"/>
    </row>
    <row r="136" customFormat="false" ht="15.75" hidden="false" customHeight="false" outlineLevel="0" collapsed="false">
      <c r="A136" s="37"/>
      <c r="B136" s="37"/>
      <c r="C136" s="38"/>
      <c r="D136" s="39"/>
      <c r="E136" s="35"/>
      <c r="F136" s="35"/>
      <c r="G136" s="35"/>
      <c r="H136" s="35"/>
      <c r="J136" s="35"/>
      <c r="K136" s="35"/>
      <c r="L136" s="35"/>
      <c r="M136" s="35"/>
      <c r="N136" s="0"/>
      <c r="O136" s="35"/>
      <c r="P136" s="35"/>
      <c r="Q136" s="35"/>
      <c r="R136" s="35"/>
      <c r="T136" s="35"/>
      <c r="U136" s="35"/>
      <c r="V136" s="35"/>
    </row>
    <row r="137" customFormat="false" ht="20.25" hidden="false" customHeight="false" outlineLevel="0" collapsed="false">
      <c r="A137" s="37"/>
      <c r="B137" s="37"/>
      <c r="C137" s="53" t="s">
        <v>145</v>
      </c>
      <c r="D137" s="39"/>
      <c r="E137" s="35"/>
      <c r="F137" s="35"/>
      <c r="G137" s="35"/>
      <c r="H137" s="35"/>
      <c r="J137" s="35"/>
      <c r="K137" s="35"/>
      <c r="L137" s="35"/>
      <c r="M137" s="35"/>
      <c r="N137" s="0"/>
      <c r="O137" s="35"/>
      <c r="P137" s="35"/>
      <c r="Q137" s="35"/>
      <c r="R137" s="35"/>
      <c r="T137" s="35"/>
      <c r="U137" s="35"/>
      <c r="V137" s="35"/>
    </row>
    <row r="138" customFormat="false" ht="15.75" hidden="false" customHeight="false" outlineLevel="0" collapsed="false">
      <c r="A138" s="37" t="n">
        <v>54</v>
      </c>
      <c r="B138" s="37" t="n">
        <v>55</v>
      </c>
      <c r="C138" s="38" t="s">
        <v>146</v>
      </c>
      <c r="E138" s="35" t="n">
        <v>0</v>
      </c>
      <c r="F138" s="35"/>
      <c r="G138" s="35"/>
      <c r="H138" s="35" t="n">
        <f aca="false">SUM(E138:G138)</f>
        <v>0</v>
      </c>
      <c r="J138" s="35"/>
      <c r="K138" s="35"/>
      <c r="L138" s="35"/>
      <c r="M138" s="35" t="n">
        <f aca="false">SUM(J138:L138)</f>
        <v>0</v>
      </c>
      <c r="N138" s="0"/>
      <c r="O138" s="35" t="n">
        <f aca="false">+E138-J138</f>
        <v>0</v>
      </c>
      <c r="P138" s="35"/>
      <c r="Q138" s="35"/>
      <c r="R138" s="35" t="n">
        <f aca="false">SUM(O138:Q138)</f>
        <v>0</v>
      </c>
      <c r="T138" s="62" t="s">
        <v>129</v>
      </c>
      <c r="U138" s="62" t="s">
        <v>129</v>
      </c>
      <c r="V138" s="62" t="s">
        <v>129</v>
      </c>
    </row>
    <row r="139" customFormat="false" ht="15.75" hidden="false" customHeight="false" outlineLevel="0" collapsed="false">
      <c r="A139" s="54" t="n">
        <v>55</v>
      </c>
      <c r="B139" s="54" t="n">
        <v>56</v>
      </c>
      <c r="C139" s="38" t="s">
        <v>147</v>
      </c>
      <c r="E139" s="35" t="n">
        <v>3</v>
      </c>
      <c r="F139" s="35"/>
      <c r="G139" s="35"/>
      <c r="H139" s="35" t="n">
        <f aca="false">SUM(E139:G139)</f>
        <v>3</v>
      </c>
      <c r="J139" s="35"/>
      <c r="K139" s="35"/>
      <c r="L139" s="35"/>
      <c r="M139" s="35" t="n">
        <f aca="false">SUM(J139:L139)</f>
        <v>0</v>
      </c>
      <c r="N139" s="0"/>
      <c r="O139" s="35" t="n">
        <f aca="false">+E139-J139</f>
        <v>3</v>
      </c>
      <c r="P139" s="35"/>
      <c r="Q139" s="35"/>
      <c r="R139" s="35" t="n">
        <f aca="false">SUM(O139:Q139)</f>
        <v>3</v>
      </c>
      <c r="T139" s="62" t="s">
        <v>129</v>
      </c>
      <c r="U139" s="62" t="s">
        <v>129</v>
      </c>
      <c r="V139" s="62" t="s">
        <v>129</v>
      </c>
    </row>
    <row r="140" customFormat="false" ht="15.75" hidden="false" customHeight="false" outlineLevel="0" collapsed="false">
      <c r="A140" s="54" t="n">
        <v>56</v>
      </c>
      <c r="B140" s="54" t="n">
        <v>57</v>
      </c>
      <c r="C140" s="38" t="s">
        <v>148</v>
      </c>
      <c r="E140" s="35"/>
      <c r="F140" s="35"/>
      <c r="G140" s="35"/>
      <c r="H140" s="35" t="n">
        <f aca="false">SUM(E140:G140)</f>
        <v>0</v>
      </c>
      <c r="J140" s="35"/>
      <c r="K140" s="35"/>
      <c r="L140" s="35"/>
      <c r="M140" s="35"/>
      <c r="N140" s="0"/>
      <c r="O140" s="35" t="n">
        <f aca="false">+E140-J140</f>
        <v>0</v>
      </c>
      <c r="P140" s="35"/>
      <c r="Q140" s="35"/>
      <c r="R140" s="35" t="n">
        <f aca="false">SUM(O140:Q140)</f>
        <v>0</v>
      </c>
      <c r="T140" s="62" t="s">
        <v>129</v>
      </c>
      <c r="U140" s="62" t="s">
        <v>129</v>
      </c>
      <c r="V140" s="62" t="s">
        <v>129</v>
      </c>
    </row>
    <row r="141" customFormat="false" ht="15.75" hidden="false" customHeight="false" outlineLevel="0" collapsed="false">
      <c r="A141" s="37" t="n">
        <v>57</v>
      </c>
      <c r="B141" s="37" t="n">
        <v>58</v>
      </c>
      <c r="C141" s="38" t="s">
        <v>149</v>
      </c>
      <c r="E141" s="35"/>
      <c r="F141" s="35"/>
      <c r="G141" s="35"/>
      <c r="H141" s="35"/>
      <c r="J141" s="35"/>
      <c r="K141" s="35"/>
      <c r="L141" s="35"/>
      <c r="M141" s="35"/>
      <c r="N141" s="0"/>
      <c r="O141" s="35" t="n">
        <f aca="false">+E141-J141</f>
        <v>0</v>
      </c>
      <c r="P141" s="35"/>
      <c r="Q141" s="35"/>
      <c r="R141" s="35" t="n">
        <f aca="false">SUM(O141:Q141)</f>
        <v>0</v>
      </c>
      <c r="T141" s="62"/>
      <c r="U141" s="62"/>
      <c r="V141" s="62"/>
    </row>
    <row r="142" customFormat="false" ht="15.75" hidden="false" customHeight="false" outlineLevel="0" collapsed="false">
      <c r="A142" s="37" t="n">
        <v>58</v>
      </c>
      <c r="B142" s="37" t="n">
        <v>59</v>
      </c>
      <c r="C142" s="38" t="s">
        <v>150</v>
      </c>
      <c r="E142" s="35"/>
      <c r="F142" s="35"/>
      <c r="G142" s="35"/>
      <c r="H142" s="35"/>
      <c r="J142" s="35"/>
      <c r="K142" s="35"/>
      <c r="L142" s="35"/>
      <c r="M142" s="35"/>
      <c r="N142" s="0"/>
      <c r="O142" s="35" t="n">
        <f aca="false">+E142-J142</f>
        <v>0</v>
      </c>
      <c r="P142" s="35"/>
      <c r="Q142" s="35"/>
      <c r="R142" s="35" t="n">
        <f aca="false">SUM(O142:Q142)</f>
        <v>0</v>
      </c>
      <c r="T142" s="62"/>
      <c r="U142" s="62"/>
      <c r="V142" s="62"/>
    </row>
    <row r="143" customFormat="false" ht="15.75" hidden="false" customHeight="false" outlineLevel="0" collapsed="false">
      <c r="A143" s="37"/>
      <c r="B143" s="37"/>
      <c r="C143" s="38"/>
      <c r="E143" s="35"/>
      <c r="F143" s="35"/>
      <c r="G143" s="35"/>
      <c r="H143" s="35"/>
      <c r="J143" s="35"/>
      <c r="K143" s="35"/>
      <c r="L143" s="35"/>
      <c r="M143" s="35"/>
      <c r="N143" s="0"/>
      <c r="O143" s="35"/>
      <c r="P143" s="35"/>
      <c r="Q143" s="35"/>
      <c r="R143" s="35"/>
      <c r="T143" s="35"/>
      <c r="U143" s="35"/>
      <c r="V143" s="35"/>
    </row>
    <row r="144" customFormat="false" ht="20.25" hidden="false" customHeight="false" outlineLevel="0" collapsed="false">
      <c r="A144" s="37"/>
      <c r="B144" s="37"/>
      <c r="C144" s="53" t="s">
        <v>151</v>
      </c>
      <c r="D144" s="39"/>
      <c r="E144" s="35"/>
      <c r="F144" s="35"/>
      <c r="G144" s="35"/>
      <c r="H144" s="35"/>
      <c r="J144" s="35"/>
      <c r="K144" s="35"/>
      <c r="L144" s="35"/>
      <c r="M144" s="35"/>
      <c r="N144" s="0"/>
      <c r="O144" s="35"/>
      <c r="P144" s="35"/>
      <c r="Q144" s="35"/>
      <c r="R144" s="35"/>
      <c r="T144" s="35"/>
      <c r="U144" s="35"/>
      <c r="V144" s="35"/>
    </row>
    <row r="145" customFormat="false" ht="15.75" hidden="false" customHeight="false" outlineLevel="0" collapsed="false">
      <c r="A145" s="54" t="n">
        <v>59</v>
      </c>
      <c r="B145" s="54" t="n">
        <v>60</v>
      </c>
      <c r="C145" s="38" t="s">
        <v>152</v>
      </c>
      <c r="D145" s="39"/>
      <c r="E145" s="35" t="n">
        <v>15</v>
      </c>
      <c r="F145" s="35"/>
      <c r="G145" s="35"/>
      <c r="H145" s="35" t="n">
        <f aca="false">SUM(E145:G145)</f>
        <v>15</v>
      </c>
      <c r="J145" s="35"/>
      <c r="K145" s="35"/>
      <c r="L145" s="35"/>
      <c r="M145" s="35"/>
      <c r="N145" s="0"/>
      <c r="O145" s="35" t="n">
        <f aca="false">+E145-J145</f>
        <v>15</v>
      </c>
      <c r="P145" s="35"/>
      <c r="Q145" s="35"/>
      <c r="R145" s="35" t="n">
        <f aca="false">SUM(O145:Q145)</f>
        <v>15</v>
      </c>
      <c r="T145" s="35"/>
      <c r="U145" s="35"/>
      <c r="V145" s="35"/>
    </row>
    <row r="146" customFormat="false" ht="15.75" hidden="false" customHeight="false" outlineLevel="0" collapsed="false">
      <c r="A146" s="54" t="n">
        <v>60</v>
      </c>
      <c r="B146" s="54" t="n">
        <v>61</v>
      </c>
      <c r="C146" s="38" t="s">
        <v>153</v>
      </c>
      <c r="D146" s="39"/>
      <c r="E146" s="35"/>
      <c r="F146" s="35"/>
      <c r="G146" s="35"/>
      <c r="H146" s="35" t="n">
        <f aca="false">SUM(E146:G146)</f>
        <v>0</v>
      </c>
      <c r="J146" s="35"/>
      <c r="K146" s="35"/>
      <c r="L146" s="35"/>
      <c r="M146" s="35"/>
      <c r="N146" s="0"/>
      <c r="O146" s="35" t="n">
        <f aca="false">+E146-J146</f>
        <v>0</v>
      </c>
      <c r="P146" s="35"/>
      <c r="Q146" s="35"/>
      <c r="R146" s="35" t="n">
        <f aca="false">SUM(O146:Q146)</f>
        <v>0</v>
      </c>
      <c r="T146" s="35"/>
      <c r="U146" s="35"/>
      <c r="V146" s="35"/>
    </row>
    <row r="147" customFormat="false" ht="15.75" hidden="false" customHeight="false" outlineLevel="0" collapsed="false">
      <c r="A147" s="37" t="n">
        <v>61</v>
      </c>
      <c r="B147" s="37" t="n">
        <v>62</v>
      </c>
      <c r="C147" s="38" t="s">
        <v>154</v>
      </c>
      <c r="D147" s="39"/>
      <c r="E147" s="35"/>
      <c r="F147" s="35"/>
      <c r="G147" s="35" t="n">
        <v>1</v>
      </c>
      <c r="H147" s="35" t="n">
        <f aca="false">SUM(E147:G147)</f>
        <v>1</v>
      </c>
      <c r="J147" s="35"/>
      <c r="K147" s="35"/>
      <c r="L147" s="35"/>
      <c r="M147" s="35"/>
      <c r="N147" s="0"/>
      <c r="O147" s="35" t="n">
        <f aca="false">+E147-J147</f>
        <v>0</v>
      </c>
      <c r="P147" s="35"/>
      <c r="Q147" s="35" t="n">
        <v>1</v>
      </c>
      <c r="R147" s="35" t="n">
        <f aca="false">SUM(O147:Q147)</f>
        <v>1</v>
      </c>
      <c r="T147" s="35"/>
      <c r="U147" s="35"/>
      <c r="V147" s="35"/>
    </row>
    <row r="148" customFormat="false" ht="15.75" hidden="false" customHeight="false" outlineLevel="0" collapsed="false">
      <c r="A148" s="37" t="n">
        <v>62</v>
      </c>
      <c r="B148" s="37" t="s">
        <v>419</v>
      </c>
      <c r="C148" s="38" t="s">
        <v>155</v>
      </c>
      <c r="D148" s="39"/>
      <c r="E148" s="35"/>
      <c r="F148" s="35"/>
      <c r="G148" s="35" t="n">
        <v>794</v>
      </c>
      <c r="H148" s="35" t="n">
        <f aca="false">SUM(E148:G148)</f>
        <v>794</v>
      </c>
      <c r="J148" s="35"/>
      <c r="K148" s="35"/>
      <c r="L148" s="35"/>
      <c r="M148" s="35"/>
      <c r="N148" s="0"/>
      <c r="O148" s="35" t="n">
        <f aca="false">+E148-J148</f>
        <v>0</v>
      </c>
      <c r="P148" s="35"/>
      <c r="Q148" s="35" t="n">
        <v>794</v>
      </c>
      <c r="R148" s="35" t="n">
        <f aca="false">SUM(O148:Q148)</f>
        <v>794</v>
      </c>
      <c r="T148" s="35"/>
      <c r="U148" s="35"/>
      <c r="V148" s="35"/>
    </row>
    <row r="149" s="39" customFormat="true" ht="15.75" hidden="true" customHeight="true" outlineLevel="0" collapsed="false">
      <c r="A149" s="37"/>
      <c r="B149" s="37"/>
      <c r="C149" s="38" t="s">
        <v>156</v>
      </c>
      <c r="E149" s="35"/>
      <c r="F149" s="35"/>
      <c r="G149" s="35"/>
      <c r="H149" s="35"/>
      <c r="J149" s="35"/>
      <c r="K149" s="35"/>
      <c r="L149" s="35"/>
      <c r="M149" s="35"/>
      <c r="O149" s="35"/>
      <c r="P149" s="35"/>
      <c r="Q149" s="35"/>
      <c r="R149" s="35"/>
      <c r="T149" s="35"/>
      <c r="U149" s="35"/>
      <c r="V149" s="35"/>
    </row>
    <row r="150" customFormat="false" ht="15.75" hidden="false" customHeight="false" outlineLevel="0" collapsed="false">
      <c r="A150" s="37"/>
      <c r="B150" s="37" t="s">
        <v>422</v>
      </c>
      <c r="C150" s="38" t="s">
        <v>423</v>
      </c>
      <c r="E150" s="35"/>
      <c r="F150" s="35"/>
      <c r="G150" s="35"/>
      <c r="H150" s="35"/>
      <c r="J150" s="35"/>
      <c r="K150" s="35"/>
      <c r="L150" s="35"/>
      <c r="M150" s="35"/>
      <c r="N150" s="0"/>
      <c r="O150" s="35"/>
      <c r="P150" s="35"/>
      <c r="Q150" s="35"/>
      <c r="R150" s="35"/>
      <c r="T150" s="62"/>
      <c r="U150" s="62"/>
      <c r="V150" s="62"/>
    </row>
    <row r="151" customFormat="false" ht="16.5" hidden="false" customHeight="false" outlineLevel="0" collapsed="false">
      <c r="A151" s="37"/>
      <c r="B151" s="37"/>
      <c r="C151" s="20"/>
      <c r="E151" s="35"/>
      <c r="F151" s="35"/>
      <c r="G151" s="35"/>
      <c r="H151" s="35"/>
      <c r="J151" s="35"/>
      <c r="K151" s="35"/>
      <c r="L151" s="35"/>
      <c r="M151" s="35"/>
      <c r="N151" s="0"/>
      <c r="O151" s="35"/>
      <c r="P151" s="35"/>
      <c r="Q151" s="35"/>
      <c r="R151" s="35"/>
      <c r="T151" s="35"/>
      <c r="U151" s="35"/>
      <c r="V151" s="35"/>
    </row>
    <row r="152" customFormat="false" ht="15.75" hidden="false" customHeight="false" outlineLevel="0" collapsed="false">
      <c r="A152" s="42"/>
      <c r="B152" s="42"/>
      <c r="C152" s="43"/>
      <c r="E152" s="44"/>
      <c r="F152" s="44"/>
      <c r="G152" s="44"/>
      <c r="H152" s="44"/>
      <c r="J152" s="44"/>
      <c r="K152" s="44"/>
      <c r="L152" s="44"/>
      <c r="M152" s="44"/>
      <c r="N152" s="0"/>
      <c r="O152" s="44"/>
      <c r="P152" s="44"/>
      <c r="Q152" s="44"/>
      <c r="R152" s="44"/>
      <c r="T152" s="44"/>
      <c r="U152" s="44"/>
      <c r="V152" s="44"/>
    </row>
    <row r="153" customFormat="false" ht="16.5" hidden="false" customHeight="false" outlineLevel="0" collapsed="false">
      <c r="A153" s="45"/>
      <c r="B153" s="45"/>
      <c r="C153" s="46" t="s">
        <v>157</v>
      </c>
      <c r="E153" s="47" t="n">
        <f aca="false">SUM(E85:E152)</f>
        <v>2688</v>
      </c>
      <c r="F153" s="47" t="n">
        <f aca="false">SUM(F85:F152)</f>
        <v>0</v>
      </c>
      <c r="G153" s="47" t="n">
        <f aca="false">SUM(G85:G152)</f>
        <v>1901</v>
      </c>
      <c r="H153" s="47" t="n">
        <f aca="false">SUM(H85:H152)</f>
        <v>4589</v>
      </c>
      <c r="J153" s="47" t="n">
        <f aca="false">SUM(J85:J152)</f>
        <v>762</v>
      </c>
      <c r="K153" s="47" t="n">
        <f aca="false">SUM(K85:K152)</f>
        <v>0</v>
      </c>
      <c r="L153" s="47" t="n">
        <f aca="false">SUM(L85:L152)</f>
        <v>191</v>
      </c>
      <c r="M153" s="47" t="n">
        <f aca="false">SUM(M85:M152)</f>
        <v>953</v>
      </c>
      <c r="N153" s="0"/>
      <c r="O153" s="47" t="n">
        <f aca="false">SUM(O85:O152)</f>
        <v>1926</v>
      </c>
      <c r="P153" s="47" t="n">
        <f aca="false">SUM(P85:P152)</f>
        <v>0</v>
      </c>
      <c r="Q153" s="47" t="n">
        <f aca="false">SUM(Q85:Q152)</f>
        <v>1710</v>
      </c>
      <c r="R153" s="47" t="n">
        <f aca="false">SUM(R85:R152)</f>
        <v>3636</v>
      </c>
      <c r="T153" s="47" t="n">
        <f aca="false">SUM(T85:T152)</f>
        <v>-220</v>
      </c>
      <c r="U153" s="47" t="n">
        <f aca="false">SUM(U85:U152)</f>
        <v>-220</v>
      </c>
      <c r="V153" s="47" t="n">
        <f aca="false">SUM(V85:V152)</f>
        <v>-220</v>
      </c>
    </row>
    <row r="154" customFormat="false" ht="15.75" hidden="false" customHeight="false" outlineLevel="0" collapsed="false">
      <c r="E154" s="35"/>
      <c r="F154" s="35"/>
      <c r="G154" s="35"/>
      <c r="H154" s="35"/>
      <c r="J154" s="35"/>
      <c r="K154" s="35"/>
      <c r="L154" s="35"/>
      <c r="M154" s="35"/>
      <c r="N154" s="0"/>
      <c r="O154" s="35"/>
      <c r="P154" s="35"/>
      <c r="Q154" s="35"/>
      <c r="R154" s="35"/>
      <c r="T154" s="35"/>
      <c r="U154" s="35"/>
      <c r="V154" s="35"/>
    </row>
    <row r="155" customFormat="false" ht="20.25" hidden="false" customHeight="false" outlineLevel="0" collapsed="false">
      <c r="A155" s="33"/>
      <c r="B155" s="33"/>
      <c r="C155" s="34" t="s">
        <v>158</v>
      </c>
      <c r="E155" s="35"/>
      <c r="F155" s="35"/>
      <c r="G155" s="35"/>
      <c r="H155" s="35"/>
      <c r="J155" s="35"/>
      <c r="K155" s="35"/>
      <c r="L155" s="35"/>
      <c r="M155" s="35"/>
      <c r="N155" s="0"/>
      <c r="O155" s="35"/>
      <c r="P155" s="35"/>
      <c r="Q155" s="35"/>
      <c r="R155" s="35"/>
      <c r="T155" s="35"/>
      <c r="U155" s="35"/>
      <c r="V155" s="35"/>
    </row>
    <row r="156" s="39" customFormat="true" ht="15.75" hidden="true" customHeight="true" outlineLevel="0" collapsed="false">
      <c r="A156" s="37"/>
      <c r="B156" s="37"/>
      <c r="C156" s="20" t="s">
        <v>159</v>
      </c>
      <c r="D156" s="0"/>
      <c r="E156" s="35"/>
      <c r="F156" s="35"/>
      <c r="G156" s="35"/>
      <c r="H156" s="35"/>
      <c r="J156" s="35"/>
      <c r="K156" s="35"/>
      <c r="L156" s="35"/>
      <c r="M156" s="35"/>
      <c r="O156" s="35"/>
      <c r="P156" s="35"/>
      <c r="Q156" s="35"/>
      <c r="R156" s="35"/>
      <c r="T156" s="35"/>
      <c r="U156" s="35"/>
      <c r="V156" s="35"/>
    </row>
    <row r="157" s="39" customFormat="true" ht="15.75" hidden="true" customHeight="true" outlineLevel="0" collapsed="false">
      <c r="A157" s="37"/>
      <c r="B157" s="37"/>
      <c r="C157" s="38" t="s">
        <v>160</v>
      </c>
      <c r="E157" s="35"/>
      <c r="F157" s="35"/>
      <c r="G157" s="35"/>
      <c r="H157" s="35"/>
      <c r="J157" s="35"/>
      <c r="K157" s="35"/>
      <c r="L157" s="35"/>
      <c r="M157" s="35"/>
      <c r="O157" s="35"/>
      <c r="P157" s="35"/>
      <c r="Q157" s="35"/>
      <c r="R157" s="35"/>
      <c r="T157" s="35"/>
      <c r="U157" s="35"/>
      <c r="V157" s="35"/>
    </row>
    <row r="158" s="39" customFormat="true" ht="18" hidden="false" customHeight="false" outlineLevel="0" collapsed="false">
      <c r="A158" s="37" t="n">
        <v>63</v>
      </c>
      <c r="B158" s="37" t="n">
        <v>64</v>
      </c>
      <c r="C158" s="64" t="s">
        <v>161</v>
      </c>
      <c r="E158" s="35" t="n">
        <v>600</v>
      </c>
      <c r="F158" s="35"/>
      <c r="G158" s="35" t="n">
        <v>-500</v>
      </c>
      <c r="H158" s="35" t="n">
        <f aca="false">SUM(E158:G158)</f>
        <v>100</v>
      </c>
      <c r="J158" s="35" t="n">
        <v>500</v>
      </c>
      <c r="K158" s="35"/>
      <c r="L158" s="35" t="n">
        <v>-500</v>
      </c>
      <c r="M158" s="35" t="n">
        <f aca="false">SUM(J158:L158)</f>
        <v>0</v>
      </c>
      <c r="O158" s="35" t="n">
        <f aca="false">+E158-J158</f>
        <v>100</v>
      </c>
      <c r="P158" s="35"/>
      <c r="Q158" s="35"/>
      <c r="R158" s="35" t="n">
        <f aca="false">SUM(O158:Q158)</f>
        <v>100</v>
      </c>
      <c r="T158" s="35"/>
      <c r="U158" s="35"/>
      <c r="V158" s="35"/>
    </row>
    <row r="159" s="39" customFormat="true" ht="18" hidden="false" customHeight="false" outlineLevel="0" collapsed="false">
      <c r="A159" s="37"/>
      <c r="B159" s="37"/>
      <c r="C159" s="38" t="s">
        <v>162</v>
      </c>
      <c r="D159" s="65" t="s">
        <v>94</v>
      </c>
      <c r="E159" s="35"/>
      <c r="F159" s="35"/>
      <c r="G159" s="35"/>
      <c r="H159" s="35"/>
      <c r="I159" s="65" t="s">
        <v>94</v>
      </c>
      <c r="J159" s="35"/>
      <c r="K159" s="35"/>
      <c r="L159" s="35"/>
      <c r="M159" s="35"/>
      <c r="O159" s="35"/>
      <c r="P159" s="35"/>
      <c r="Q159" s="35"/>
      <c r="R159" s="35"/>
      <c r="T159" s="35"/>
      <c r="U159" s="35"/>
      <c r="V159" s="35"/>
    </row>
    <row r="160" s="39" customFormat="true" ht="18" hidden="false" customHeight="false" outlineLevel="0" collapsed="false">
      <c r="A160" s="37"/>
      <c r="B160" s="37"/>
      <c r="C160" s="38" t="s">
        <v>163</v>
      </c>
      <c r="D160" s="65" t="s">
        <v>94</v>
      </c>
      <c r="E160" s="35"/>
      <c r="F160" s="35"/>
      <c r="G160" s="35"/>
      <c r="H160" s="35"/>
      <c r="I160" s="65" t="s">
        <v>94</v>
      </c>
      <c r="J160" s="35"/>
      <c r="K160" s="35"/>
      <c r="L160" s="35"/>
      <c r="M160" s="35"/>
      <c r="O160" s="35"/>
      <c r="P160" s="35"/>
      <c r="Q160" s="35"/>
      <c r="R160" s="35"/>
      <c r="T160" s="35"/>
      <c r="U160" s="35"/>
      <c r="V160" s="35"/>
    </row>
    <row r="161" s="39" customFormat="true" ht="18" hidden="false" customHeight="false" outlineLevel="0" collapsed="false">
      <c r="A161" s="37"/>
      <c r="B161" s="37"/>
      <c r="C161" s="38" t="s">
        <v>164</v>
      </c>
      <c r="D161" s="65" t="s">
        <v>94</v>
      </c>
      <c r="E161" s="35"/>
      <c r="F161" s="35"/>
      <c r="G161" s="35"/>
      <c r="H161" s="35"/>
      <c r="I161" s="65" t="s">
        <v>94</v>
      </c>
      <c r="J161" s="35"/>
      <c r="K161" s="35"/>
      <c r="L161" s="35"/>
      <c r="M161" s="35"/>
      <c r="O161" s="35"/>
      <c r="P161" s="35"/>
      <c r="Q161" s="35"/>
      <c r="R161" s="35"/>
      <c r="T161" s="35"/>
      <c r="U161" s="35"/>
      <c r="V161" s="35"/>
    </row>
    <row r="162" s="39" customFormat="true" ht="18" hidden="false" customHeight="false" outlineLevel="0" collapsed="false">
      <c r="A162" s="37"/>
      <c r="B162" s="37"/>
      <c r="C162" s="38" t="s">
        <v>165</v>
      </c>
      <c r="D162" s="65" t="s">
        <v>94</v>
      </c>
      <c r="E162" s="35"/>
      <c r="F162" s="35"/>
      <c r="G162" s="35"/>
      <c r="H162" s="35"/>
      <c r="I162" s="65" t="s">
        <v>94</v>
      </c>
      <c r="J162" s="35"/>
      <c r="K162" s="35"/>
      <c r="L162" s="35"/>
      <c r="M162" s="35"/>
      <c r="O162" s="35"/>
      <c r="P162" s="35"/>
      <c r="Q162" s="35"/>
      <c r="R162" s="35"/>
      <c r="T162" s="35"/>
      <c r="U162" s="35"/>
      <c r="V162" s="35"/>
    </row>
    <row r="163" s="39" customFormat="true" ht="18" hidden="false" customHeight="false" outlineLevel="0" collapsed="false">
      <c r="A163" s="37"/>
      <c r="B163" s="37"/>
      <c r="C163" s="38" t="s">
        <v>166</v>
      </c>
      <c r="D163" s="65" t="s">
        <v>94</v>
      </c>
      <c r="E163" s="35"/>
      <c r="F163" s="35"/>
      <c r="G163" s="35"/>
      <c r="H163" s="35"/>
      <c r="I163" s="65" t="s">
        <v>94</v>
      </c>
      <c r="J163" s="35"/>
      <c r="K163" s="35"/>
      <c r="L163" s="35"/>
      <c r="M163" s="35"/>
      <c r="O163" s="35"/>
      <c r="P163" s="35"/>
      <c r="Q163" s="35"/>
      <c r="R163" s="35"/>
      <c r="T163" s="35"/>
      <c r="U163" s="35"/>
      <c r="V163" s="35"/>
    </row>
    <row r="164" s="39" customFormat="true" ht="15.75" hidden="false" customHeight="false" outlineLevel="0" collapsed="false">
      <c r="A164" s="37"/>
      <c r="B164" s="37"/>
      <c r="C164" s="38"/>
      <c r="E164" s="35"/>
      <c r="F164" s="35"/>
      <c r="G164" s="35"/>
      <c r="H164" s="35"/>
      <c r="J164" s="35"/>
      <c r="K164" s="35"/>
      <c r="L164" s="35"/>
      <c r="M164" s="35"/>
      <c r="O164" s="35"/>
      <c r="P164" s="35"/>
      <c r="Q164" s="35"/>
      <c r="R164" s="35"/>
      <c r="T164" s="35"/>
      <c r="U164" s="35"/>
      <c r="V164" s="35"/>
    </row>
    <row r="165" s="39" customFormat="true" ht="15.75" hidden="true" customHeight="true" outlineLevel="0" collapsed="false">
      <c r="A165" s="37"/>
      <c r="B165" s="37"/>
      <c r="C165" s="38" t="s">
        <v>167</v>
      </c>
      <c r="E165" s="35"/>
      <c r="F165" s="58"/>
      <c r="G165" s="58"/>
      <c r="H165" s="58"/>
      <c r="J165" s="35"/>
      <c r="K165" s="35"/>
      <c r="L165" s="58"/>
      <c r="M165" s="58"/>
      <c r="O165" s="35"/>
      <c r="P165" s="58"/>
      <c r="Q165" s="58"/>
      <c r="R165" s="58"/>
      <c r="T165" s="35"/>
      <c r="U165" s="35"/>
      <c r="V165" s="35"/>
    </row>
    <row r="166" customFormat="false" ht="15.75" hidden="true" customHeight="true" outlineLevel="0" collapsed="false">
      <c r="A166" s="37"/>
      <c r="B166" s="37"/>
      <c r="C166" s="38" t="s">
        <v>168</v>
      </c>
      <c r="D166" s="39"/>
      <c r="E166" s="35"/>
      <c r="F166" s="58"/>
      <c r="G166" s="58"/>
      <c r="H166" s="58"/>
      <c r="J166" s="35"/>
      <c r="K166" s="35"/>
      <c r="L166" s="58"/>
      <c r="M166" s="58"/>
      <c r="N166" s="0"/>
      <c r="O166" s="35"/>
      <c r="P166" s="58"/>
      <c r="Q166" s="58"/>
      <c r="R166" s="58"/>
      <c r="T166" s="35"/>
      <c r="U166" s="35"/>
      <c r="V166" s="35"/>
    </row>
    <row r="167" s="39" customFormat="true" ht="15.75" hidden="true" customHeight="true" outlineLevel="0" collapsed="false">
      <c r="A167" s="48"/>
      <c r="B167" s="48"/>
      <c r="C167" s="66" t="s">
        <v>169</v>
      </c>
      <c r="D167" s="0"/>
      <c r="E167" s="35"/>
      <c r="F167" s="58"/>
      <c r="G167" s="58"/>
      <c r="H167" s="58"/>
      <c r="J167" s="35"/>
      <c r="K167" s="35"/>
      <c r="L167" s="58"/>
      <c r="M167" s="58"/>
      <c r="O167" s="35"/>
      <c r="P167" s="58"/>
      <c r="Q167" s="58"/>
      <c r="R167" s="58"/>
      <c r="T167" s="35"/>
      <c r="U167" s="35"/>
      <c r="V167" s="35"/>
    </row>
    <row r="168" s="39" customFormat="true" ht="18" hidden="false" customHeight="false" outlineLevel="0" collapsed="false">
      <c r="A168" s="37" t="n">
        <v>64</v>
      </c>
      <c r="B168" s="54" t="n">
        <v>65</v>
      </c>
      <c r="C168" s="64" t="s">
        <v>170</v>
      </c>
      <c r="D168" s="65"/>
      <c r="E168" s="35" t="n">
        <v>400</v>
      </c>
      <c r="F168" s="35"/>
      <c r="G168" s="35"/>
      <c r="H168" s="35" t="n">
        <f aca="false">SUM(E168:G168)</f>
        <v>400</v>
      </c>
      <c r="I168" s="65"/>
      <c r="J168" s="35"/>
      <c r="K168" s="35"/>
      <c r="L168" s="35"/>
      <c r="M168" s="35"/>
      <c r="O168" s="35" t="n">
        <f aca="false">+E168-J168</f>
        <v>400</v>
      </c>
      <c r="P168" s="35"/>
      <c r="Q168" s="35"/>
      <c r="R168" s="35" t="n">
        <f aca="false">SUM(O168:Q168)</f>
        <v>400</v>
      </c>
      <c r="S168" s="65"/>
      <c r="T168" s="35"/>
      <c r="U168" s="35"/>
      <c r="V168" s="35"/>
    </row>
    <row r="169" s="39" customFormat="true" ht="18" hidden="false" customHeight="false" outlineLevel="0" collapsed="false">
      <c r="A169" s="37"/>
      <c r="B169" s="37"/>
      <c r="C169" s="38"/>
      <c r="D169" s="65"/>
      <c r="E169" s="35"/>
      <c r="F169" s="35"/>
      <c r="G169" s="35"/>
      <c r="H169" s="35"/>
      <c r="I169" s="65"/>
      <c r="J169" s="35"/>
      <c r="K169" s="35"/>
      <c r="L169" s="35"/>
      <c r="M169" s="35"/>
      <c r="O169" s="35"/>
      <c r="P169" s="35"/>
      <c r="Q169" s="35"/>
      <c r="R169" s="35"/>
      <c r="S169" s="65"/>
      <c r="T169" s="35"/>
      <c r="U169" s="35"/>
      <c r="V169" s="35"/>
    </row>
    <row r="170" s="39" customFormat="true" ht="18" hidden="false" customHeight="false" outlineLevel="0" collapsed="false">
      <c r="A170" s="37" t="n">
        <v>65</v>
      </c>
      <c r="B170" s="37" t="s">
        <v>444</v>
      </c>
      <c r="C170" s="52" t="s">
        <v>171</v>
      </c>
      <c r="D170" s="65"/>
      <c r="E170" s="35"/>
      <c r="F170" s="35"/>
      <c r="G170" s="35" t="n">
        <v>30</v>
      </c>
      <c r="H170" s="35" t="n">
        <f aca="false">SUM(E170:G170)</f>
        <v>30</v>
      </c>
      <c r="I170" s="65"/>
      <c r="J170" s="35"/>
      <c r="K170" s="35"/>
      <c r="L170" s="35"/>
      <c r="M170" s="35"/>
      <c r="O170" s="35" t="n">
        <f aca="false">+E170-J170</f>
        <v>0</v>
      </c>
      <c r="P170" s="35"/>
      <c r="Q170" s="35" t="n">
        <v>30</v>
      </c>
      <c r="R170" s="35" t="n">
        <f aca="false">SUM(O170:Q170)</f>
        <v>30</v>
      </c>
      <c r="S170" s="65"/>
      <c r="T170" s="35"/>
      <c r="U170" s="35"/>
      <c r="V170" s="35"/>
    </row>
    <row r="171" s="39" customFormat="true" ht="18" hidden="false" customHeight="false" outlineLevel="0" collapsed="false">
      <c r="A171" s="37"/>
      <c r="B171" s="37"/>
      <c r="C171" s="52"/>
      <c r="D171" s="65"/>
      <c r="E171" s="35"/>
      <c r="F171" s="35"/>
      <c r="G171" s="35"/>
      <c r="H171" s="35"/>
      <c r="I171" s="65"/>
      <c r="J171" s="35"/>
      <c r="K171" s="35"/>
      <c r="L171" s="35"/>
      <c r="M171" s="35"/>
      <c r="O171" s="35"/>
      <c r="P171" s="35"/>
      <c r="Q171" s="35"/>
      <c r="R171" s="35"/>
      <c r="S171" s="65"/>
      <c r="T171" s="35"/>
      <c r="U171" s="35"/>
      <c r="V171" s="35"/>
    </row>
    <row r="172" s="39" customFormat="true" ht="18" hidden="false" customHeight="false" outlineLevel="0" collapsed="false">
      <c r="A172" s="37"/>
      <c r="B172" s="37" t="s">
        <v>330</v>
      </c>
      <c r="C172" s="52" t="s">
        <v>882</v>
      </c>
      <c r="D172" s="65"/>
      <c r="E172" s="35"/>
      <c r="F172" s="35"/>
      <c r="G172" s="35"/>
      <c r="H172" s="35"/>
      <c r="I172" s="65"/>
      <c r="J172" s="35"/>
      <c r="K172" s="35"/>
      <c r="L172" s="35"/>
      <c r="M172" s="35"/>
      <c r="O172" s="35"/>
      <c r="P172" s="35"/>
      <c r="Q172" s="35"/>
      <c r="R172" s="35"/>
      <c r="S172" s="65"/>
      <c r="T172" s="35"/>
      <c r="U172" s="35"/>
      <c r="V172" s="35"/>
    </row>
    <row r="173" s="39" customFormat="true" ht="16.5" hidden="false" customHeight="false" outlineLevel="0" collapsed="false">
      <c r="A173" s="37"/>
      <c r="B173" s="37"/>
      <c r="C173" s="38"/>
      <c r="E173" s="35"/>
      <c r="F173" s="35"/>
      <c r="G173" s="35"/>
      <c r="H173" s="35"/>
      <c r="J173" s="35"/>
      <c r="K173" s="35"/>
      <c r="L173" s="35"/>
      <c r="M173" s="35"/>
      <c r="O173" s="35"/>
      <c r="P173" s="35"/>
      <c r="Q173" s="35"/>
      <c r="R173" s="35"/>
      <c r="T173" s="35"/>
      <c r="U173" s="35"/>
      <c r="V173" s="35"/>
    </row>
    <row r="174" customFormat="false" ht="15.75" hidden="false" customHeight="false" outlineLevel="0" collapsed="false">
      <c r="A174" s="42"/>
      <c r="B174" s="42"/>
      <c r="C174" s="43"/>
      <c r="E174" s="44"/>
      <c r="F174" s="44"/>
      <c r="G174" s="44"/>
      <c r="H174" s="44"/>
      <c r="J174" s="44"/>
      <c r="K174" s="44"/>
      <c r="L174" s="44"/>
      <c r="M174" s="44"/>
      <c r="N174" s="0"/>
      <c r="O174" s="44"/>
      <c r="P174" s="44"/>
      <c r="Q174" s="44"/>
      <c r="R174" s="44"/>
      <c r="T174" s="44"/>
      <c r="U174" s="44"/>
      <c r="V174" s="44"/>
    </row>
    <row r="175" customFormat="false" ht="16.5" hidden="false" customHeight="false" outlineLevel="0" collapsed="false">
      <c r="A175" s="45"/>
      <c r="B175" s="45"/>
      <c r="C175" s="46" t="s">
        <v>172</v>
      </c>
      <c r="E175" s="47" t="n">
        <f aca="false">SUM(E156:E174)</f>
        <v>1000</v>
      </c>
      <c r="F175" s="47" t="n">
        <f aca="false">SUM(F156:F174)</f>
        <v>0</v>
      </c>
      <c r="G175" s="47" t="n">
        <f aca="false">SUM(G156:G174)</f>
        <v>-470</v>
      </c>
      <c r="H175" s="47" t="n">
        <f aca="false">SUM(H156:H174)</f>
        <v>530</v>
      </c>
      <c r="J175" s="47" t="n">
        <f aca="false">SUM(J156:J174)</f>
        <v>500</v>
      </c>
      <c r="K175" s="47" t="n">
        <f aca="false">SUM(K156:K174)</f>
        <v>0</v>
      </c>
      <c r="L175" s="47" t="n">
        <f aca="false">SUM(L156:L174)</f>
        <v>-500</v>
      </c>
      <c r="M175" s="47" t="n">
        <f aca="false">SUM(M156:M174)</f>
        <v>0</v>
      </c>
      <c r="N175" s="0"/>
      <c r="O175" s="47" t="n">
        <f aca="false">SUM(O156:O174)</f>
        <v>500</v>
      </c>
      <c r="P175" s="47" t="n">
        <f aca="false">SUM(P156:P174)</f>
        <v>0</v>
      </c>
      <c r="Q175" s="47" t="n">
        <f aca="false">SUM(Q156:Q174)</f>
        <v>30</v>
      </c>
      <c r="R175" s="47" t="n">
        <f aca="false">SUM(R156:R174)</f>
        <v>530</v>
      </c>
      <c r="T175" s="47" t="n">
        <f aca="false">SUM(T156:T174)</f>
        <v>0</v>
      </c>
      <c r="U175" s="47" t="n">
        <f aca="false">SUM(U156:U174)</f>
        <v>0</v>
      </c>
      <c r="V175" s="47" t="n">
        <f aca="false">SUM(V156:V174)</f>
        <v>0</v>
      </c>
    </row>
    <row r="176" customFormat="false" ht="15.75" hidden="false" customHeight="false" outlineLevel="0" collapsed="false">
      <c r="E176" s="35"/>
      <c r="F176" s="35"/>
      <c r="G176" s="35"/>
      <c r="H176" s="35"/>
      <c r="J176" s="35"/>
      <c r="K176" s="35"/>
      <c r="L176" s="35"/>
      <c r="M176" s="35"/>
      <c r="N176" s="0"/>
      <c r="O176" s="35"/>
      <c r="P176" s="35"/>
      <c r="Q176" s="35"/>
      <c r="R176" s="35"/>
      <c r="T176" s="35"/>
      <c r="U176" s="35"/>
      <c r="V176" s="35"/>
    </row>
    <row r="177" customFormat="false" ht="20.25" hidden="false" customHeight="false" outlineLevel="0" collapsed="false">
      <c r="A177" s="33"/>
      <c r="B177" s="33"/>
      <c r="C177" s="34" t="s">
        <v>173</v>
      </c>
      <c r="E177" s="35"/>
      <c r="F177" s="35"/>
      <c r="G177" s="35"/>
      <c r="H177" s="35"/>
      <c r="J177" s="35"/>
      <c r="K177" s="35"/>
      <c r="L177" s="35"/>
      <c r="M177" s="35"/>
      <c r="N177" s="0"/>
      <c r="O177" s="35"/>
      <c r="P177" s="35"/>
      <c r="Q177" s="35"/>
      <c r="R177" s="35"/>
      <c r="T177" s="35"/>
      <c r="U177" s="35"/>
      <c r="V177" s="35"/>
    </row>
    <row r="178" customFormat="false" ht="15.75" hidden="false" customHeight="false" outlineLevel="0" collapsed="false">
      <c r="A178" s="33"/>
      <c r="B178" s="33"/>
      <c r="C178" s="67" t="s">
        <v>174</v>
      </c>
      <c r="E178" s="35"/>
      <c r="F178" s="35"/>
      <c r="G178" s="35"/>
      <c r="H178" s="35"/>
      <c r="J178" s="35"/>
      <c r="K178" s="35"/>
      <c r="L178" s="35"/>
      <c r="M178" s="35"/>
      <c r="N178" s="0"/>
      <c r="O178" s="35"/>
      <c r="P178" s="35"/>
      <c r="Q178" s="35"/>
      <c r="R178" s="35"/>
      <c r="T178" s="35"/>
      <c r="U178" s="35"/>
      <c r="V178" s="35"/>
    </row>
    <row r="179" s="39" customFormat="true" ht="15.75" hidden="true" customHeight="true" outlineLevel="0" collapsed="false">
      <c r="A179" s="37"/>
      <c r="B179" s="37"/>
      <c r="C179" s="38" t="s">
        <v>175</v>
      </c>
      <c r="E179" s="35"/>
      <c r="F179" s="35"/>
      <c r="G179" s="35"/>
      <c r="H179" s="35"/>
      <c r="J179" s="35"/>
      <c r="K179" s="35"/>
      <c r="L179" s="35"/>
      <c r="M179" s="35"/>
      <c r="O179" s="35"/>
      <c r="P179" s="35"/>
      <c r="Q179" s="35"/>
      <c r="R179" s="35"/>
      <c r="T179" s="35"/>
      <c r="U179" s="35"/>
      <c r="V179" s="35"/>
    </row>
    <row r="180" s="39" customFormat="true" ht="15.75" hidden="false" customHeight="false" outlineLevel="0" collapsed="false">
      <c r="A180" s="54" t="n">
        <v>66</v>
      </c>
      <c r="B180" s="54" t="n">
        <v>67</v>
      </c>
      <c r="C180" s="38" t="s">
        <v>176</v>
      </c>
      <c r="E180" s="35"/>
      <c r="F180" s="35"/>
      <c r="G180" s="35"/>
      <c r="H180" s="35" t="n">
        <f aca="false">SUM(E180:G180)</f>
        <v>0</v>
      </c>
      <c r="J180" s="35"/>
      <c r="K180" s="35"/>
      <c r="L180" s="35"/>
      <c r="M180" s="35" t="n">
        <f aca="false">SUM(J180:L180)</f>
        <v>0</v>
      </c>
      <c r="O180" s="35" t="n">
        <f aca="false">+E180-J180</f>
        <v>0</v>
      </c>
      <c r="P180" s="35"/>
      <c r="Q180" s="35"/>
      <c r="R180" s="35" t="n">
        <f aca="false">SUM(O180:Q180)</f>
        <v>0</v>
      </c>
      <c r="T180" s="35" t="n">
        <v>0</v>
      </c>
      <c r="U180" s="35" t="n">
        <v>0</v>
      </c>
      <c r="V180" s="35" t="n">
        <v>0</v>
      </c>
    </row>
    <row r="181" s="39" customFormat="true" ht="15.75" hidden="false" customHeight="false" outlineLevel="0" collapsed="false">
      <c r="A181" s="54" t="n">
        <v>67</v>
      </c>
      <c r="B181" s="54" t="n">
        <v>68</v>
      </c>
      <c r="C181" s="38" t="s">
        <v>177</v>
      </c>
      <c r="E181" s="35" t="n">
        <v>133</v>
      </c>
      <c r="F181" s="35"/>
      <c r="G181" s="35"/>
      <c r="H181" s="35" t="n">
        <f aca="false">SUM(E181:G181)</f>
        <v>133</v>
      </c>
      <c r="J181" s="35" t="n">
        <v>33</v>
      </c>
      <c r="K181" s="35"/>
      <c r="L181" s="35"/>
      <c r="M181" s="35" t="n">
        <f aca="false">SUM(J181:L181)</f>
        <v>33</v>
      </c>
      <c r="O181" s="35" t="n">
        <f aca="false">+E181-J181</f>
        <v>100</v>
      </c>
      <c r="P181" s="35"/>
      <c r="Q181" s="35"/>
      <c r="R181" s="35" t="n">
        <f aca="false">SUM(O181:Q181)</f>
        <v>100</v>
      </c>
      <c r="T181" s="35" t="n">
        <v>0</v>
      </c>
      <c r="U181" s="35" t="n">
        <v>0</v>
      </c>
      <c r="V181" s="35" t="n">
        <v>5</v>
      </c>
    </row>
    <row r="182" s="39" customFormat="true" ht="15.75" hidden="false" customHeight="false" outlineLevel="0" collapsed="false">
      <c r="A182" s="54" t="n">
        <v>68</v>
      </c>
      <c r="B182" s="54" t="n">
        <v>69</v>
      </c>
      <c r="C182" s="38" t="s">
        <v>178</v>
      </c>
      <c r="E182" s="35" t="n">
        <v>0</v>
      </c>
      <c r="F182" s="35"/>
      <c r="G182" s="35"/>
      <c r="H182" s="35" t="n">
        <f aca="false">SUM(E182:G182)</f>
        <v>0</v>
      </c>
      <c r="J182" s="35" t="n">
        <v>0</v>
      </c>
      <c r="K182" s="35"/>
      <c r="L182" s="35"/>
      <c r="M182" s="35" t="n">
        <f aca="false">SUM(J182:L182)</f>
        <v>0</v>
      </c>
      <c r="O182" s="35" t="n">
        <f aca="false">+E182-J182</f>
        <v>0</v>
      </c>
      <c r="P182" s="35"/>
      <c r="Q182" s="35"/>
      <c r="R182" s="35" t="n">
        <f aca="false">SUM(O182:Q182)</f>
        <v>0</v>
      </c>
      <c r="T182" s="35" t="n">
        <v>0</v>
      </c>
      <c r="U182" s="35" t="n">
        <v>10</v>
      </c>
      <c r="V182" s="35" t="n">
        <v>10</v>
      </c>
    </row>
    <row r="183" customFormat="false" ht="15.75" hidden="false" customHeight="false" outlineLevel="0" collapsed="false">
      <c r="A183" s="37" t="n">
        <v>69</v>
      </c>
      <c r="B183" s="37" t="n">
        <v>70</v>
      </c>
      <c r="C183" s="38" t="s">
        <v>180</v>
      </c>
      <c r="E183" s="35"/>
      <c r="F183" s="35"/>
      <c r="G183" s="35"/>
      <c r="H183" s="35" t="n">
        <f aca="false">SUM(E183:G183)</f>
        <v>0</v>
      </c>
      <c r="J183" s="35"/>
      <c r="K183" s="35"/>
      <c r="L183" s="35"/>
      <c r="M183" s="35"/>
      <c r="N183" s="0"/>
      <c r="O183" s="35" t="n">
        <f aca="false">+E183-J183</f>
        <v>0</v>
      </c>
      <c r="P183" s="35"/>
      <c r="Q183" s="35"/>
      <c r="R183" s="35" t="n">
        <f aca="false">SUM(O183:Q183)</f>
        <v>0</v>
      </c>
      <c r="T183" s="62"/>
      <c r="U183" s="62"/>
      <c r="V183" s="62"/>
    </row>
    <row r="184" customFormat="false" ht="15.75" hidden="false" customHeight="false" outlineLevel="0" collapsed="false">
      <c r="A184" s="37" t="n">
        <v>70</v>
      </c>
      <c r="B184" s="37" t="n">
        <v>71</v>
      </c>
      <c r="C184" s="38" t="s">
        <v>181</v>
      </c>
      <c r="E184" s="35"/>
      <c r="F184" s="35"/>
      <c r="G184" s="35" t="n">
        <v>310</v>
      </c>
      <c r="H184" s="35" t="n">
        <f aca="false">SUM(E184:G184)</f>
        <v>310</v>
      </c>
      <c r="J184" s="35"/>
      <c r="K184" s="35"/>
      <c r="L184" s="35"/>
      <c r="M184" s="35"/>
      <c r="N184" s="0"/>
      <c r="O184" s="35" t="n">
        <f aca="false">+E184-J184</f>
        <v>0</v>
      </c>
      <c r="P184" s="35"/>
      <c r="Q184" s="35" t="n">
        <v>310</v>
      </c>
      <c r="R184" s="35" t="n">
        <f aca="false">SUM(O184:Q184)</f>
        <v>310</v>
      </c>
      <c r="T184" s="62"/>
      <c r="U184" s="62"/>
      <c r="V184" s="62"/>
    </row>
    <row r="185" customFormat="false" ht="15.75" hidden="false" customHeight="false" outlineLevel="0" collapsed="false">
      <c r="A185" s="37" t="n">
        <v>71</v>
      </c>
      <c r="B185" s="37" t="s">
        <v>429</v>
      </c>
      <c r="C185" s="38" t="s">
        <v>182</v>
      </c>
      <c r="E185" s="35"/>
      <c r="F185" s="35"/>
      <c r="G185" s="35"/>
      <c r="H185" s="35" t="n">
        <f aca="false">SUM(E185:G185)</f>
        <v>0</v>
      </c>
      <c r="J185" s="35"/>
      <c r="K185" s="35"/>
      <c r="L185" s="35"/>
      <c r="M185" s="35"/>
      <c r="N185" s="0"/>
      <c r="O185" s="35" t="n">
        <f aca="false">+E185-J185</f>
        <v>0</v>
      </c>
      <c r="P185" s="35"/>
      <c r="Q185" s="35"/>
      <c r="R185" s="35" t="n">
        <f aca="false">SUM(O185:Q185)</f>
        <v>0</v>
      </c>
      <c r="T185" s="62"/>
      <c r="U185" s="62"/>
      <c r="V185" s="62"/>
    </row>
    <row r="186" customFormat="false" ht="15.75" hidden="false" customHeight="false" outlineLevel="0" collapsed="false">
      <c r="A186" s="37"/>
      <c r="B186" s="37" t="s">
        <v>431</v>
      </c>
      <c r="C186" s="38" t="s">
        <v>432</v>
      </c>
      <c r="E186" s="35"/>
      <c r="F186" s="35"/>
      <c r="G186" s="35"/>
      <c r="H186" s="35"/>
      <c r="J186" s="35"/>
      <c r="K186" s="35"/>
      <c r="L186" s="35"/>
      <c r="M186" s="35"/>
      <c r="N186" s="0"/>
      <c r="O186" s="35"/>
      <c r="P186" s="35"/>
      <c r="Q186" s="35"/>
      <c r="R186" s="35"/>
      <c r="T186" s="62"/>
      <c r="U186" s="62"/>
      <c r="V186" s="62"/>
    </row>
    <row r="187" customFormat="false" ht="15.75" hidden="false" customHeight="false" outlineLevel="0" collapsed="false">
      <c r="A187" s="37" t="n">
        <v>72</v>
      </c>
      <c r="B187" s="37" t="n">
        <v>73</v>
      </c>
      <c r="C187" s="38" t="s">
        <v>183</v>
      </c>
      <c r="E187" s="35" t="n">
        <v>500</v>
      </c>
      <c r="F187" s="35"/>
      <c r="G187" s="35" t="n">
        <v>-500</v>
      </c>
      <c r="H187" s="35" t="n">
        <f aca="false">SUM(E187:G187)</f>
        <v>0</v>
      </c>
      <c r="J187" s="35"/>
      <c r="K187" s="35"/>
      <c r="L187" s="35"/>
      <c r="M187" s="35" t="n">
        <f aca="false">SUM(J187:L187)</f>
        <v>0</v>
      </c>
      <c r="N187" s="0"/>
      <c r="O187" s="35" t="n">
        <f aca="false">+E187-J187</f>
        <v>500</v>
      </c>
      <c r="P187" s="35"/>
      <c r="Q187" s="35" t="n">
        <v>-500</v>
      </c>
      <c r="R187" s="35" t="n">
        <f aca="false">SUM(O187:Q187)</f>
        <v>0</v>
      </c>
      <c r="T187" s="62"/>
      <c r="U187" s="62"/>
      <c r="V187" s="62"/>
    </row>
    <row r="188" customFormat="false" ht="15.75" hidden="false" customHeight="false" outlineLevel="0" collapsed="false">
      <c r="A188" s="37" t="n">
        <v>73</v>
      </c>
      <c r="B188" s="37" t="n">
        <v>74</v>
      </c>
      <c r="C188" s="38" t="s">
        <v>184</v>
      </c>
      <c r="E188" s="35"/>
      <c r="F188" s="35"/>
      <c r="G188" s="35"/>
      <c r="H188" s="35" t="n">
        <f aca="false">SUM(E188:G188)</f>
        <v>0</v>
      </c>
      <c r="J188" s="35"/>
      <c r="K188" s="35"/>
      <c r="L188" s="35"/>
      <c r="M188" s="35" t="n">
        <f aca="false">SUM(J188:L188)</f>
        <v>0</v>
      </c>
      <c r="N188" s="0"/>
      <c r="O188" s="35" t="n">
        <f aca="false">+E188-J188</f>
        <v>0</v>
      </c>
      <c r="P188" s="35"/>
      <c r="Q188" s="35"/>
      <c r="R188" s="35" t="n">
        <f aca="false">SUM(O188:Q188)</f>
        <v>0</v>
      </c>
      <c r="T188" s="62"/>
      <c r="U188" s="62"/>
      <c r="V188" s="62"/>
    </row>
    <row r="189" customFormat="false" ht="20.25" hidden="false" customHeight="false" outlineLevel="0" collapsed="false">
      <c r="A189" s="37"/>
      <c r="B189" s="37"/>
      <c r="C189" s="68"/>
      <c r="E189" s="35"/>
      <c r="F189" s="35"/>
      <c r="G189" s="35"/>
      <c r="H189" s="35"/>
      <c r="J189" s="35"/>
      <c r="K189" s="35"/>
      <c r="L189" s="35"/>
      <c r="M189" s="35"/>
      <c r="N189" s="0"/>
      <c r="O189" s="35" t="n">
        <f aca="false">+E189-J189</f>
        <v>0</v>
      </c>
      <c r="P189" s="35"/>
      <c r="Q189" s="35"/>
      <c r="R189" s="35"/>
      <c r="T189" s="35"/>
      <c r="U189" s="35"/>
      <c r="V189" s="35"/>
    </row>
    <row r="190" s="39" customFormat="true" ht="15.75" hidden="false" customHeight="false" outlineLevel="0" collapsed="false">
      <c r="A190" s="37"/>
      <c r="B190" s="37"/>
      <c r="C190" s="67" t="s">
        <v>185</v>
      </c>
      <c r="E190" s="35"/>
      <c r="F190" s="35"/>
      <c r="G190" s="35"/>
      <c r="H190" s="35"/>
      <c r="J190" s="35"/>
      <c r="K190" s="35"/>
      <c r="L190" s="35"/>
      <c r="M190" s="35"/>
      <c r="O190" s="35" t="n">
        <f aca="false">+E190-J190</f>
        <v>0</v>
      </c>
      <c r="P190" s="35"/>
      <c r="Q190" s="35"/>
      <c r="R190" s="35"/>
      <c r="T190" s="35"/>
      <c r="U190" s="35"/>
      <c r="V190" s="35"/>
    </row>
    <row r="191" s="39" customFormat="true" ht="15.75" hidden="false" customHeight="false" outlineLevel="0" collapsed="false">
      <c r="A191" s="54" t="n">
        <v>74</v>
      </c>
      <c r="B191" s="54" t="n">
        <v>75</v>
      </c>
      <c r="C191" s="38" t="s">
        <v>186</v>
      </c>
      <c r="E191" s="35"/>
      <c r="F191" s="35"/>
      <c r="G191" s="35"/>
      <c r="H191" s="35" t="n">
        <f aca="false">SUM(E191:G191)</f>
        <v>0</v>
      </c>
      <c r="J191" s="35"/>
      <c r="K191" s="35"/>
      <c r="L191" s="35"/>
      <c r="M191" s="35"/>
      <c r="O191" s="35" t="n">
        <f aca="false">+E191-J191</f>
        <v>0</v>
      </c>
      <c r="P191" s="35"/>
      <c r="Q191" s="35"/>
      <c r="R191" s="35" t="n">
        <f aca="false">SUM(O191:Q191)</f>
        <v>0</v>
      </c>
      <c r="T191" s="35"/>
      <c r="U191" s="35"/>
      <c r="V191" s="35"/>
    </row>
    <row r="192" s="39" customFormat="true" ht="15.75" hidden="false" customHeight="false" outlineLevel="0" collapsed="false">
      <c r="A192" s="54" t="n">
        <v>75</v>
      </c>
      <c r="B192" s="54" t="n">
        <v>76</v>
      </c>
      <c r="C192" s="38" t="s">
        <v>187</v>
      </c>
      <c r="E192" s="35" t="n">
        <v>25</v>
      </c>
      <c r="F192" s="35"/>
      <c r="G192" s="35"/>
      <c r="H192" s="35" t="n">
        <f aca="false">SUM(E192:G192)</f>
        <v>25</v>
      </c>
      <c r="J192" s="35"/>
      <c r="K192" s="35"/>
      <c r="L192" s="35"/>
      <c r="M192" s="35"/>
      <c r="O192" s="35" t="n">
        <f aca="false">+E192-J192</f>
        <v>25</v>
      </c>
      <c r="P192" s="35"/>
      <c r="Q192" s="35"/>
      <c r="R192" s="35" t="n">
        <f aca="false">SUM(O192:Q192)</f>
        <v>25</v>
      </c>
      <c r="T192" s="35" t="n">
        <v>0</v>
      </c>
      <c r="U192" s="35" t="n">
        <v>0</v>
      </c>
      <c r="V192" s="35" t="n">
        <v>0</v>
      </c>
    </row>
    <row r="193" customFormat="false" ht="16.5" hidden="false" customHeight="false" outlineLevel="0" collapsed="false">
      <c r="A193" s="37"/>
      <c r="B193" s="37"/>
      <c r="C193" s="20"/>
      <c r="E193" s="35"/>
      <c r="F193" s="35"/>
      <c r="G193" s="35"/>
      <c r="H193" s="35"/>
      <c r="J193" s="35"/>
      <c r="K193" s="35"/>
      <c r="L193" s="35"/>
      <c r="M193" s="35"/>
      <c r="N193" s="0"/>
      <c r="O193" s="35"/>
      <c r="P193" s="35"/>
      <c r="Q193" s="35"/>
      <c r="R193" s="35"/>
      <c r="T193" s="35"/>
      <c r="U193" s="35"/>
      <c r="V193" s="35"/>
    </row>
    <row r="194" customFormat="false" ht="15.75" hidden="false" customHeight="false" outlineLevel="0" collapsed="false">
      <c r="A194" s="42"/>
      <c r="B194" s="42"/>
      <c r="C194" s="43"/>
      <c r="E194" s="44"/>
      <c r="F194" s="44"/>
      <c r="G194" s="44"/>
      <c r="H194" s="44"/>
      <c r="J194" s="44"/>
      <c r="K194" s="44"/>
      <c r="L194" s="44"/>
      <c r="M194" s="44"/>
      <c r="N194" s="0"/>
      <c r="O194" s="44"/>
      <c r="P194" s="44"/>
      <c r="Q194" s="44"/>
      <c r="R194" s="44"/>
      <c r="T194" s="44"/>
      <c r="U194" s="44"/>
      <c r="V194" s="44"/>
    </row>
    <row r="195" customFormat="false" ht="16.5" hidden="false" customHeight="false" outlineLevel="0" collapsed="false">
      <c r="A195" s="45"/>
      <c r="B195" s="45"/>
      <c r="C195" s="46" t="s">
        <v>188</v>
      </c>
      <c r="E195" s="46" t="n">
        <f aca="false">SUM(E180:E194)</f>
        <v>658</v>
      </c>
      <c r="F195" s="46" t="n">
        <f aca="false">SUM(F180:F194)</f>
        <v>0</v>
      </c>
      <c r="G195" s="46" t="n">
        <f aca="false">SUM(G180:G194)</f>
        <v>-190</v>
      </c>
      <c r="H195" s="46" t="n">
        <f aca="false">SUM(H180:H194)</f>
        <v>468</v>
      </c>
      <c r="J195" s="46" t="n">
        <f aca="false">SUM(J180:J194)</f>
        <v>33</v>
      </c>
      <c r="K195" s="46" t="n">
        <f aca="false">SUM(K180:K194)</f>
        <v>0</v>
      </c>
      <c r="L195" s="46" t="n">
        <f aca="false">SUM(L180:L194)</f>
        <v>0</v>
      </c>
      <c r="M195" s="46" t="n">
        <f aca="false">SUM(M180:M194)</f>
        <v>33</v>
      </c>
      <c r="N195" s="0"/>
      <c r="O195" s="46" t="n">
        <f aca="false">SUM(O180:O194)</f>
        <v>625</v>
      </c>
      <c r="P195" s="46" t="n">
        <f aca="false">SUM(P180:P194)</f>
        <v>0</v>
      </c>
      <c r="Q195" s="46" t="n">
        <f aca="false">SUM(Q180:Q194)</f>
        <v>-190</v>
      </c>
      <c r="R195" s="46" t="n">
        <f aca="false">SUM(R180:R194)</f>
        <v>435</v>
      </c>
      <c r="T195" s="46" t="n">
        <v>0</v>
      </c>
      <c r="U195" s="46" t="n">
        <v>0</v>
      </c>
      <c r="V195" s="46" t="n">
        <v>0</v>
      </c>
    </row>
    <row r="196" customFormat="false" ht="16.5" hidden="false" customHeight="false" outlineLevel="0" collapsed="false">
      <c r="N196" s="0"/>
      <c r="T196" s="2"/>
      <c r="U196" s="2"/>
      <c r="V196" s="2"/>
    </row>
    <row r="197" customFormat="false" ht="15.75" hidden="false" customHeight="false" outlineLevel="0" collapsed="false">
      <c r="A197" s="42"/>
      <c r="B197" s="42"/>
      <c r="C197" s="43"/>
      <c r="E197" s="44"/>
      <c r="F197" s="44"/>
      <c r="G197" s="44"/>
      <c r="H197" s="44"/>
      <c r="J197" s="44"/>
      <c r="K197" s="44"/>
      <c r="L197" s="44"/>
      <c r="M197" s="44"/>
      <c r="N197" s="0"/>
      <c r="O197" s="44"/>
      <c r="P197" s="44"/>
      <c r="Q197" s="44"/>
      <c r="R197" s="44"/>
      <c r="T197" s="44"/>
      <c r="U197" s="44"/>
      <c r="V197" s="44"/>
    </row>
    <row r="198" customFormat="false" ht="16.5" hidden="false" customHeight="false" outlineLevel="0" collapsed="false">
      <c r="A198" s="45"/>
      <c r="B198" s="45"/>
      <c r="C198" s="46" t="s">
        <v>189</v>
      </c>
      <c r="E198" s="47" t="n">
        <f aca="false">E195+E175+E80+E153+E63</f>
        <v>7166</v>
      </c>
      <c r="F198" s="47" t="n">
        <f aca="false">F195+F175+F80+F153+F63</f>
        <v>0</v>
      </c>
      <c r="G198" s="47" t="n">
        <f aca="false">G195+G175+G80+G153+G63</f>
        <v>4529</v>
      </c>
      <c r="H198" s="47" t="n">
        <f aca="false">H195+H175+H80+H153+H63</f>
        <v>11695</v>
      </c>
      <c r="J198" s="47" t="n">
        <f aca="false">J195+J175+J80+J153+J63</f>
        <v>1595</v>
      </c>
      <c r="K198" s="47" t="n">
        <f aca="false">K195+K175+K80+K153+K63</f>
        <v>0</v>
      </c>
      <c r="L198" s="47" t="n">
        <f aca="false">L195+L175+L80+L153+L63</f>
        <v>439</v>
      </c>
      <c r="M198" s="47" t="n">
        <f aca="false">M195+M175+M80+M153+M63</f>
        <v>2034</v>
      </c>
      <c r="N198" s="0"/>
      <c r="O198" s="47" t="n">
        <f aca="false">O195+O175+O80+O153+O63</f>
        <v>5571</v>
      </c>
      <c r="P198" s="47" t="n">
        <f aca="false">P195+P175+P80+P153+P63</f>
        <v>0</v>
      </c>
      <c r="Q198" s="47" t="n">
        <f aca="false">Q195+Q175+Q80+Q153+Q63</f>
        <v>4090</v>
      </c>
      <c r="R198" s="47" t="n">
        <f aca="false">R195+R175+R80+R153+R63</f>
        <v>9661</v>
      </c>
      <c r="T198" s="47" t="n">
        <f aca="false">T195+T175+T80+T153+T63</f>
        <v>-220</v>
      </c>
      <c r="U198" s="47" t="n">
        <f aca="false">U195+U175+U80+U153+U63</f>
        <v>-220</v>
      </c>
      <c r="V198" s="47" t="n">
        <f aca="false">V195+V175+V80+V153+V63</f>
        <v>-220</v>
      </c>
    </row>
    <row r="199" customFormat="false" ht="15.75" hidden="false" customHeight="false" outlineLevel="0" collapsed="false">
      <c r="A199" s="2"/>
      <c r="B199" s="2"/>
      <c r="C199" s="2"/>
    </row>
    <row r="200" customFormat="false" ht="16.5" hidden="false" customHeight="false" outlineLevel="0" collapsed="false">
      <c r="A200" s="37"/>
      <c r="B200" s="48"/>
      <c r="C200" s="69" t="s">
        <v>190</v>
      </c>
      <c r="I200" s="2"/>
      <c r="O200" s="61"/>
      <c r="P200" s="61"/>
      <c r="Q200" s="61"/>
      <c r="R200" s="61"/>
      <c r="T200" s="70" t="s">
        <v>191</v>
      </c>
      <c r="U200" s="71"/>
      <c r="V200" s="72"/>
    </row>
    <row r="201" customFormat="false" ht="15.75" hidden="false" customHeight="false" outlineLevel="0" collapsed="false">
      <c r="A201" s="54" t="n">
        <v>76</v>
      </c>
      <c r="B201" s="54" t="n">
        <v>77</v>
      </c>
      <c r="C201" s="20" t="s">
        <v>192</v>
      </c>
      <c r="E201" s="73"/>
      <c r="F201" s="73"/>
      <c r="G201" s="73"/>
      <c r="H201" s="73"/>
      <c r="I201" s="73"/>
      <c r="J201" s="73"/>
      <c r="K201" s="73"/>
      <c r="L201" s="73"/>
      <c r="M201" s="73"/>
      <c r="N201" s="73"/>
      <c r="O201" s="61" t="n">
        <v>300</v>
      </c>
      <c r="P201" s="61"/>
      <c r="Q201" s="61"/>
      <c r="R201" s="35" t="n">
        <f aca="false">SUM(O201:Q201)</f>
        <v>300</v>
      </c>
      <c r="T201" s="75"/>
      <c r="U201" s="76"/>
      <c r="V201" s="77"/>
    </row>
    <row r="202" customFormat="false" ht="15.75" hidden="false" customHeight="false" outlineLevel="0" collapsed="false">
      <c r="A202" s="54"/>
      <c r="B202" s="54" t="n">
        <v>78</v>
      </c>
      <c r="C202" s="20" t="s">
        <v>194</v>
      </c>
      <c r="E202" s="73"/>
      <c r="F202" s="73"/>
      <c r="G202" s="73"/>
      <c r="H202" s="73"/>
      <c r="I202" s="73"/>
      <c r="J202" s="73"/>
      <c r="K202" s="73"/>
      <c r="L202" s="73"/>
      <c r="M202" s="73"/>
      <c r="N202" s="73"/>
      <c r="O202" s="61"/>
      <c r="P202" s="61"/>
      <c r="Q202" s="61"/>
      <c r="R202" s="35"/>
      <c r="T202" s="75"/>
      <c r="U202" s="76"/>
      <c r="V202" s="77"/>
    </row>
    <row r="203" customFormat="false" ht="15.75" hidden="false" customHeight="false" outlineLevel="0" collapsed="false">
      <c r="A203" s="54" t="n">
        <v>77</v>
      </c>
      <c r="B203" s="54" t="n">
        <v>79</v>
      </c>
      <c r="C203" s="20" t="s">
        <v>195</v>
      </c>
      <c r="E203" s="73"/>
      <c r="F203" s="73"/>
      <c r="G203" s="73"/>
      <c r="H203" s="73"/>
      <c r="I203" s="73"/>
      <c r="J203" s="73"/>
      <c r="K203" s="73"/>
      <c r="L203" s="73"/>
      <c r="M203" s="73"/>
      <c r="N203" s="73"/>
      <c r="O203" s="61" t="n">
        <v>200</v>
      </c>
      <c r="P203" s="61"/>
      <c r="Q203" s="61" t="n">
        <v>-200</v>
      </c>
      <c r="R203" s="35" t="n">
        <f aca="false">SUM(O203:Q203)</f>
        <v>0</v>
      </c>
      <c r="T203" s="75" t="s">
        <v>196</v>
      </c>
      <c r="U203" s="76" t="s">
        <v>197</v>
      </c>
      <c r="V203" s="77"/>
    </row>
    <row r="204" customFormat="false" ht="15.75" hidden="false" customHeight="false" outlineLevel="0" collapsed="false">
      <c r="A204" s="54" t="n">
        <v>78</v>
      </c>
      <c r="B204" s="54" t="n">
        <v>80</v>
      </c>
      <c r="C204" s="20" t="s">
        <v>198</v>
      </c>
      <c r="E204" s="73"/>
      <c r="F204" s="73"/>
      <c r="G204" s="73"/>
      <c r="H204" s="73"/>
      <c r="I204" s="73"/>
      <c r="J204" s="73"/>
      <c r="K204" s="73"/>
      <c r="L204" s="73"/>
      <c r="M204" s="73"/>
      <c r="N204" s="73"/>
      <c r="O204" s="61"/>
      <c r="P204" s="61"/>
      <c r="Q204" s="61"/>
      <c r="R204" s="35" t="n">
        <f aca="false">SUM(O204:Q204)</f>
        <v>0</v>
      </c>
      <c r="T204" s="78" t="s">
        <v>199</v>
      </c>
      <c r="U204" s="49" t="s">
        <v>200</v>
      </c>
      <c r="V204" s="77"/>
    </row>
    <row r="205" customFormat="false" ht="15.75" hidden="false" customHeight="false" outlineLevel="0" collapsed="false">
      <c r="A205" s="54" t="n">
        <v>79</v>
      </c>
      <c r="B205" s="54" t="n">
        <v>81</v>
      </c>
      <c r="C205" s="20" t="s">
        <v>201</v>
      </c>
      <c r="E205" s="73"/>
      <c r="F205" s="73"/>
      <c r="G205" s="73"/>
      <c r="H205" s="73"/>
      <c r="I205" s="73"/>
      <c r="J205" s="73"/>
      <c r="K205" s="73"/>
      <c r="L205" s="73"/>
      <c r="M205" s="73"/>
      <c r="N205" s="73"/>
      <c r="O205" s="61"/>
      <c r="P205" s="61"/>
      <c r="Q205" s="61"/>
      <c r="R205" s="35" t="n">
        <f aca="false">SUM(O205:Q205)</f>
        <v>0</v>
      </c>
      <c r="T205" s="49"/>
      <c r="U205" s="49"/>
      <c r="V205" s="49"/>
    </row>
    <row r="206" customFormat="false" ht="16.5" hidden="false" customHeight="false" outlineLevel="0" collapsed="false">
      <c r="A206" s="37"/>
      <c r="B206" s="37"/>
      <c r="C206" s="20"/>
      <c r="E206" s="73"/>
      <c r="F206" s="73"/>
      <c r="G206" s="73"/>
      <c r="H206" s="73"/>
      <c r="I206" s="73"/>
      <c r="J206" s="73"/>
      <c r="K206" s="73"/>
      <c r="L206" s="73"/>
      <c r="M206" s="73"/>
      <c r="N206" s="73"/>
      <c r="O206" s="61"/>
      <c r="P206" s="61"/>
      <c r="Q206" s="61"/>
      <c r="R206" s="61"/>
      <c r="T206" s="49"/>
      <c r="U206" s="49"/>
      <c r="V206" s="49"/>
    </row>
    <row r="207" customFormat="false" ht="16.5" hidden="false" customHeight="false" outlineLevel="0" collapsed="false">
      <c r="A207" s="37"/>
      <c r="B207" s="37"/>
      <c r="C207" s="69" t="s">
        <v>202</v>
      </c>
      <c r="E207" s="73"/>
      <c r="F207" s="73"/>
      <c r="G207" s="73"/>
      <c r="H207" s="73"/>
      <c r="I207" s="73"/>
      <c r="J207" s="73"/>
      <c r="K207" s="73"/>
      <c r="L207" s="73"/>
      <c r="M207" s="73"/>
      <c r="N207" s="73"/>
      <c r="O207" s="79" t="n">
        <f aca="false">SUM(O201:O206)</f>
        <v>500</v>
      </c>
      <c r="P207" s="79" t="n">
        <f aca="false">SUM(P201:P206)</f>
        <v>0</v>
      </c>
      <c r="Q207" s="79" t="n">
        <f aca="false">SUM(Q201:Q206)</f>
        <v>-200</v>
      </c>
      <c r="R207" s="79" t="n">
        <f aca="false">SUM(R201:R206)</f>
        <v>300</v>
      </c>
      <c r="T207" s="49"/>
      <c r="U207" s="49"/>
      <c r="V207" s="49"/>
    </row>
    <row r="208" customFormat="false" ht="16.5" hidden="false" customHeight="false" outlineLevel="0" collapsed="false">
      <c r="A208" s="37"/>
      <c r="B208" s="37"/>
      <c r="C208" s="20"/>
      <c r="T208" s="49"/>
      <c r="U208" s="49"/>
      <c r="V208" s="49"/>
    </row>
    <row r="209" customFormat="false" ht="17.25" hidden="true" customHeight="true" outlineLevel="0" collapsed="false">
      <c r="A209" s="80"/>
      <c r="B209" s="80"/>
      <c r="C209" s="81" t="s">
        <v>203</v>
      </c>
      <c r="E209" s="82"/>
      <c r="F209" s="82" t="e">
        <f aca="false">F198-#REF!</f>
        <v>#REF!</v>
      </c>
      <c r="G209" s="82" t="e">
        <f aca="false">G198-#REF!</f>
        <v>#REF!</v>
      </c>
      <c r="H209" s="83"/>
      <c r="J209" s="82"/>
      <c r="K209" s="82"/>
      <c r="L209" s="82"/>
      <c r="M209" s="83"/>
      <c r="N209" s="83"/>
      <c r="O209" s="82"/>
      <c r="P209" s="82"/>
      <c r="Q209" s="82"/>
      <c r="R209" s="82"/>
      <c r="T209" s="49"/>
      <c r="U209" s="49"/>
      <c r="V209" s="49"/>
    </row>
    <row r="210" customFormat="false" ht="16.5" hidden="true" customHeight="true" outlineLevel="0" collapsed="false">
      <c r="A210" s="80"/>
      <c r="B210" s="80"/>
      <c r="C210" s="81"/>
      <c r="T210" s="49"/>
      <c r="U210" s="49"/>
      <c r="V210" s="49"/>
    </row>
    <row r="211" customFormat="false" ht="17.25" hidden="true" customHeight="true" outlineLevel="0" collapsed="false">
      <c r="A211" s="80"/>
      <c r="B211" s="80"/>
      <c r="C211" s="81" t="s">
        <v>204</v>
      </c>
      <c r="E211" s="84"/>
      <c r="F211" s="84"/>
      <c r="G211" s="84"/>
      <c r="H211" s="85"/>
      <c r="J211" s="84"/>
      <c r="K211" s="84"/>
      <c r="L211" s="84"/>
      <c r="M211" s="85"/>
      <c r="N211" s="85"/>
      <c r="O211" s="84"/>
      <c r="P211" s="84"/>
      <c r="Q211" s="84"/>
      <c r="R211" s="84"/>
      <c r="T211" s="49"/>
      <c r="U211" s="49"/>
      <c r="V211" s="49"/>
    </row>
    <row r="212" customFormat="false" ht="15.75" hidden="false" customHeight="false" outlineLevel="0" collapsed="false">
      <c r="C212" s="43"/>
      <c r="O212" s="44"/>
      <c r="P212" s="44"/>
      <c r="Q212" s="44"/>
      <c r="R212" s="44"/>
      <c r="T212" s="49"/>
      <c r="U212" s="49"/>
      <c r="V212" s="49"/>
    </row>
    <row r="213" customFormat="false" ht="16.5" hidden="false" customHeight="false" outlineLevel="0" collapsed="false">
      <c r="C213" s="46" t="s">
        <v>205</v>
      </c>
      <c r="E213" s="73"/>
      <c r="F213" s="73"/>
      <c r="G213" s="73"/>
      <c r="H213" s="73"/>
      <c r="I213" s="73"/>
      <c r="J213" s="73"/>
      <c r="K213" s="73"/>
      <c r="L213" s="73"/>
      <c r="M213" s="73"/>
      <c r="N213" s="73"/>
      <c r="O213" s="47" t="n">
        <f aca="false">+O198-O207</f>
        <v>5071</v>
      </c>
      <c r="P213" s="47" t="n">
        <f aca="false">+P198-P207</f>
        <v>0</v>
      </c>
      <c r="Q213" s="47" t="n">
        <f aca="false">+Q198-Q207</f>
        <v>4290</v>
      </c>
      <c r="R213" s="47" t="n">
        <f aca="false">+R198-R207</f>
        <v>9361</v>
      </c>
      <c r="T213" s="49"/>
      <c r="U213" s="49"/>
      <c r="V213" s="49"/>
    </row>
    <row r="214" customFormat="false" ht="16.5" hidden="false" customHeight="false" outlineLevel="0" collapsed="false"/>
    <row r="215" customFormat="false" ht="15.75" hidden="false" customHeight="false" outlineLevel="0" collapsed="false">
      <c r="A215" s="42" t="s">
        <v>206</v>
      </c>
      <c r="B215" s="42"/>
      <c r="C215" s="86" t="s">
        <v>207</v>
      </c>
    </row>
    <row r="216" customFormat="false" ht="16.5" hidden="false" customHeight="false" outlineLevel="0" collapsed="false">
      <c r="A216" s="45" t="s">
        <v>208</v>
      </c>
      <c r="B216" s="45"/>
      <c r="C216" s="46" t="s">
        <v>209</v>
      </c>
    </row>
    <row r="217" customFormat="false" ht="15.75" hidden="false" customHeight="false" outlineLevel="0" collapsed="false">
      <c r="A217" s="37"/>
      <c r="B217" s="37" t="n">
        <v>3</v>
      </c>
      <c r="C217" s="20" t="s">
        <v>888</v>
      </c>
      <c r="E217" s="73"/>
      <c r="F217" s="73"/>
      <c r="G217" s="73"/>
      <c r="H217" s="73"/>
      <c r="J217" s="61" t="n">
        <v>300</v>
      </c>
      <c r="K217" s="61"/>
      <c r="L217" s="61" t="n">
        <v>-300</v>
      </c>
      <c r="M217" s="61" t="n">
        <f aca="false">SUM(J217:L217)</f>
        <v>0</v>
      </c>
      <c r="N217" s="87"/>
      <c r="V217" s="49"/>
    </row>
    <row r="218" customFormat="false" ht="15.75" hidden="false" customHeight="false" outlineLevel="0" collapsed="false">
      <c r="A218" s="37" t="n">
        <v>7</v>
      </c>
      <c r="B218" s="37" t="n">
        <v>7</v>
      </c>
      <c r="C218" s="38" t="s">
        <v>211</v>
      </c>
      <c r="E218" s="73"/>
      <c r="F218" s="73"/>
      <c r="G218" s="73"/>
      <c r="H218" s="73"/>
      <c r="J218" s="61"/>
      <c r="K218" s="61"/>
      <c r="L218" s="61"/>
      <c r="M218" s="61" t="n">
        <f aca="false">SUM(J218:L218)</f>
        <v>0</v>
      </c>
      <c r="N218" s="87"/>
      <c r="V218" s="49"/>
    </row>
    <row r="219" customFormat="false" ht="15.75" hidden="false" customHeight="false" outlineLevel="0" collapsed="false">
      <c r="A219" s="37" t="n">
        <v>15</v>
      </c>
      <c r="B219" s="37" t="n">
        <v>14</v>
      </c>
      <c r="C219" s="20" t="s">
        <v>212</v>
      </c>
      <c r="E219" s="73"/>
      <c r="F219" s="73"/>
      <c r="G219" s="73"/>
      <c r="H219" s="73"/>
      <c r="J219" s="61"/>
      <c r="K219" s="61"/>
      <c r="L219" s="61" t="n">
        <v>40</v>
      </c>
      <c r="M219" s="61" t="n">
        <f aca="false">SUM(J219:L219)</f>
        <v>40</v>
      </c>
      <c r="N219" s="87"/>
      <c r="V219" s="49"/>
    </row>
    <row r="220" customFormat="false" ht="15.75" hidden="false" customHeight="false" outlineLevel="0" collapsed="false">
      <c r="A220" s="37" t="n">
        <v>20</v>
      </c>
      <c r="B220" s="37" t="n">
        <v>19</v>
      </c>
      <c r="C220" s="38" t="s">
        <v>213</v>
      </c>
      <c r="E220" s="73"/>
      <c r="F220" s="73"/>
      <c r="G220" s="73"/>
      <c r="H220" s="73"/>
      <c r="J220" s="61"/>
      <c r="K220" s="61"/>
      <c r="L220" s="61"/>
      <c r="M220" s="61" t="n">
        <f aca="false">SUM(J220:L220)</f>
        <v>0</v>
      </c>
      <c r="N220" s="87"/>
      <c r="V220" s="49"/>
    </row>
    <row r="221" customFormat="false" ht="15.75" hidden="false" customHeight="false" outlineLevel="0" collapsed="false">
      <c r="A221" s="37" t="n">
        <v>32</v>
      </c>
      <c r="B221" s="37" t="n">
        <v>30</v>
      </c>
      <c r="C221" s="20" t="s">
        <v>214</v>
      </c>
      <c r="E221" s="73"/>
      <c r="F221" s="73"/>
      <c r="G221" s="73"/>
      <c r="H221" s="73"/>
      <c r="J221" s="61"/>
      <c r="K221" s="61"/>
      <c r="L221" s="61"/>
      <c r="M221" s="61" t="n">
        <f aca="false">SUM(J221:L221)</f>
        <v>0</v>
      </c>
      <c r="N221" s="87"/>
      <c r="T221" s="49"/>
      <c r="U221" s="49"/>
      <c r="V221" s="49"/>
    </row>
    <row r="222" customFormat="false" ht="15.75" hidden="false" customHeight="false" outlineLevel="0" collapsed="false">
      <c r="A222" s="37" t="n">
        <v>41</v>
      </c>
      <c r="B222" s="37" t="n">
        <v>39</v>
      </c>
      <c r="C222" s="20" t="s">
        <v>194</v>
      </c>
      <c r="E222" s="73"/>
      <c r="F222" s="73"/>
      <c r="G222" s="73"/>
      <c r="H222" s="73"/>
      <c r="J222" s="61"/>
      <c r="K222" s="61"/>
      <c r="L222" s="61"/>
      <c r="M222" s="61" t="n">
        <f aca="false">SUM(J222:L222)</f>
        <v>0</v>
      </c>
      <c r="N222" s="87"/>
      <c r="T222" s="49"/>
      <c r="U222" s="49"/>
      <c r="V222" s="49"/>
    </row>
    <row r="223" customFormat="false" ht="15.75" hidden="false" customHeight="false" outlineLevel="0" collapsed="false">
      <c r="A223" s="37" t="n">
        <v>51</v>
      </c>
      <c r="B223" s="37" t="n">
        <v>52</v>
      </c>
      <c r="C223" s="38" t="s">
        <v>216</v>
      </c>
      <c r="E223" s="73"/>
      <c r="F223" s="73"/>
      <c r="G223" s="73"/>
      <c r="H223" s="73"/>
      <c r="J223" s="61"/>
      <c r="K223" s="61"/>
      <c r="L223" s="61"/>
      <c r="M223" s="61" t="n">
        <f aca="false">SUM(J223:L223)</f>
        <v>0</v>
      </c>
      <c r="N223" s="87"/>
      <c r="V223" s="49"/>
    </row>
    <row r="224" customFormat="false" ht="15.75" hidden="false" customHeight="false" outlineLevel="0" collapsed="false">
      <c r="A224" s="37" t="n">
        <v>52</v>
      </c>
      <c r="B224" s="37" t="n">
        <v>53</v>
      </c>
      <c r="C224" s="20" t="s">
        <v>217</v>
      </c>
      <c r="E224" s="73"/>
      <c r="F224" s="73"/>
      <c r="G224" s="73"/>
      <c r="H224" s="73"/>
      <c r="J224" s="61"/>
      <c r="K224" s="61"/>
      <c r="L224" s="61"/>
      <c r="M224" s="61" t="n">
        <f aca="false">SUM(J224:L224)</f>
        <v>0</v>
      </c>
      <c r="N224" s="87"/>
      <c r="V224" s="49"/>
    </row>
    <row r="225" customFormat="false" ht="15.75" hidden="false" customHeight="false" outlineLevel="0" collapsed="false">
      <c r="A225" s="37" t="n">
        <v>54</v>
      </c>
      <c r="B225" s="37" t="n">
        <v>55</v>
      </c>
      <c r="C225" s="38" t="s">
        <v>218</v>
      </c>
      <c r="D225" s="39"/>
      <c r="E225" s="73"/>
      <c r="F225" s="73"/>
      <c r="G225" s="73"/>
      <c r="H225" s="73"/>
      <c r="J225" s="61"/>
      <c r="K225" s="61"/>
      <c r="L225" s="61"/>
      <c r="M225" s="61" t="n">
        <f aca="false">SUM(J225:L225)</f>
        <v>0</v>
      </c>
      <c r="N225" s="87"/>
      <c r="T225" s="49"/>
      <c r="U225" s="49"/>
      <c r="V225" s="49"/>
    </row>
    <row r="226" customFormat="false" ht="15.75" hidden="false" customHeight="false" outlineLevel="0" collapsed="false">
      <c r="A226" s="37" t="n">
        <v>54</v>
      </c>
      <c r="B226" s="37" t="n">
        <v>55</v>
      </c>
      <c r="C226" s="38" t="s">
        <v>219</v>
      </c>
      <c r="D226" s="39"/>
      <c r="E226" s="73"/>
      <c r="F226" s="73"/>
      <c r="G226" s="73"/>
      <c r="H226" s="73"/>
      <c r="J226" s="61"/>
      <c r="K226" s="61"/>
      <c r="L226" s="61"/>
      <c r="M226" s="61" t="n">
        <f aca="false">SUM(J226:L226)</f>
        <v>0</v>
      </c>
      <c r="N226" s="87"/>
      <c r="T226" s="49"/>
      <c r="U226" s="49"/>
      <c r="V226" s="49"/>
    </row>
    <row r="227" customFormat="false" ht="15.75" hidden="false" customHeight="false" outlineLevel="0" collapsed="false">
      <c r="A227" s="37" t="n">
        <v>55</v>
      </c>
      <c r="B227" s="37" t="n">
        <v>56</v>
      </c>
      <c r="C227" s="38" t="s">
        <v>220</v>
      </c>
      <c r="D227" s="39"/>
      <c r="E227" s="73"/>
      <c r="F227" s="73"/>
      <c r="G227" s="73"/>
      <c r="H227" s="73"/>
      <c r="J227" s="61"/>
      <c r="K227" s="61"/>
      <c r="L227" s="61"/>
      <c r="M227" s="61" t="n">
        <f aca="false">SUM(J227:L227)</f>
        <v>0</v>
      </c>
      <c r="N227" s="87"/>
      <c r="T227" s="49"/>
      <c r="U227" s="49"/>
      <c r="V227" s="49"/>
    </row>
    <row r="228" customFormat="false" ht="15.75" hidden="false" customHeight="false" outlineLevel="0" collapsed="false">
      <c r="A228" s="37" t="n">
        <v>55</v>
      </c>
      <c r="B228" s="37" t="n">
        <v>56</v>
      </c>
      <c r="C228" s="38" t="s">
        <v>221</v>
      </c>
      <c r="D228" s="39"/>
      <c r="E228" s="73"/>
      <c r="F228" s="73"/>
      <c r="G228" s="73"/>
      <c r="H228" s="73"/>
      <c r="J228" s="61"/>
      <c r="K228" s="61"/>
      <c r="L228" s="61"/>
      <c r="M228" s="61" t="n">
        <f aca="false">SUM(J228:L228)</f>
        <v>0</v>
      </c>
      <c r="N228" s="87"/>
      <c r="T228" s="49"/>
      <c r="U228" s="49"/>
      <c r="V228" s="49"/>
    </row>
    <row r="229" customFormat="false" ht="15.75" hidden="false" customHeight="false" outlineLevel="0" collapsed="false">
      <c r="A229" s="37" t="n">
        <v>57</v>
      </c>
      <c r="B229" s="37" t="n">
        <v>58</v>
      </c>
      <c r="C229" s="38" t="s">
        <v>222</v>
      </c>
      <c r="E229" s="73"/>
      <c r="F229" s="73"/>
      <c r="G229" s="73"/>
      <c r="H229" s="73"/>
      <c r="J229" s="61"/>
      <c r="K229" s="61"/>
      <c r="L229" s="61"/>
      <c r="M229" s="61" t="n">
        <f aca="false">SUM(J229:L229)</f>
        <v>0</v>
      </c>
      <c r="N229" s="87"/>
      <c r="V229" s="49"/>
    </row>
    <row r="230" customFormat="false" ht="15.75" hidden="false" customHeight="false" outlineLevel="0" collapsed="false">
      <c r="A230" s="37" t="n">
        <v>58</v>
      </c>
      <c r="B230" s="37" t="n">
        <v>59</v>
      </c>
      <c r="C230" s="20" t="s">
        <v>223</v>
      </c>
      <c r="E230" s="73"/>
      <c r="F230" s="73"/>
      <c r="G230" s="73"/>
      <c r="H230" s="73"/>
      <c r="J230" s="61"/>
      <c r="K230" s="61"/>
      <c r="L230" s="61"/>
      <c r="M230" s="61" t="n">
        <f aca="false">SUM(J230:L230)</f>
        <v>0</v>
      </c>
      <c r="N230" s="87"/>
      <c r="V230" s="49"/>
    </row>
    <row r="231" customFormat="false" ht="15.75" hidden="false" customHeight="false" outlineLevel="0" collapsed="false">
      <c r="A231" s="37" t="n">
        <v>66</v>
      </c>
      <c r="B231" s="37" t="n">
        <v>67</v>
      </c>
      <c r="C231" s="20" t="s">
        <v>224</v>
      </c>
      <c r="E231" s="73"/>
      <c r="F231" s="73"/>
      <c r="G231" s="73"/>
      <c r="H231" s="73"/>
      <c r="J231" s="61"/>
      <c r="K231" s="61"/>
      <c r="L231" s="61"/>
      <c r="M231" s="61" t="n">
        <f aca="false">SUM(J231:L231)</f>
        <v>0</v>
      </c>
      <c r="N231" s="87"/>
      <c r="T231" s="49"/>
      <c r="U231" s="49"/>
      <c r="V231" s="49"/>
    </row>
    <row r="232" customFormat="false" ht="15.75" hidden="false" customHeight="false" outlineLevel="0" collapsed="false">
      <c r="A232" s="37" t="n">
        <v>67</v>
      </c>
      <c r="B232" s="37" t="n">
        <v>68</v>
      </c>
      <c r="C232" s="20" t="s">
        <v>225</v>
      </c>
      <c r="E232" s="73"/>
      <c r="F232" s="73"/>
      <c r="G232" s="73"/>
      <c r="H232" s="73"/>
      <c r="J232" s="61" t="n">
        <v>33</v>
      </c>
      <c r="K232" s="61"/>
      <c r="L232" s="61"/>
      <c r="M232" s="61" t="n">
        <f aca="false">SUM(J232:L232)</f>
        <v>33</v>
      </c>
      <c r="N232" s="87"/>
      <c r="V232" s="49"/>
    </row>
    <row r="233" customFormat="false" ht="15.75" hidden="false" customHeight="false" outlineLevel="0" collapsed="false">
      <c r="A233" s="37" t="n">
        <v>72</v>
      </c>
      <c r="B233" s="37" t="n">
        <v>73</v>
      </c>
      <c r="C233" s="20" t="s">
        <v>226</v>
      </c>
      <c r="E233" s="73"/>
      <c r="F233" s="73"/>
      <c r="G233" s="73"/>
      <c r="H233" s="73"/>
      <c r="J233" s="61"/>
      <c r="K233" s="61"/>
      <c r="L233" s="61"/>
      <c r="M233" s="61" t="n">
        <f aca="false">SUM(J233:L233)</f>
        <v>0</v>
      </c>
      <c r="N233" s="87"/>
      <c r="V233" s="49"/>
    </row>
    <row r="234" customFormat="false" ht="15.75" hidden="false" customHeight="false" outlineLevel="0" collapsed="false">
      <c r="A234" s="37" t="n">
        <v>72</v>
      </c>
      <c r="B234" s="37" t="n">
        <v>73</v>
      </c>
      <c r="C234" s="38" t="s">
        <v>227</v>
      </c>
      <c r="E234" s="73"/>
      <c r="F234" s="73"/>
      <c r="G234" s="73"/>
      <c r="H234" s="73"/>
      <c r="J234" s="61"/>
      <c r="K234" s="61"/>
      <c r="L234" s="61"/>
      <c r="M234" s="61" t="n">
        <f aca="false">SUM(J234:L234)</f>
        <v>0</v>
      </c>
      <c r="N234" s="87"/>
      <c r="V234" s="49"/>
    </row>
    <row r="235" customFormat="false" ht="15.75" hidden="false" customHeight="false" outlineLevel="0" collapsed="false">
      <c r="A235" s="37" t="n">
        <v>73</v>
      </c>
      <c r="B235" s="37" t="n">
        <v>74</v>
      </c>
      <c r="C235" s="20" t="s">
        <v>228</v>
      </c>
      <c r="E235" s="73"/>
      <c r="F235" s="73"/>
      <c r="G235" s="73"/>
      <c r="H235" s="73"/>
      <c r="J235" s="61"/>
      <c r="K235" s="61"/>
      <c r="L235" s="61"/>
      <c r="M235" s="61" t="n">
        <f aca="false">SUM(J235:L235)</f>
        <v>0</v>
      </c>
      <c r="N235" s="87"/>
      <c r="V235" s="49"/>
    </row>
    <row r="236" customFormat="false" ht="15.75" hidden="false" customHeight="false" outlineLevel="0" collapsed="false">
      <c r="A236" s="37" t="n">
        <v>73</v>
      </c>
      <c r="B236" s="37" t="n">
        <v>74</v>
      </c>
      <c r="C236" s="38" t="s">
        <v>229</v>
      </c>
      <c r="E236" s="73"/>
      <c r="F236" s="73"/>
      <c r="G236" s="73"/>
      <c r="H236" s="73"/>
      <c r="J236" s="61"/>
      <c r="K236" s="61"/>
      <c r="L236" s="61"/>
      <c r="M236" s="61" t="n">
        <f aca="false">SUM(J236:L236)</f>
        <v>0</v>
      </c>
      <c r="N236" s="87"/>
      <c r="V236" s="49"/>
    </row>
    <row r="237" customFormat="false" ht="16.5" hidden="false" customHeight="false" outlineLevel="0" collapsed="false">
      <c r="A237" s="37"/>
      <c r="B237" s="37"/>
      <c r="C237" s="20"/>
      <c r="J237" s="61"/>
      <c r="K237" s="61"/>
      <c r="L237" s="61"/>
      <c r="M237" s="61"/>
      <c r="N237" s="87"/>
      <c r="T237" s="49"/>
      <c r="U237" s="49"/>
      <c r="V237" s="49"/>
    </row>
    <row r="238" customFormat="false" ht="16.5" hidden="false" customHeight="false" outlineLevel="0" collapsed="false">
      <c r="J238" s="88" t="n">
        <f aca="false">SUM(J217:J237)</f>
        <v>333</v>
      </c>
      <c r="K238" s="88" t="n">
        <f aca="false">SUM(K217:K237)</f>
        <v>0</v>
      </c>
      <c r="L238" s="88" t="n">
        <f aca="false">SUM(L217:L237)</f>
        <v>-260</v>
      </c>
      <c r="M238" s="88" t="n">
        <f aca="false">SUM(M217:M237)</f>
        <v>73</v>
      </c>
      <c r="N238" s="89"/>
      <c r="T238" s="49"/>
      <c r="U238" s="49"/>
      <c r="V238" s="49"/>
    </row>
    <row r="239" customFormat="false" ht="15.75" hidden="false" customHeight="false" outlineLevel="0" collapsed="false">
      <c r="C239" s="86"/>
      <c r="J239" s="61"/>
      <c r="K239" s="61"/>
      <c r="L239" s="61"/>
      <c r="M239" s="61"/>
      <c r="N239" s="87"/>
      <c r="T239" s="49"/>
      <c r="U239" s="49"/>
      <c r="V239" s="49"/>
    </row>
    <row r="240" customFormat="false" ht="16.5" hidden="false" customHeight="false" outlineLevel="0" collapsed="false">
      <c r="A240" s="37"/>
      <c r="B240" s="80"/>
      <c r="C240" s="46" t="s">
        <v>230</v>
      </c>
      <c r="J240" s="61"/>
      <c r="K240" s="61"/>
      <c r="L240" s="61"/>
      <c r="M240" s="61"/>
      <c r="N240" s="87"/>
      <c r="T240" s="49"/>
      <c r="U240" s="49"/>
      <c r="V240" s="49"/>
    </row>
    <row r="241" customFormat="false" ht="15.75" hidden="false" customHeight="false" outlineLevel="0" collapsed="false">
      <c r="A241" s="37" t="n">
        <v>9</v>
      </c>
      <c r="B241" s="37" t="n">
        <v>9</v>
      </c>
      <c r="C241" s="38" t="s">
        <v>231</v>
      </c>
      <c r="E241" s="73"/>
      <c r="F241" s="73"/>
      <c r="G241" s="73"/>
      <c r="H241" s="73"/>
      <c r="J241" s="61"/>
      <c r="K241" s="61"/>
      <c r="L241" s="61" t="n">
        <v>1008</v>
      </c>
      <c r="M241" s="61" t="n">
        <f aca="false">SUM(J241:L241)</f>
        <v>1008</v>
      </c>
      <c r="N241" s="87"/>
      <c r="V241" s="49"/>
    </row>
    <row r="242" customFormat="false" ht="15.75" hidden="false" customHeight="false" outlineLevel="0" collapsed="false">
      <c r="A242" s="37" t="n">
        <v>27</v>
      </c>
      <c r="B242" s="37" t="n">
        <v>25</v>
      </c>
      <c r="C242" s="20" t="s">
        <v>232</v>
      </c>
      <c r="E242" s="73"/>
      <c r="F242" s="73"/>
      <c r="G242" s="73"/>
      <c r="H242" s="73"/>
      <c r="J242" s="61"/>
      <c r="K242" s="61"/>
      <c r="L242" s="61"/>
      <c r="M242" s="61" t="n">
        <f aca="false">SUM(J242:L242)</f>
        <v>0</v>
      </c>
      <c r="N242" s="87"/>
      <c r="V242" s="49"/>
    </row>
    <row r="243" customFormat="false" ht="15.75" hidden="false" customHeight="false" outlineLevel="0" collapsed="false">
      <c r="A243" s="37" t="n">
        <v>38</v>
      </c>
      <c r="B243" s="37" t="n">
        <v>36</v>
      </c>
      <c r="C243" s="20" t="s">
        <v>233</v>
      </c>
      <c r="E243" s="73"/>
      <c r="F243" s="73"/>
      <c r="G243" s="73"/>
      <c r="H243" s="73"/>
      <c r="J243" s="61"/>
      <c r="K243" s="61"/>
      <c r="L243" s="61" t="n">
        <v>84</v>
      </c>
      <c r="M243" s="61" t="n">
        <f aca="false">SUM(J243:L243)</f>
        <v>84</v>
      </c>
      <c r="N243" s="87"/>
      <c r="V243" s="49"/>
    </row>
    <row r="244" customFormat="false" ht="15.75" hidden="false" customHeight="false" outlineLevel="0" collapsed="false">
      <c r="A244" s="37" t="n">
        <v>40</v>
      </c>
      <c r="B244" s="37" t="n">
        <v>38</v>
      </c>
      <c r="C244" s="38" t="s">
        <v>234</v>
      </c>
      <c r="E244" s="73"/>
      <c r="F244" s="73"/>
      <c r="G244" s="73"/>
      <c r="H244" s="73"/>
      <c r="J244" s="61" t="n">
        <v>712</v>
      </c>
      <c r="K244" s="61"/>
      <c r="L244" s="61"/>
      <c r="M244" s="61" t="n">
        <f aca="false">SUM(J244:L244)</f>
        <v>712</v>
      </c>
      <c r="N244" s="87"/>
      <c r="V244" s="49"/>
    </row>
    <row r="245" customFormat="false" ht="15.75" hidden="false" customHeight="false" outlineLevel="0" collapsed="false">
      <c r="A245" s="37" t="n">
        <v>43</v>
      </c>
      <c r="B245" s="37" t="n">
        <v>41</v>
      </c>
      <c r="C245" s="38" t="s">
        <v>235</v>
      </c>
      <c r="E245" s="73"/>
      <c r="F245" s="73"/>
      <c r="G245" s="73"/>
      <c r="H245" s="73"/>
      <c r="J245" s="61"/>
      <c r="K245" s="61"/>
      <c r="L245" s="61" t="n">
        <v>107</v>
      </c>
      <c r="M245" s="61" t="n">
        <f aca="false">SUM(J245:L245)</f>
        <v>107</v>
      </c>
      <c r="N245" s="87"/>
      <c r="V245" s="49"/>
    </row>
    <row r="246" customFormat="false" ht="15.75" hidden="false" customHeight="false" outlineLevel="0" collapsed="false">
      <c r="A246" s="37" t="n">
        <v>48</v>
      </c>
      <c r="B246" s="37" t="n">
        <v>49</v>
      </c>
      <c r="C246" s="20" t="s">
        <v>236</v>
      </c>
      <c r="E246" s="73"/>
      <c r="F246" s="73"/>
      <c r="G246" s="73"/>
      <c r="H246" s="73"/>
      <c r="J246" s="61" t="n">
        <v>50</v>
      </c>
      <c r="K246" s="61"/>
      <c r="L246" s="61"/>
      <c r="M246" s="61" t="n">
        <f aca="false">SUM(J246:L246)</f>
        <v>50</v>
      </c>
      <c r="N246" s="87"/>
      <c r="V246" s="49"/>
    </row>
    <row r="247" customFormat="false" ht="15.75" hidden="false" customHeight="false" outlineLevel="0" collapsed="false">
      <c r="A247" s="37" t="n">
        <v>63</v>
      </c>
      <c r="B247" s="37" t="n">
        <v>64</v>
      </c>
      <c r="C247" s="38" t="s">
        <v>885</v>
      </c>
      <c r="E247" s="73"/>
      <c r="F247" s="73"/>
      <c r="G247" s="73"/>
      <c r="H247" s="73"/>
      <c r="J247" s="61" t="n">
        <v>500</v>
      </c>
      <c r="K247" s="61"/>
      <c r="L247" s="61" t="n">
        <v>-500</v>
      </c>
      <c r="M247" s="61" t="n">
        <f aca="false">SUM(J247:L247)</f>
        <v>0</v>
      </c>
      <c r="N247" s="87"/>
      <c r="V247" s="49"/>
    </row>
    <row r="248" customFormat="false" ht="16.5" hidden="false" customHeight="false" outlineLevel="0" collapsed="false">
      <c r="A248" s="37"/>
      <c r="B248" s="37"/>
      <c r="C248" s="20"/>
      <c r="E248" s="73"/>
      <c r="F248" s="73"/>
      <c r="G248" s="73"/>
      <c r="H248" s="73"/>
      <c r="J248" s="61"/>
      <c r="K248" s="61"/>
      <c r="L248" s="61"/>
      <c r="M248" s="61"/>
      <c r="N248" s="87"/>
      <c r="V248" s="49"/>
    </row>
    <row r="249" customFormat="false" ht="16.5" hidden="false" customHeight="false" outlineLevel="0" collapsed="false">
      <c r="A249" s="37"/>
      <c r="B249" s="37"/>
      <c r="C249" s="20"/>
      <c r="E249" s="73"/>
      <c r="F249" s="73"/>
      <c r="G249" s="73"/>
      <c r="H249" s="73"/>
      <c r="J249" s="88" t="n">
        <f aca="false">SUM(J241:J248)</f>
        <v>1262</v>
      </c>
      <c r="K249" s="88"/>
      <c r="L249" s="88" t="n">
        <f aca="false">SUM(L241:L248)</f>
        <v>699</v>
      </c>
      <c r="M249" s="88" t="n">
        <f aca="false">SUM(M241:M248)</f>
        <v>1961</v>
      </c>
      <c r="N249" s="89"/>
      <c r="T249" s="49"/>
      <c r="U249" s="49"/>
      <c r="V249" s="49"/>
    </row>
    <row r="250" customFormat="false" ht="16.5" hidden="false" customHeight="false" outlineLevel="0" collapsed="false">
      <c r="A250" s="37"/>
      <c r="B250" s="37"/>
      <c r="C250" s="20"/>
      <c r="J250" s="61"/>
      <c r="K250" s="61"/>
      <c r="L250" s="61"/>
      <c r="M250" s="61"/>
      <c r="N250" s="87"/>
      <c r="T250" s="49"/>
      <c r="U250" s="49"/>
      <c r="V250" s="49"/>
    </row>
    <row r="251" customFormat="false" ht="15.75" hidden="false" customHeight="false" outlineLevel="0" collapsed="false">
      <c r="A251" s="48"/>
      <c r="B251" s="48"/>
      <c r="C251" s="43"/>
      <c r="J251" s="44"/>
      <c r="K251" s="44"/>
      <c r="L251" s="44"/>
      <c r="M251" s="44"/>
      <c r="N251" s="85"/>
      <c r="T251" s="49"/>
      <c r="U251" s="49"/>
      <c r="V251" s="49"/>
    </row>
    <row r="252" customFormat="false" ht="16.5" hidden="false" customHeight="false" outlineLevel="0" collapsed="false">
      <c r="C252" s="46" t="s">
        <v>237</v>
      </c>
      <c r="E252" s="73"/>
      <c r="F252" s="73"/>
      <c r="G252" s="73"/>
      <c r="H252" s="73"/>
      <c r="J252" s="47" t="n">
        <f aca="false">+J238+J249</f>
        <v>1595</v>
      </c>
      <c r="K252" s="47"/>
      <c r="L252" s="47" t="n">
        <f aca="false">+L238+L249</f>
        <v>439</v>
      </c>
      <c r="M252" s="47" t="n">
        <f aca="false">+M238+M249</f>
        <v>2034</v>
      </c>
      <c r="N252" s="90"/>
    </row>
    <row r="253" customFormat="false" ht="15.75" hidden="false" customHeight="false" outlineLevel="0" collapsed="false">
      <c r="C253" s="91"/>
      <c r="E253" s="85"/>
      <c r="F253" s="85"/>
      <c r="G253" s="85"/>
      <c r="H253" s="85"/>
      <c r="J253" s="90"/>
      <c r="K253" s="90"/>
      <c r="L253" s="90"/>
      <c r="M253" s="90"/>
      <c r="N253" s="90"/>
    </row>
    <row r="254" customFormat="false" ht="15" hidden="false" customHeight="false" outlineLevel="0" collapsed="false">
      <c r="A254" s="92"/>
      <c r="B254" s="93" t="s">
        <v>238</v>
      </c>
      <c r="C254" s="94" t="s">
        <v>239</v>
      </c>
      <c r="J254" s="85"/>
      <c r="K254" s="85"/>
    </row>
    <row r="255" customFormat="false" ht="15" hidden="false" customHeight="false" outlineLevel="0" collapsed="false">
      <c r="A255" s="92"/>
      <c r="B255" s="92" t="s">
        <v>85</v>
      </c>
      <c r="C255" s="0" t="s">
        <v>242</v>
      </c>
    </row>
    <row r="256" customFormat="false" ht="15.75" hidden="false" customHeight="false" outlineLevel="0" collapsed="false">
      <c r="A256" s="96"/>
      <c r="B256" s="96"/>
      <c r="C256" s="0" t="s">
        <v>243</v>
      </c>
    </row>
  </sheetData>
  <mergeCells count="20">
    <mergeCell ref="A2:A8"/>
    <mergeCell ref="B2:B8"/>
    <mergeCell ref="E2:H3"/>
    <mergeCell ref="J2:M3"/>
    <mergeCell ref="O2:R3"/>
    <mergeCell ref="S2:S9"/>
    <mergeCell ref="T2:V2"/>
    <mergeCell ref="T3:V3"/>
    <mergeCell ref="E4:E5"/>
    <mergeCell ref="F4:F5"/>
    <mergeCell ref="G4:G5"/>
    <mergeCell ref="H4:H5"/>
    <mergeCell ref="J4:J5"/>
    <mergeCell ref="K4:K5"/>
    <mergeCell ref="L4:L5"/>
    <mergeCell ref="M4:M5"/>
    <mergeCell ref="O4:O5"/>
    <mergeCell ref="P4:P5"/>
    <mergeCell ref="Q4:Q5"/>
    <mergeCell ref="R4:R5"/>
  </mergeCells>
  <printOptions headings="false" gridLines="false" gridLinesSet="true" horizontalCentered="false" verticalCentered="false"/>
  <pageMargins left="0.659722222222222" right="0.470138888888889" top="0.829861111111111" bottom="0.65972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D  &amp;T&amp;C&amp;8&amp;P of &amp;N&amp;R&amp;8&amp;F</oddFooter>
  </headerFooter>
  <rowBreaks count="3" manualBreakCount="3">
    <brk id="103" man="true" max="16383" min="0"/>
    <brk id="162" man="true" max="16383" min="0"/>
    <brk id="2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5:08:35Z</dcterms:created>
  <dc:creator>Clackmannanshire Council</dc:creator>
  <dc:description/>
  <dc:language>en-US</dc:language>
  <cp:lastModifiedBy>Authorised User</cp:lastModifiedBy>
  <cp:lastPrinted>2006-09-12T11:55:58Z</cp:lastPrinted>
  <dcterms:modified xsi:type="dcterms:W3CDTF">2006-09-21T14:43:12Z</dcterms:modified>
  <cp:revision>0</cp:revision>
  <dc:subject/>
  <dc:title>General Services Capital Programme  2006/07 to 2008/09</dc:title>
</cp:coreProperties>
</file>